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8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秋季教材征订计划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（书商）</t>
    </r>
  </si>
  <si>
    <t xml:space="preserve">纳税筹划理论与实务</t>
  </si>
  <si>
    <t xml:space="preserve">经济科学出版社</t>
  </si>
  <si>
    <t xml:space="preserve">刘建民</t>
  </si>
  <si>
    <t xml:space="preserve">9787-5141-42952</t>
  </si>
  <si>
    <t xml:space="preserve">财政金融系</t>
  </si>
  <si>
    <t xml:space="preserve">肖勇</t>
  </si>
  <si>
    <t xml:space="preserve">财政部统编教材</t>
  </si>
  <si>
    <t xml:space="preserve">税收理论与实务</t>
  </si>
  <si>
    <t xml:space="preserve">贺飞跃</t>
  </si>
  <si>
    <t xml:space="preserve">97875141399-21</t>
  </si>
  <si>
    <t xml:space="preserve">2013.12.01</t>
  </si>
  <si>
    <t xml:space="preserve">宇红</t>
  </si>
  <si>
    <t xml:space="preserve">否</t>
  </si>
  <si>
    <r>
      <rPr>
        <b val="true"/>
        <sz val="14"/>
        <rFont val="宋体"/>
        <family val="0"/>
        <charset val="134"/>
      </rPr>
      <t xml:space="preserve">Excle</t>
    </r>
    <r>
      <rPr>
        <b val="true"/>
        <sz val="14"/>
        <rFont val="Noto Sans"/>
        <family val="2"/>
      </rPr>
      <t xml:space="preserve">税收计算、申报、分析与筹划</t>
    </r>
  </si>
  <si>
    <t xml:space="preserve">西南财经大学出版社</t>
  </si>
  <si>
    <t xml:space="preserve">978781138768-1</t>
  </si>
  <si>
    <t xml:space="preserve">是</t>
  </si>
  <si>
    <t xml:space="preserve">金融实务</t>
  </si>
  <si>
    <t xml:space="preserve">湖南人民出版社</t>
  </si>
  <si>
    <t xml:space="preserve">李俊芸</t>
  </si>
  <si>
    <t xml:space="preserve">978754387685-9</t>
  </si>
  <si>
    <t xml:space="preserve">胡进</t>
  </si>
  <si>
    <t xml:space="preserve">投资学概论</t>
  </si>
  <si>
    <t xml:space="preserve">东北财经大学</t>
  </si>
  <si>
    <t xml:space="preserve">李焕林，刘茂盛</t>
  </si>
  <si>
    <t xml:space="preserve">工程管理系</t>
  </si>
  <si>
    <t xml:space="preserve">管理学学习指南</t>
  </si>
  <si>
    <t xml:space="preserve">袁淑君</t>
  </si>
  <si>
    <t xml:space="preserve">工商管理系</t>
  </si>
  <si>
    <t xml:space="preserve">曾艳</t>
  </si>
  <si>
    <t xml:space="preserve">报关实务</t>
  </si>
  <si>
    <t xml:space="preserve">中国财政经济出版社</t>
  </si>
  <si>
    <t xml:space="preserve">贺政国</t>
  </si>
  <si>
    <t xml:space="preserve">9787509552070/F.4213</t>
  </si>
  <si>
    <t xml:space="preserve">陈晓梅</t>
  </si>
  <si>
    <t xml:space="preserve">统计学学习指南</t>
  </si>
  <si>
    <t xml:space="preserve">胡雁  郭鹏</t>
  </si>
  <si>
    <t xml:space="preserve">胡雁</t>
  </si>
  <si>
    <t xml:space="preserve">财务分析</t>
  </si>
  <si>
    <t xml:space="preserve">鲁亮升</t>
  </si>
  <si>
    <t xml:space="preserve">会计系</t>
  </si>
  <si>
    <t xml:space="preserve">管理会计</t>
  </si>
  <si>
    <t xml:space="preserve">湖南大学出版社</t>
  </si>
  <si>
    <t xml:space="preserve">陈建</t>
  </si>
  <si>
    <t xml:space="preserve">978-7566701190</t>
  </si>
  <si>
    <t xml:space="preserve">刘桔林</t>
  </si>
  <si>
    <t xml:space="preserve">978-7514137248</t>
  </si>
  <si>
    <t xml:space="preserve">许芳</t>
  </si>
  <si>
    <t xml:space="preserve">会计信息系统</t>
  </si>
  <si>
    <t xml:space="preserve">刘纳新</t>
  </si>
  <si>
    <t xml:space="preserve">978-7514142075</t>
  </si>
  <si>
    <t xml:space="preserve">杨进</t>
  </si>
  <si>
    <t xml:space="preserve">杨健</t>
  </si>
  <si>
    <t xml:space="preserve">978-7543854031</t>
  </si>
  <si>
    <t xml:space="preserve">财务管理</t>
  </si>
  <si>
    <t xml:space="preserve">西南财经大学出版</t>
  </si>
  <si>
    <t xml:space="preserve">陶新元</t>
  </si>
  <si>
    <t xml:space="preserve">978-7-5504-0141-9</t>
  </si>
  <si>
    <t xml:space="preserve">审计学</t>
  </si>
  <si>
    <t xml:space="preserve">彭毅林</t>
  </si>
  <si>
    <t xml:space="preserve">张薇</t>
  </si>
  <si>
    <t xml:space="preserve">中级财务会计</t>
  </si>
  <si>
    <t xml:space="preserve">邵子复</t>
  </si>
  <si>
    <t xml:space="preserve">978-7-5141-42259</t>
  </si>
  <si>
    <t xml:space="preserve">企业成本会计</t>
  </si>
  <si>
    <t xml:space="preserve">庞碧霞</t>
  </si>
  <si>
    <t xml:space="preserve">978-7811380897</t>
  </si>
  <si>
    <t xml:space="preserve">会计学原理</t>
  </si>
  <si>
    <t xml:space="preserve">汤孟军</t>
  </si>
  <si>
    <t xml:space="preserve">978-7-5504-04137</t>
  </si>
  <si>
    <t xml:space="preserve">高级财务会计</t>
  </si>
  <si>
    <t xml:space="preserve">9787-5141-37132</t>
  </si>
  <si>
    <t xml:space="preserve">财务管理学</t>
  </si>
  <si>
    <t xml:space="preserve">现代企业会计制度设计（第二版）</t>
  </si>
  <si>
    <t xml:space="preserve">中国人民大学出版社</t>
  </si>
  <si>
    <t xml:space="preserve">伍中信</t>
  </si>
  <si>
    <t xml:space="preserve">成本会计</t>
  </si>
  <si>
    <t xml:space="preserve">978-7-5141-5171-8</t>
  </si>
  <si>
    <t xml:space="preserve">线性代数</t>
  </si>
  <si>
    <t xml:space="preserve">吴建国</t>
  </si>
  <si>
    <t xml:space="preserve">基础课部</t>
  </si>
  <si>
    <t xml:space="preserve">应用写作案例与实训</t>
  </si>
  <si>
    <t xml:space="preserve">湖南师范大学出版社</t>
  </si>
  <si>
    <t xml:space="preserve">郭茜</t>
  </si>
  <si>
    <r>
      <rPr>
        <b val="true"/>
        <sz val="14"/>
        <rFont val="Noto Sans"/>
        <family val="2"/>
      </rPr>
      <t xml:space="preserve">郭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孕莲</t>
    </r>
  </si>
  <si>
    <t xml:space="preserve">外贸英语单证与函电</t>
  </si>
  <si>
    <t xml:space="preserve">复旦大学出版社</t>
  </si>
  <si>
    <t xml:space="preserve">法小鹰</t>
  </si>
  <si>
    <t xml:space="preserve">  9787309063349/H.1255</t>
  </si>
  <si>
    <t xml:space="preserve">外语系</t>
  </si>
  <si>
    <t xml:space="preserve">毛泽东思想和中国特色社会主义理论体系概论学生辅导用书</t>
  </si>
  <si>
    <t xml:space="preserve">湘潭大学出版社</t>
  </si>
  <si>
    <t xml:space="preserve">刘振强</t>
  </si>
  <si>
    <t xml:space="preserve">政治理论课部</t>
  </si>
  <si>
    <t xml:space="preserve">杨金画</t>
  </si>
  <si>
    <t xml:space="preserve">序号</t>
  </si>
  <si>
    <t xml:space="preserve">书名</t>
  </si>
  <si>
    <t xml:space="preserve">出版社</t>
  </si>
  <si>
    <t xml:space="preserve">主编</t>
  </si>
  <si>
    <t xml:space="preserve">ISBN</t>
  </si>
  <si>
    <t xml:space="preserve">使用册数</t>
  </si>
  <si>
    <t xml:space="preserve">备用册数</t>
  </si>
  <si>
    <t xml:space="preserve">采购册数</t>
  </si>
  <si>
    <t xml:space="preserve">开课院系</t>
  </si>
  <si>
    <t xml:space="preserve">出版时间</t>
  </si>
  <si>
    <t xml:space="preserve">教师姓名</t>
  </si>
  <si>
    <t xml:space="preserve">是否规划教材</t>
  </si>
  <si>
    <t xml:space="preserve">税收代理实务（第一版）</t>
  </si>
  <si>
    <t xml:space="preserve">北京大学出版社</t>
  </si>
  <si>
    <t xml:space="preserve">丁芸</t>
  </si>
  <si>
    <t xml:space="preserve">财政学</t>
  </si>
  <si>
    <t xml:space="preserve">武汉大学出版社</t>
  </si>
  <si>
    <t xml:space="preserve">刘堂发</t>
  </si>
  <si>
    <t xml:space="preserve">政府预算与管理</t>
  </si>
  <si>
    <t xml:space="preserve">厦门大学出版社</t>
  </si>
  <si>
    <t xml:space="preserve">陈庆海</t>
  </si>
  <si>
    <t xml:space="preserve">税法</t>
  </si>
  <si>
    <t xml:space="preserve">中国注册会计师协会</t>
  </si>
  <si>
    <t xml:space="preserve">9787-514155358</t>
  </si>
  <si>
    <t xml:space="preserve">2015.03.01</t>
  </si>
  <si>
    <t xml:space="preserve">胡娟</t>
  </si>
  <si>
    <t xml:space="preserve">中国税制（第三版）</t>
  </si>
  <si>
    <t xml:space="preserve">杨虹</t>
  </si>
  <si>
    <t xml:space="preserve">2014.06.27</t>
  </si>
  <si>
    <t xml:space="preserve">中国税制案例及习题</t>
  </si>
  <si>
    <t xml:space="preserve">2014.07.11</t>
  </si>
  <si>
    <t xml:space="preserve">税收管理（第五版）</t>
  </si>
  <si>
    <t xml:space="preserve">吴旭东</t>
  </si>
  <si>
    <t xml:space="preserve">2014.07.01</t>
  </si>
  <si>
    <t xml:space="preserve">社会保险学</t>
  </si>
  <si>
    <t xml:space="preserve">孙树菡</t>
  </si>
  <si>
    <t xml:space="preserve">2012.06.01</t>
  </si>
  <si>
    <t xml:space="preserve">周琼</t>
  </si>
  <si>
    <t xml:space="preserve">纳税评估</t>
  </si>
  <si>
    <t xml:space="preserve">立信会计出版社</t>
  </si>
  <si>
    <t xml:space="preserve">赵海益</t>
  </si>
  <si>
    <t xml:space="preserve">吴金光</t>
  </si>
  <si>
    <t xml:space="preserve">新编预算会计（第九版）</t>
  </si>
  <si>
    <t xml:space="preserve">李海波</t>
  </si>
  <si>
    <t xml:space="preserve">谌嫩荣</t>
  </si>
  <si>
    <t xml:space="preserve">国际税收</t>
  </si>
  <si>
    <t xml:space="preserve">朱青</t>
  </si>
  <si>
    <t xml:space="preserve">2014.02.01</t>
  </si>
  <si>
    <t xml:space="preserve">税务会计</t>
  </si>
  <si>
    <t xml:space="preserve">盖地</t>
  </si>
  <si>
    <t xml:space="preserve">2014.08.01</t>
  </si>
  <si>
    <t xml:space="preserve">保险学（第五版）</t>
  </si>
  <si>
    <t xml:space="preserve">孙祁祥</t>
  </si>
  <si>
    <t xml:space="preserve">978730122249-2</t>
  </si>
  <si>
    <t xml:space="preserve">姚旭辉</t>
  </si>
  <si>
    <t xml:space="preserve">证券投资</t>
  </si>
  <si>
    <t xml:space="preserve">黄中南</t>
  </si>
  <si>
    <t xml:space="preserve">978756480829-7</t>
  </si>
  <si>
    <t xml:space="preserve">杨勇兵</t>
  </si>
  <si>
    <t xml:space="preserve">投资银行学（第二版）</t>
  </si>
  <si>
    <t xml:space="preserve">对外经济贸易大学出版社</t>
  </si>
  <si>
    <t xml:space="preserve">韩复龄</t>
  </si>
  <si>
    <t xml:space="preserve">2014.09.01</t>
  </si>
  <si>
    <t xml:space="preserve">李博达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证券从业资格考试教材：证券投资基金</t>
    </r>
  </si>
  <si>
    <t xml:space="preserve">中国金融出版社</t>
  </si>
  <si>
    <t xml:space="preserve">中国证券业协会</t>
  </si>
  <si>
    <t xml:space="preserve">尹惠斌</t>
  </si>
  <si>
    <r>
      <rPr>
        <b val="true"/>
        <sz val="14"/>
        <rFont val="Noto Sans"/>
        <family val="2"/>
      </rPr>
      <t xml:space="preserve">风险投资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清华大学出版社</t>
  </si>
  <si>
    <t xml:space="preserve">冯晓琦</t>
  </si>
  <si>
    <t xml:space="preserve">978730230155-4</t>
  </si>
  <si>
    <t xml:space="preserve">2012.10.01</t>
  </si>
  <si>
    <t xml:space="preserve">黄小花</t>
  </si>
  <si>
    <t xml:space="preserve">证券投资学</t>
  </si>
  <si>
    <t xml:space="preserve">南京大学出版社</t>
  </si>
  <si>
    <t xml:space="preserve">李治</t>
  </si>
  <si>
    <t xml:space="preserve">财政部规划教材</t>
  </si>
  <si>
    <t xml:space="preserve">证券与期货投资实训教程</t>
  </si>
  <si>
    <t xml:space="preserve">王海峰等</t>
  </si>
  <si>
    <t xml:space="preserve">978756670359-0</t>
  </si>
  <si>
    <t xml:space="preserve">保险理财规划</t>
  </si>
  <si>
    <t xml:space="preserve">张会丽</t>
  </si>
  <si>
    <t xml:space="preserve">2012.02.01</t>
  </si>
  <si>
    <t xml:space="preserve">财政金融学教程（第二版）</t>
  </si>
  <si>
    <t xml:space="preserve">朱青、庄毓敏</t>
  </si>
  <si>
    <t xml:space="preserve">肖燕飞</t>
  </si>
  <si>
    <t xml:space="preserve">网络金融</t>
  </si>
  <si>
    <t xml:space="preserve">电子工业出版社</t>
  </si>
  <si>
    <t xml:space="preserve">秦成德、麻元元、赵青</t>
  </si>
  <si>
    <t xml:space="preserve">978712118990-6</t>
  </si>
  <si>
    <t xml:space="preserve">货币金融学</t>
  </si>
  <si>
    <t xml:space="preserve">机械工业出版社</t>
  </si>
  <si>
    <t xml:space="preserve">蒋先玲</t>
  </si>
  <si>
    <t xml:space="preserve">978711142046-0</t>
  </si>
  <si>
    <t xml:space="preserve">商业银行信贷业务</t>
  </si>
  <si>
    <t xml:space="preserve">赵素春</t>
  </si>
  <si>
    <t xml:space="preserve">978750589610-9</t>
  </si>
  <si>
    <t xml:space="preserve">2010.08.01</t>
  </si>
  <si>
    <t xml:space="preserve">文世英</t>
  </si>
  <si>
    <r>
      <rPr>
        <b val="true"/>
        <sz val="14"/>
        <rFont val="Noto Sans"/>
        <family val="2"/>
      </rPr>
      <t xml:space="preserve">中央银行学（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版）</t>
    </r>
  </si>
  <si>
    <t xml:space="preserve">高等教育出版社</t>
  </si>
  <si>
    <t xml:space="preserve">王广谦</t>
  </si>
  <si>
    <t xml:space="preserve">978704032930-8</t>
  </si>
  <si>
    <t xml:space="preserve">2011.06.01</t>
  </si>
  <si>
    <t xml:space="preserve">袁建武</t>
  </si>
  <si>
    <t xml:space="preserve">国际金融英文函电</t>
  </si>
  <si>
    <t xml:space="preserve">苏丽萍</t>
  </si>
  <si>
    <t xml:space="preserve">978756152925-6</t>
  </si>
  <si>
    <t xml:space="preserve">2012.07.01</t>
  </si>
  <si>
    <t xml:space="preserve">龚洪林</t>
  </si>
  <si>
    <t xml:space="preserve">国际结算</t>
  </si>
  <si>
    <t xml:space="preserve">许南</t>
  </si>
  <si>
    <t xml:space="preserve">978730017672-7</t>
  </si>
  <si>
    <t xml:space="preserve">2013.09.01</t>
  </si>
  <si>
    <r>
      <rPr>
        <b val="true"/>
        <sz val="14"/>
        <rFont val="Noto Sans"/>
        <family val="2"/>
      </rPr>
      <t xml:space="preserve">金融市场学（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版）</t>
    </r>
  </si>
  <si>
    <t xml:space="preserve">张亦春、郑振龙、林海</t>
  </si>
  <si>
    <t xml:space="preserve">曹怡静</t>
  </si>
  <si>
    <t xml:space="preserve">银行会计</t>
  </si>
  <si>
    <t xml:space="preserve">东北财经大学出版社</t>
  </si>
  <si>
    <t xml:space="preserve">温红梅</t>
  </si>
  <si>
    <t xml:space="preserve">978756541129-8</t>
  </si>
  <si>
    <t xml:space="preserve">颜华</t>
  </si>
  <si>
    <t xml:space="preserve">国际金融（第五版）</t>
  </si>
  <si>
    <t xml:space="preserve">首都经济贸易大学出版社</t>
  </si>
  <si>
    <t xml:space="preserve">王中华、吴双</t>
  </si>
  <si>
    <t xml:space="preserve">978756382144-0</t>
  </si>
  <si>
    <t xml:space="preserve">王群琳</t>
  </si>
  <si>
    <r>
      <rPr>
        <b val="true"/>
        <sz val="14"/>
        <rFont val="Noto Sans"/>
        <family val="2"/>
      </rPr>
      <t xml:space="preserve">商业银行业务实验教程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版</t>
    </r>
  </si>
  <si>
    <t xml:space="preserve">王梅、徐镱菲、丁俊峰</t>
  </si>
  <si>
    <t xml:space="preserve">978751412144-5</t>
  </si>
  <si>
    <t xml:space="preserve">2012.09.01</t>
  </si>
  <si>
    <t xml:space="preserve">童梓</t>
  </si>
  <si>
    <t xml:space="preserve">西方经济学（宏观部分，第六版）</t>
  </si>
  <si>
    <t xml:space="preserve">高鸿业</t>
  </si>
  <si>
    <t xml:space="preserve">唐文光</t>
  </si>
  <si>
    <t xml:space="preserve">西方经济学（微观部分，第六版）</t>
  </si>
  <si>
    <t xml:space="preserve">陈雯</t>
  </si>
  <si>
    <r>
      <rPr>
        <b val="true"/>
        <sz val="14"/>
        <rFont val="Noto Sans"/>
        <family val="2"/>
      </rPr>
      <t xml:space="preserve">计量经济学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科学出版社</t>
  </si>
  <si>
    <t xml:space="preserve">庞皓</t>
  </si>
  <si>
    <t xml:space="preserve">978703027772-5</t>
  </si>
  <si>
    <t xml:space="preserve">柒江艺</t>
  </si>
  <si>
    <r>
      <rPr>
        <b val="true"/>
        <sz val="14"/>
        <rFont val="Noto Sans"/>
        <family val="2"/>
      </rPr>
      <t xml:space="preserve">政治经济学教程（第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版）</t>
    </r>
  </si>
  <si>
    <t xml:space="preserve">宋涛</t>
  </si>
  <si>
    <t xml:space="preserve">李文煌</t>
  </si>
  <si>
    <t xml:space="preserve">西方经济学合订本（第六版）</t>
  </si>
  <si>
    <t xml:space="preserve">彭长</t>
  </si>
  <si>
    <t xml:space="preserve">国际商法</t>
  </si>
  <si>
    <t xml:space="preserve">张学森</t>
  </si>
  <si>
    <t xml:space="preserve">法学与公共管理系</t>
  </si>
  <si>
    <t xml:space="preserve">李蓓</t>
  </si>
  <si>
    <t xml:space="preserve">组织行为学</t>
  </si>
  <si>
    <t xml:space="preserve">陈春花</t>
  </si>
  <si>
    <t xml:space="preserve">李小娟</t>
  </si>
  <si>
    <t xml:space="preserve">人力资源战略与规划</t>
  </si>
  <si>
    <t xml:space="preserve">赵曙明</t>
  </si>
  <si>
    <t xml:space="preserve">李芝山</t>
  </si>
  <si>
    <t xml:space="preserve">公司战略与风险管理</t>
  </si>
  <si>
    <t xml:space="preserve">肖遗归</t>
  </si>
  <si>
    <t xml:space="preserve">中国注会协会</t>
  </si>
  <si>
    <t xml:space="preserve">李志春</t>
  </si>
  <si>
    <t xml:space="preserve">金融法规</t>
  </si>
  <si>
    <t xml:space="preserve">经济管理出版社</t>
  </si>
  <si>
    <t xml:space="preserve">李芳</t>
  </si>
  <si>
    <t xml:space="preserve">董仁周</t>
  </si>
  <si>
    <t xml:space="preserve">政府传播</t>
  </si>
  <si>
    <t xml:space="preserve">郎劲松</t>
  </si>
  <si>
    <t xml:space="preserve">待定</t>
  </si>
  <si>
    <t xml:space="preserve">管理沟通</t>
  </si>
  <si>
    <t xml:space="preserve">魏江</t>
  </si>
  <si>
    <t xml:space="preserve">黄波</t>
  </si>
  <si>
    <t xml:space="preserve">企业文化</t>
  </si>
  <si>
    <t xml:space="preserve">张德，潘文君</t>
  </si>
  <si>
    <t xml:space="preserve">劳动与社会保障法</t>
  </si>
  <si>
    <t xml:space="preserve">李遐桢</t>
  </si>
  <si>
    <t xml:space="preserve">李剑宇</t>
  </si>
  <si>
    <t xml:space="preserve">普通高等学历教育（本科）“法律法规”系列教材</t>
  </si>
  <si>
    <t xml:space="preserve">公共事业管理概论</t>
  </si>
  <si>
    <t xml:space="preserve">徐双敏</t>
  </si>
  <si>
    <t xml:space="preserve">管理心理学</t>
  </si>
  <si>
    <t xml:space="preserve">中国工商出版社</t>
  </si>
  <si>
    <t xml:space="preserve">管海燕</t>
  </si>
  <si>
    <t xml:space="preserve">李玲</t>
  </si>
  <si>
    <t xml:space="preserve">行政管理学</t>
  </si>
  <si>
    <t xml:space="preserve">华中科技大学出版社</t>
  </si>
  <si>
    <t xml:space="preserve">韩莹莹，胡晓东</t>
  </si>
  <si>
    <t xml:space="preserve">2013.07.01</t>
  </si>
  <si>
    <t xml:space="preserve">黄琼</t>
  </si>
  <si>
    <t xml:space="preserve">电子政务概论</t>
  </si>
  <si>
    <t xml:space="preserve">档案管理实务</t>
  </si>
  <si>
    <t xml:space="preserve">重庆大学出版社</t>
  </si>
  <si>
    <t xml:space="preserve">楼淑君，钟小安</t>
  </si>
  <si>
    <t xml:space="preserve">公共政策概论</t>
  </si>
  <si>
    <t xml:space="preserve">谢明</t>
  </si>
  <si>
    <t xml:space="preserve">何四海</t>
  </si>
  <si>
    <t xml:space="preserve">劳动关系管理概论</t>
  </si>
  <si>
    <t xml:space="preserve">唐鑛</t>
  </si>
  <si>
    <t xml:space="preserve">李茂华</t>
  </si>
  <si>
    <t xml:space="preserve">招聘与配置</t>
  </si>
  <si>
    <t xml:space="preserve">姚欲群</t>
  </si>
  <si>
    <t xml:space="preserve">黎钰林</t>
  </si>
  <si>
    <t xml:space="preserve">人力资源管理</t>
  </si>
  <si>
    <t xml:space="preserve">北大出版社</t>
  </si>
  <si>
    <t xml:space="preserve">颜爱民</t>
  </si>
  <si>
    <t xml:space="preserve">心理学研究丛书：幸福学</t>
  </si>
  <si>
    <t xml:space="preserve">电子科技大学出版社</t>
  </si>
  <si>
    <t xml:space="preserve">孔刃非</t>
  </si>
  <si>
    <t xml:space="preserve">薪酬管理</t>
  </si>
  <si>
    <t xml:space="preserve">人大出版社</t>
  </si>
  <si>
    <t xml:space="preserve">刘昕</t>
  </si>
  <si>
    <t xml:space="preserve">2014.04.01</t>
  </si>
  <si>
    <t xml:space="preserve">经济法基础</t>
  </si>
  <si>
    <t xml:space="preserve">张虹，何辛</t>
  </si>
  <si>
    <t xml:space="preserve">彭赛红</t>
  </si>
  <si>
    <t xml:space="preserve">证券法</t>
  </si>
  <si>
    <t xml:space="preserve">冯果</t>
  </si>
  <si>
    <t xml:space="preserve">陈军芬</t>
  </si>
  <si>
    <t xml:space="preserve">合同法</t>
  </si>
  <si>
    <t xml:space="preserve">王利明，房绍坤</t>
  </si>
  <si>
    <t xml:space="preserve">中国本土企业人力资源管理典型案例解析</t>
  </si>
  <si>
    <t xml:space="preserve">行政法学</t>
  </si>
  <si>
    <t xml:space="preserve">中国社会科学出版社</t>
  </si>
  <si>
    <t xml:space="preserve">朱新力</t>
  </si>
  <si>
    <t xml:space="preserve">全承相</t>
  </si>
  <si>
    <t xml:space="preserve">城市规划概论</t>
  </si>
  <si>
    <t xml:space="preserve">胡纹</t>
  </si>
  <si>
    <t xml:space="preserve">n9787560957357</t>
  </si>
  <si>
    <t xml:space="preserve">房地产投资分析</t>
  </si>
  <si>
    <t xml:space="preserve">清华大学</t>
  </si>
  <si>
    <t xml:space="preserve">周小平</t>
  </si>
  <si>
    <t xml:space="preserve">房地产开发与经营</t>
  </si>
  <si>
    <t xml:space="preserve">化学工业出版社</t>
  </si>
  <si>
    <t xml:space="preserve">刘雷</t>
  </si>
  <si>
    <t xml:space="preserve">建设工程招投标与合同管理</t>
  </si>
  <si>
    <t xml:space="preserve">赵来彬</t>
  </si>
  <si>
    <t xml:space="preserve">9787560962467/TU.848</t>
  </si>
  <si>
    <r>
      <rPr>
        <b val="true"/>
        <sz val="14"/>
        <rFont val="Noto Sans"/>
        <family val="2"/>
      </rPr>
      <t xml:space="preserve">建筑</t>
    </r>
    <r>
      <rPr>
        <b val="true"/>
        <sz val="14"/>
        <rFont val="宋体"/>
        <family val="0"/>
        <charset val="134"/>
      </rPr>
      <t xml:space="preserve">CAD</t>
    </r>
  </si>
  <si>
    <t xml:space="preserve">西北工业大学出版社</t>
  </si>
  <si>
    <t xml:space="preserve">李玉琳</t>
  </si>
  <si>
    <t xml:space="preserve">工程造价管理</t>
  </si>
  <si>
    <t xml:space="preserve">丰艳萍</t>
  </si>
  <si>
    <t xml:space="preserve">土地资源学</t>
  </si>
  <si>
    <t xml:space="preserve">中国农业大学出版社</t>
  </si>
  <si>
    <t xml:space="preserve">刘黎明</t>
  </si>
  <si>
    <t xml:space="preserve">土木工程测量学</t>
  </si>
  <si>
    <t xml:space="preserve">东南大学</t>
  </si>
  <si>
    <t xml:space="preserve">胡伍生</t>
  </si>
  <si>
    <t xml:space="preserve">建筑设备</t>
  </si>
  <si>
    <t xml:space="preserve">湖北科学技术出版</t>
  </si>
  <si>
    <t xml:space="preserve">李永喜</t>
  </si>
  <si>
    <t xml:space="preserve">房地产法规</t>
  </si>
  <si>
    <t xml:space="preserve">潘安平</t>
  </si>
  <si>
    <t xml:space="preserve">地籍管理</t>
  </si>
  <si>
    <t xml:space="preserve">中国农业出版社</t>
  </si>
  <si>
    <t xml:space="preserve">叶公强</t>
  </si>
  <si>
    <t xml:space="preserve">建设工程监理概论</t>
  </si>
  <si>
    <t xml:space="preserve">武汉理工大学出版社</t>
  </si>
  <si>
    <t xml:space="preserve">王文汇</t>
  </si>
  <si>
    <t xml:space="preserve">土地资源调查与评价</t>
  </si>
  <si>
    <t xml:space="preserve">中国农业    出版社</t>
  </si>
  <si>
    <t xml:space="preserve">吴次芳</t>
  </si>
  <si>
    <r>
      <rPr>
        <b val="true"/>
        <sz val="14"/>
        <rFont val="Noto Sans"/>
        <family val="2"/>
      </rPr>
      <t xml:space="preserve">技术经济学概论  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</t>
    </r>
  </si>
  <si>
    <t xml:space="preserve">陈立文</t>
  </si>
  <si>
    <t xml:space="preserve">978711143972143972</t>
  </si>
  <si>
    <t xml:space="preserve">个人理财</t>
  </si>
  <si>
    <t xml:space="preserve">银行业专业人员职业资格考试办公室</t>
  </si>
  <si>
    <t xml:space="preserve">建筑企业管理</t>
  </si>
  <si>
    <t xml:space="preserve">北京交通大学出版社</t>
  </si>
  <si>
    <t xml:space="preserve">刘伊生</t>
  </si>
  <si>
    <t xml:space="preserve">房地产企业会计</t>
  </si>
  <si>
    <t xml:space="preserve">王玉红</t>
  </si>
  <si>
    <t xml:space="preserve">房地产开发企业财务管理与成本控制</t>
  </si>
  <si>
    <t xml:space="preserve">余源鹏</t>
  </si>
  <si>
    <t xml:space="preserve">房地产金融</t>
  </si>
  <si>
    <t xml:space="preserve">清华大学出版</t>
  </si>
  <si>
    <t xml:space="preserve">董潘</t>
  </si>
  <si>
    <t xml:space="preserve">东北财大</t>
  </si>
  <si>
    <t xml:space="preserve">刘秋雁</t>
  </si>
  <si>
    <t xml:space="preserve">土地资源管理专业英语</t>
  </si>
  <si>
    <t xml:space="preserve">中国农业出版</t>
  </si>
  <si>
    <t xml:space="preserve">谭淑豪</t>
  </si>
  <si>
    <t xml:space="preserve">房地产产权产籍管理</t>
  </si>
  <si>
    <t xml:space="preserve">谭峻</t>
  </si>
  <si>
    <t xml:space="preserve">房地产开发企业会计与财务管理</t>
  </si>
  <si>
    <t xml:space="preserve">中华工商联合出版社</t>
  </si>
  <si>
    <t xml:space="preserve">陈玉洁、刘新国</t>
  </si>
  <si>
    <t xml:space="preserve">建设项目评估</t>
  </si>
  <si>
    <t xml:space="preserve">中国建材工业出版</t>
  </si>
  <si>
    <t xml:space="preserve">吴坚生</t>
  </si>
  <si>
    <t xml:space="preserve">工程地质与低级基础</t>
  </si>
  <si>
    <t xml:space="preserve">武汉理工大学</t>
  </si>
  <si>
    <t xml:space="preserve">陈洪江</t>
  </si>
  <si>
    <t xml:space="preserve">工程经济学</t>
  </si>
  <si>
    <t xml:space="preserve">冶金工业</t>
  </si>
  <si>
    <t xml:space="preserve">王贵春</t>
  </si>
  <si>
    <t xml:space="preserve">房屋建筑学课程设计指导</t>
  </si>
  <si>
    <t xml:space="preserve">中国建筑工业</t>
  </si>
  <si>
    <t xml:space="preserve">崔艳秋</t>
  </si>
  <si>
    <t xml:space="preserve">建筑施工技术</t>
  </si>
  <si>
    <t xml:space="preserve">武汉大学出版</t>
  </si>
  <si>
    <t xml:space="preserve">李海涛</t>
  </si>
  <si>
    <t xml:space="preserve">建筑结构</t>
  </si>
  <si>
    <t xml:space="preserve">中国建筑工业出版</t>
  </si>
  <si>
    <t xml:space="preserve">何益斌</t>
  </si>
  <si>
    <t xml:space="preserve">工程项目投资与融资</t>
  </si>
  <si>
    <t xml:space="preserve">复旦大学</t>
  </si>
  <si>
    <t xml:space="preserve">郑立群</t>
  </si>
  <si>
    <t xml:space="preserve">978730908240/F1718</t>
  </si>
  <si>
    <t xml:space="preserve">遥感技术概论</t>
  </si>
  <si>
    <t xml:space="preserve">沙晋明</t>
  </si>
  <si>
    <t xml:space="preserve">投资学</t>
  </si>
  <si>
    <t xml:space="preserve">朱宝宪</t>
  </si>
  <si>
    <t xml:space="preserve">房地产估价</t>
  </si>
  <si>
    <t xml:space="preserve">柴强</t>
  </si>
  <si>
    <t xml:space="preserve">建筑施工安全</t>
  </si>
  <si>
    <t xml:space="preserve">国际工业出版社</t>
  </si>
  <si>
    <t xml:space="preserve">门玉明</t>
  </si>
  <si>
    <t xml:space="preserve">供应链管理（第三版）</t>
  </si>
  <si>
    <t xml:space="preserve">马士华、林勇</t>
  </si>
  <si>
    <t xml:space="preserve">高昕欣</t>
  </si>
  <si>
    <t xml:space="preserve">客户关系管理</t>
  </si>
  <si>
    <t xml:space="preserve">王永贵</t>
  </si>
  <si>
    <t xml:space="preserve">武贵友</t>
  </si>
  <si>
    <t xml:space="preserve">消费者行为学</t>
  </si>
  <si>
    <t xml:space="preserve">符国群</t>
  </si>
  <si>
    <t xml:space="preserve">郭鹏</t>
  </si>
  <si>
    <r>
      <rPr>
        <b val="true"/>
        <sz val="14"/>
        <rFont val="宋体"/>
        <family val="0"/>
        <charset val="134"/>
      </rPr>
      <t xml:space="preserve">ERP</t>
    </r>
    <r>
      <rPr>
        <b val="true"/>
        <sz val="14"/>
        <rFont val="Noto Sans"/>
        <family val="2"/>
      </rPr>
      <t xml:space="preserve">综合实验</t>
    </r>
  </si>
  <si>
    <t xml:space="preserve">韩景倜</t>
  </si>
  <si>
    <r>
      <rPr>
        <b val="true"/>
        <sz val="14"/>
        <rFont val="Noto Sans"/>
        <family val="2"/>
      </rPr>
      <t xml:space="preserve">现代企业管理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中南大学出版社</t>
  </si>
  <si>
    <t xml:space="preserve">李自如，关健</t>
  </si>
  <si>
    <t xml:space="preserve">n9787548700418</t>
  </si>
  <si>
    <t xml:space="preserve">朱朝阳</t>
  </si>
  <si>
    <t xml:space="preserve">商务谈判学</t>
  </si>
  <si>
    <t xml:space="preserve">聂元昆</t>
  </si>
  <si>
    <t xml:space="preserve">张征宇、刘玲玲</t>
  </si>
  <si>
    <t xml:space="preserve">责任人有两位</t>
  </si>
  <si>
    <t xml:space="preserve">非营利组织营销</t>
  </si>
  <si>
    <t xml:space="preserve">吴冠之</t>
  </si>
  <si>
    <t xml:space="preserve">2008.05.12</t>
  </si>
  <si>
    <t xml:space="preserve">管理运筹学（第三版）</t>
  </si>
  <si>
    <t xml:space="preserve">韩伯棠</t>
  </si>
  <si>
    <t xml:space="preserve">邹浩</t>
  </si>
  <si>
    <t xml:space="preserve">现代推销学（第三版）</t>
  </si>
  <si>
    <t xml:space="preserve">吴健安</t>
  </si>
  <si>
    <t xml:space="preserve">梁辉煌</t>
  </si>
  <si>
    <t xml:space="preserve">进出口贸易实务操作指南（第二版）</t>
  </si>
  <si>
    <r>
      <rPr>
        <b val="true"/>
        <sz val="14"/>
        <rFont val="Noto Sans"/>
        <family val="2"/>
      </rPr>
      <t xml:space="preserve">徐盛华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郑明贵</t>
    </r>
  </si>
  <si>
    <t xml:space="preserve">马泓</t>
  </si>
  <si>
    <t xml:space="preserve">国际贸易实务（第二版）</t>
  </si>
  <si>
    <t xml:space="preserve">冷柏军</t>
  </si>
  <si>
    <t xml:space="preserve">邓谊</t>
  </si>
  <si>
    <t xml:space="preserve">出口营销实战</t>
  </si>
  <si>
    <t xml:space="preserve">中国海关出版社</t>
  </si>
  <si>
    <t xml:space="preserve">夏宏林</t>
  </si>
  <si>
    <t xml:space="preserve">商品学概论（第四版）</t>
  </si>
  <si>
    <t xml:space="preserve">汪永太、李萍</t>
  </si>
  <si>
    <t xml:space="preserve">刘大集</t>
  </si>
  <si>
    <t xml:space="preserve">十一五 国家级规划</t>
  </si>
  <si>
    <t xml:space="preserve">世界贸易组织（ＷＴＯ）规则（第三版）</t>
  </si>
  <si>
    <t xml:space="preserve">战勇</t>
  </si>
  <si>
    <t xml:space="preserve">公共关系学</t>
  </si>
  <si>
    <t xml:space="preserve">董原</t>
  </si>
  <si>
    <t xml:space="preserve">2012.08.01</t>
  </si>
  <si>
    <t xml:space="preserve">物流系统规划与设计</t>
  </si>
  <si>
    <t xml:space="preserve">中国物资出版社</t>
  </si>
  <si>
    <t xml:space="preserve">吴承健</t>
  </si>
  <si>
    <t xml:space="preserve">刘纯霞</t>
  </si>
  <si>
    <t xml:space="preserve">国际贸易理论与实务</t>
  </si>
  <si>
    <t xml:space="preserve">陈岩</t>
  </si>
  <si>
    <t xml:space="preserve">国际商务文化与礼仪实践教程</t>
  </si>
  <si>
    <t xml:space="preserve">中国水利水电出版社</t>
  </si>
  <si>
    <t xml:space="preserve">李菁</t>
  </si>
  <si>
    <t xml:space="preserve">李德阳</t>
  </si>
  <si>
    <t xml:space="preserve">世界经济概论（第三版）</t>
  </si>
  <si>
    <t xml:space="preserve">池元吉</t>
  </si>
  <si>
    <t xml:space="preserve">国际技术贸易</t>
  </si>
  <si>
    <t xml:space="preserve">格致出版社</t>
  </si>
  <si>
    <t xml:space="preserve">汪建新</t>
  </si>
  <si>
    <t xml:space="preserve">2011.07.01</t>
  </si>
  <si>
    <t xml:space="preserve">张扬</t>
  </si>
  <si>
    <t xml:space="preserve">期货市场理论与实务</t>
  </si>
  <si>
    <t xml:space="preserve">庞海峰</t>
  </si>
  <si>
    <t xml:space="preserve">万群峰</t>
  </si>
  <si>
    <t xml:space="preserve">市场营销学</t>
  </si>
  <si>
    <t xml:space="preserve">新编国际货运代理实务</t>
  </si>
  <si>
    <t xml:space="preserve">闵德权  孙家庆</t>
  </si>
  <si>
    <t xml:space="preserve">统计学</t>
  </si>
  <si>
    <t xml:space="preserve">陶金平   吕平</t>
  </si>
  <si>
    <t xml:space="preserve">管理学（第四版）</t>
  </si>
  <si>
    <t xml:space="preserve">焦叔斌   杨文士</t>
  </si>
  <si>
    <t xml:space="preserve">曾艳、符太浩</t>
  </si>
  <si>
    <t xml:space="preserve">国际贸易运输与保险（第三版）</t>
  </si>
  <si>
    <t xml:space="preserve">对外经贸大学出版社</t>
  </si>
  <si>
    <t xml:space="preserve">姚新超</t>
  </si>
  <si>
    <r>
      <rPr>
        <b val="true"/>
        <sz val="14"/>
        <rFont val="Noto Sans"/>
        <family val="2"/>
      </rPr>
      <t xml:space="preserve">网上贸易实务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中国科学技术大学出版社</t>
  </si>
  <si>
    <t xml:space="preserve">夏名首</t>
  </si>
  <si>
    <t xml:space="preserve">姚志毅</t>
  </si>
  <si>
    <t xml:space="preserve">国际贸易地理（第二版）</t>
  </si>
  <si>
    <t xml:space="preserve">窦然</t>
  </si>
  <si>
    <t xml:space="preserve">万群蜂</t>
  </si>
  <si>
    <t xml:space="preserve">国际商务管理</t>
  </si>
  <si>
    <t xml:space="preserve">薛求知</t>
  </si>
  <si>
    <t xml:space="preserve">罗友花</t>
  </si>
  <si>
    <t xml:space="preserve">国际市场营销理论与实务</t>
  </si>
  <si>
    <t xml:space="preserve">教育科学出版社</t>
  </si>
  <si>
    <t xml:space="preserve">李光伟  郝胜宇</t>
  </si>
  <si>
    <t xml:space="preserve">生产与运作管理（第三版）</t>
  </si>
  <si>
    <t xml:space="preserve">张群</t>
  </si>
  <si>
    <t xml:space="preserve">金融产品营销与管理</t>
  </si>
  <si>
    <t xml:space="preserve">梁昭</t>
  </si>
  <si>
    <t xml:space="preserve">2015.01.01</t>
  </si>
  <si>
    <t xml:space="preserve">唐力翔</t>
  </si>
  <si>
    <t xml:space="preserve">营销策划</t>
  </si>
  <si>
    <t xml:space="preserve">谭俊华</t>
  </si>
  <si>
    <t xml:space="preserve">2014.01.01</t>
  </si>
  <si>
    <t xml:space="preserve">营销风险管理</t>
  </si>
  <si>
    <t xml:space="preserve">张云起</t>
  </si>
  <si>
    <t xml:space="preserve">阳利新</t>
  </si>
  <si>
    <r>
      <rPr>
        <b val="true"/>
        <sz val="14"/>
        <rFont val="Noto Sans"/>
        <family val="2"/>
      </rPr>
      <t xml:space="preserve">物流运输管理实务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韩杨  刘娜</t>
  </si>
  <si>
    <t xml:space="preserve">杨鹏</t>
  </si>
  <si>
    <r>
      <rPr>
        <b val="true"/>
        <sz val="14"/>
        <rFont val="Noto Sans"/>
        <family val="2"/>
      </rPr>
      <t xml:space="preserve">服务营销管理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服务业经营的关键</t>
    </r>
  </si>
  <si>
    <t xml:space="preserve">苏朝晖</t>
  </si>
  <si>
    <t xml:space="preserve">刘川</t>
  </si>
  <si>
    <t xml:space="preserve">钱文芳</t>
  </si>
  <si>
    <t xml:space="preserve">社会调查方法</t>
  </si>
  <si>
    <t xml:space="preserve">风笑天</t>
  </si>
  <si>
    <t xml:space="preserve">物流案例分析</t>
  </si>
  <si>
    <t xml:space="preserve">吴群</t>
  </si>
  <si>
    <t xml:space="preserve">管理会计学</t>
  </si>
  <si>
    <t xml:space="preserve">上海交通大学出版社</t>
  </si>
  <si>
    <t xml:space="preserve">王郁茹</t>
  </si>
  <si>
    <t xml:space="preserve">会计教学案例</t>
  </si>
  <si>
    <t xml:space="preserve">石本仁</t>
  </si>
  <si>
    <t xml:space="preserve">国际会计</t>
  </si>
  <si>
    <t xml:space="preserve">常勋</t>
  </si>
  <si>
    <t xml:space="preserve">978-7561517895</t>
  </si>
  <si>
    <r>
      <rPr>
        <b val="true"/>
        <sz val="14"/>
        <rFont val="Noto Sans"/>
        <family val="2"/>
      </rPr>
      <t xml:space="preserve">高级财务管理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谷祺</t>
  </si>
  <si>
    <t xml:space="preserve">财务报表分析案例</t>
  </si>
  <si>
    <t xml:space="preserve">中国人民出版社</t>
  </si>
  <si>
    <t xml:space="preserve">张新民、钱爱民</t>
  </si>
  <si>
    <t xml:space="preserve">978-7300096087</t>
  </si>
  <si>
    <t xml:space="preserve">资产评估</t>
  </si>
  <si>
    <t xml:space="preserve">中国传媒大学出版社</t>
  </si>
  <si>
    <t xml:space="preserve">刘杰</t>
  </si>
  <si>
    <t xml:space="preserve">行业会计比较</t>
  </si>
  <si>
    <t xml:space="preserve">东本财经大学出版社</t>
  </si>
  <si>
    <t xml:space="preserve">傅胜</t>
  </si>
  <si>
    <t xml:space="preserve">无</t>
  </si>
  <si>
    <r>
      <rPr>
        <b val="true"/>
        <sz val="14"/>
        <rFont val="宋体"/>
        <family val="0"/>
        <charset val="134"/>
      </rPr>
      <t xml:space="preserve">Excel</t>
    </r>
    <r>
      <rPr>
        <b val="true"/>
        <sz val="14"/>
        <rFont val="Noto Sans"/>
        <family val="2"/>
      </rPr>
      <t xml:space="preserve">在财务管理中应用</t>
    </r>
  </si>
  <si>
    <t xml:space="preserve">韩良智</t>
  </si>
  <si>
    <t xml:space="preserve">978-730-2282730</t>
  </si>
  <si>
    <t xml:space="preserve">文义</t>
  </si>
  <si>
    <t xml:space="preserve">会计</t>
  </si>
  <si>
    <t xml:space="preserve">978-7-5095-5125-7/F.4149</t>
  </si>
  <si>
    <t xml:space="preserve">国际财务管理</t>
  </si>
  <si>
    <t xml:space="preserve">苗润生</t>
  </si>
  <si>
    <t xml:space="preserve">审计学：实务与案例（第三版）</t>
  </si>
  <si>
    <t xml:space="preserve">中国人民大学出版</t>
  </si>
  <si>
    <t xml:space="preserve">李晓慧</t>
  </si>
  <si>
    <t xml:space="preserve">978-7-300-194737-0</t>
  </si>
  <si>
    <t xml:space="preserve">责任人未填，字看不清</t>
  </si>
  <si>
    <t xml:space="preserve">资本经营理论案例分析</t>
  </si>
  <si>
    <t xml:space="preserve">马学玲</t>
  </si>
  <si>
    <t xml:space="preserve">978-7300111827</t>
  </si>
  <si>
    <t xml:space="preserve">审计</t>
  </si>
  <si>
    <t xml:space="preserve">审计案例</t>
  </si>
  <si>
    <t xml:space="preserve">上海财经大学出版社</t>
  </si>
  <si>
    <t xml:space="preserve">刘华</t>
  </si>
  <si>
    <t xml:space="preserve">978-7564217297</t>
  </si>
  <si>
    <t xml:space="preserve">数学建模</t>
  </si>
  <si>
    <t xml:space="preserve">华南理工大学出版社</t>
  </si>
  <si>
    <t xml:space="preserve">洪毅</t>
  </si>
  <si>
    <r>
      <rPr>
        <b val="true"/>
        <sz val="14"/>
        <rFont val="Noto Sans"/>
        <family val="2"/>
      </rPr>
      <t xml:space="preserve">现代大学英语：口语</t>
    </r>
    <r>
      <rPr>
        <b val="true"/>
        <sz val="14"/>
        <rFont val="宋体"/>
        <family val="0"/>
        <charset val="134"/>
      </rPr>
      <t xml:space="preserve">2</t>
    </r>
  </si>
  <si>
    <t xml:space="preserve">外语教学与研究出版社</t>
  </si>
  <si>
    <t xml:space="preserve">杨立民</t>
  </si>
  <si>
    <t xml:space="preserve">978-7-5600-4967-6</t>
  </si>
  <si>
    <t xml:space="preserve">外教</t>
  </si>
  <si>
    <t xml:space="preserve">会计英语（双语第二版）</t>
  </si>
  <si>
    <t xml:space="preserve">叶建芳、孙红星</t>
  </si>
  <si>
    <t xml:space="preserve">978-7-5642-1448-7</t>
  </si>
  <si>
    <t xml:space="preserve">段丽</t>
  </si>
  <si>
    <t xml:space="preserve">新潮大学英语新写译教程</t>
  </si>
  <si>
    <t xml:space="preserve">罗德芬</t>
  </si>
  <si>
    <t xml:space="preserve">978-7-309-10246-8</t>
  </si>
  <si>
    <t xml:space="preserve">杨琼微</t>
  </si>
  <si>
    <t xml:space="preserve">《金融英语》第二版</t>
  </si>
  <si>
    <t xml:space="preserve">金融英语教材编写委员会</t>
  </si>
  <si>
    <t xml:space="preserve">马建俊</t>
  </si>
  <si>
    <t xml:space="preserve">外贸英语口语（一）第二版</t>
  </si>
  <si>
    <t xml:space="preserve">李宏亮、廖雄英</t>
  </si>
  <si>
    <t xml:space="preserve">2014.05.01</t>
  </si>
  <si>
    <t xml:space="preserve">范春燕</t>
  </si>
  <si>
    <r>
      <rPr>
        <b val="true"/>
        <sz val="14"/>
        <rFont val="Noto Sans"/>
        <family val="2"/>
      </rPr>
      <t xml:space="preserve">新编商务英语（第二版）听力教程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附</t>
    </r>
    <r>
      <rPr>
        <b val="true"/>
        <sz val="14"/>
        <rFont val="宋体"/>
        <family val="0"/>
        <charset val="134"/>
      </rPr>
      <t xml:space="preserve">MP3</t>
    </r>
    <r>
      <rPr>
        <b val="true"/>
        <sz val="14"/>
        <rFont val="Noto Sans"/>
        <family val="2"/>
      </rPr>
      <t xml:space="preserve">光盘）</t>
    </r>
  </si>
  <si>
    <t xml:space="preserve">沈爱珍</t>
  </si>
  <si>
    <t xml:space="preserve">978-7040353051</t>
  </si>
  <si>
    <t xml:space="preserve">肖平飞</t>
  </si>
  <si>
    <t xml:space="preserve">大中华赋：为中华民族的伟大复兴而歌</t>
  </si>
  <si>
    <t xml:space="preserve">山东人民出版社</t>
  </si>
  <si>
    <t xml:space="preserve">刘长允</t>
  </si>
  <si>
    <t xml:space="preserve">黄碧琴</t>
  </si>
  <si>
    <t xml:space="preserve">新版剑桥国际商务英语学生用书（第四版）</t>
  </si>
  <si>
    <t xml:space="preserve">华夏出版社</t>
  </si>
  <si>
    <t xml:space="preserve">Leo Jones</t>
  </si>
  <si>
    <t xml:space="preserve">新英汉翻译教程</t>
  </si>
  <si>
    <t xml:space="preserve">罗选民</t>
  </si>
  <si>
    <t xml:space="preserve">李江春</t>
  </si>
  <si>
    <t xml:space="preserve">英语写作教程</t>
  </si>
  <si>
    <t xml:space="preserve">王崇义</t>
  </si>
  <si>
    <t xml:space="preserve">刘智慧</t>
  </si>
  <si>
    <t xml:space="preserve">英国文学简史</t>
  </si>
  <si>
    <t xml:space="preserve">河南人民出版社</t>
  </si>
  <si>
    <t xml:space="preserve">刘炳善</t>
  </si>
  <si>
    <t xml:space="preserve">978721504538  5</t>
  </si>
  <si>
    <t xml:space="preserve">罗敏</t>
  </si>
  <si>
    <t xml:space="preserve">美国文学史（增订版）</t>
  </si>
  <si>
    <t xml:space="preserve">童明</t>
  </si>
  <si>
    <t xml:space="preserve">综合日语第三册（修订版）</t>
  </si>
  <si>
    <t xml:space="preserve">彭广陆</t>
  </si>
  <si>
    <t xml:space="preserve">日语专业毕业论文写作指导</t>
  </si>
  <si>
    <t xml:space="preserve">小野寺健</t>
  </si>
  <si>
    <r>
      <rPr>
        <b val="true"/>
        <sz val="14"/>
        <rFont val="Noto Sans"/>
        <family val="2"/>
      </rPr>
      <t xml:space="preserve">日语阅读教程</t>
    </r>
    <r>
      <rPr>
        <b val="true"/>
        <sz val="14"/>
        <rFont val="宋体"/>
        <family val="0"/>
        <charset val="134"/>
      </rPr>
      <t xml:space="preserve">1</t>
    </r>
  </si>
  <si>
    <t xml:space="preserve">王锐等</t>
  </si>
  <si>
    <t xml:space="preserve">日文报刊选读</t>
  </si>
  <si>
    <t xml:space="preserve">上海大学出版社</t>
  </si>
  <si>
    <t xml:space="preserve">李晓光等</t>
  </si>
  <si>
    <t xml:space="preserve">日语会话基础篇 下册</t>
  </si>
  <si>
    <t xml:space="preserve">目黑真实、滨川祐纪代等</t>
  </si>
  <si>
    <t xml:space="preserve">周莉莉</t>
  </si>
  <si>
    <t xml:space="preserve">商务谈判日语</t>
  </si>
  <si>
    <t xml:space="preserve">米田隆介</t>
  </si>
  <si>
    <t xml:space="preserve">张以</t>
  </si>
  <si>
    <t xml:space="preserve">实用日语口译教程</t>
  </si>
  <si>
    <t xml:space="preserve">中国宇航出版社</t>
  </si>
  <si>
    <t xml:space="preserve">曲永红等</t>
  </si>
  <si>
    <t xml:space="preserve">2012.01.01</t>
  </si>
  <si>
    <t xml:space="preserve">商务日语达人秘笈</t>
  </si>
  <si>
    <t xml:space="preserve">北京外文出版社</t>
  </si>
  <si>
    <t xml:space="preserve">唐向红</t>
  </si>
  <si>
    <t xml:space="preserve">简明法语教程（修订版） 上册</t>
  </si>
  <si>
    <t xml:space="preserve">商务印书馆</t>
  </si>
  <si>
    <t xml:space="preserve">孙辉</t>
  </si>
  <si>
    <t xml:space="preserve">彭婧</t>
  </si>
  <si>
    <t xml:space="preserve">新版中日交流标准日本语 初级上下册</t>
  </si>
  <si>
    <t xml:space="preserve">人民教育出版社等</t>
  </si>
  <si>
    <t xml:space="preserve">易阿丹</t>
  </si>
  <si>
    <r>
      <rPr>
        <b val="true"/>
        <sz val="14"/>
        <rFont val="Noto Sans"/>
        <family val="2"/>
      </rPr>
      <t xml:space="preserve">日语视听说教程</t>
    </r>
    <r>
      <rPr>
        <b val="true"/>
        <sz val="14"/>
        <rFont val="宋体"/>
        <family val="0"/>
        <charset val="134"/>
      </rPr>
      <t xml:space="preserve">1</t>
    </r>
  </si>
  <si>
    <t xml:space="preserve">梁海燕等</t>
  </si>
  <si>
    <t xml:space="preserve">2013.08.01</t>
  </si>
  <si>
    <r>
      <rPr>
        <b val="true"/>
        <sz val="14"/>
        <rFont val="Noto Sans"/>
        <family val="2"/>
      </rPr>
      <t xml:space="preserve">大家的日语：听力入门</t>
    </r>
    <r>
      <rPr>
        <b val="true"/>
        <sz val="14"/>
        <rFont val="宋体"/>
        <family val="0"/>
        <charset val="134"/>
      </rPr>
      <t xml:space="preserve">2</t>
    </r>
  </si>
  <si>
    <t xml:space="preserve">牧野昭子等</t>
  </si>
  <si>
    <t xml:space="preserve">英语学术论文写作纲要</t>
  </si>
  <si>
    <t xml:space="preserve">上海外语教育出版社</t>
  </si>
  <si>
    <t xml:space="preserve">程爱民等</t>
  </si>
  <si>
    <t xml:space="preserve">978754463272 0</t>
  </si>
  <si>
    <t xml:space="preserve">美英报刊阅读教程（中级精选本）</t>
  </si>
  <si>
    <t xml:space="preserve">端木义万</t>
  </si>
  <si>
    <t xml:space="preserve">王道水</t>
  </si>
  <si>
    <t xml:space="preserve">汉英笔译基础教程</t>
  </si>
  <si>
    <t xml:space="preserve">刘有发</t>
  </si>
  <si>
    <t xml:space="preserve">孙际惠</t>
  </si>
  <si>
    <t xml:space="preserve">商务经贸翻译</t>
  </si>
  <si>
    <t xml:space="preserve">马会娟</t>
  </si>
  <si>
    <t xml:space="preserve">英汉对比研究（增订本）</t>
  </si>
  <si>
    <t xml:space="preserve">连淑能</t>
  </si>
  <si>
    <t xml:space="preserve">英语口译实务</t>
  </si>
  <si>
    <t xml:space="preserve">外文出版社</t>
  </si>
  <si>
    <t xml:space="preserve">黄源深等</t>
  </si>
  <si>
    <t xml:space="preserve">黄越</t>
  </si>
  <si>
    <t xml:space="preserve">英语口译综合能力</t>
  </si>
  <si>
    <t xml:space="preserve">黄源深</t>
  </si>
  <si>
    <t xml:space="preserve">交替传译实践教程（上下册）</t>
  </si>
  <si>
    <t xml:space="preserve">戴惠萍</t>
  </si>
  <si>
    <t xml:space="preserve">文学翻译</t>
  </si>
  <si>
    <t xml:space="preserve">张保红</t>
  </si>
  <si>
    <t xml:space="preserve">2011.01.01</t>
  </si>
  <si>
    <t xml:space="preserve">魏瑾</t>
  </si>
  <si>
    <r>
      <rPr>
        <b val="true"/>
        <sz val="14"/>
        <rFont val="Noto Sans"/>
        <family val="2"/>
      </rPr>
      <t xml:space="preserve">高级英语</t>
    </r>
    <r>
      <rPr>
        <b val="true"/>
        <sz val="14"/>
        <rFont val="宋体"/>
        <family val="0"/>
        <charset val="134"/>
      </rPr>
      <t xml:space="preserve">1</t>
    </r>
  </si>
  <si>
    <t xml:space="preserve">张汉熙</t>
  </si>
  <si>
    <t xml:space="preserve">计算机网络安全与实验教程</t>
  </si>
  <si>
    <t xml:space="preserve">马丽梅</t>
  </si>
  <si>
    <t xml:space="preserve">信息管理系</t>
  </si>
  <si>
    <t xml:space="preserve">黄大足</t>
  </si>
  <si>
    <t xml:space="preserve">计算机组成原理</t>
  </si>
  <si>
    <t xml:space="preserve">蒋本珊</t>
  </si>
  <si>
    <t xml:space="preserve">阎纲</t>
  </si>
  <si>
    <t xml:space="preserve">嵌入式系统设计</t>
  </si>
  <si>
    <t xml:space="preserve">李秀娟</t>
  </si>
  <si>
    <t xml:space="preserve">刘超群</t>
  </si>
  <si>
    <r>
      <rPr>
        <b val="true"/>
        <sz val="14"/>
        <rFont val="宋体"/>
        <family val="0"/>
        <charset val="134"/>
      </rPr>
      <t xml:space="preserve">C#</t>
    </r>
    <r>
      <rPr>
        <b val="true"/>
        <sz val="14"/>
        <rFont val="Noto Sans"/>
        <family val="2"/>
      </rPr>
      <t xml:space="preserve">程序设计实用教程</t>
    </r>
  </si>
  <si>
    <t xml:space="preserve">黄兴荣</t>
  </si>
  <si>
    <r>
      <rPr>
        <b val="true"/>
        <sz val="14"/>
        <rFont val="Noto Sans"/>
        <family val="2"/>
      </rPr>
      <t xml:space="preserve">书号不一致：</t>
    </r>
    <r>
      <rPr>
        <b val="true"/>
        <sz val="14"/>
        <rFont val="宋体"/>
        <family val="0"/>
        <charset val="134"/>
      </rPr>
      <t xml:space="preserve">9787111353324</t>
    </r>
  </si>
  <si>
    <r>
      <rPr>
        <b val="true"/>
        <sz val="14"/>
        <rFont val="Noto Sans"/>
        <family val="2"/>
      </rPr>
      <t xml:space="preserve">计算机组装与维护教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宋体"/>
        <family val="0"/>
        <charset val="134"/>
      </rPr>
      <t xml:space="preserve">)</t>
    </r>
  </si>
  <si>
    <t xml:space="preserve">刘瑞新</t>
  </si>
  <si>
    <t xml:space="preserve">978-7-111-01324-2</t>
  </si>
  <si>
    <t xml:space="preserve">2015.02.05</t>
  </si>
  <si>
    <t xml:space="preserve">网络经济学</t>
  </si>
  <si>
    <t xml:space="preserve">张丽芳</t>
  </si>
  <si>
    <t xml:space="preserve">2013.05.01</t>
  </si>
  <si>
    <t xml:space="preserve">梨丽霞</t>
  </si>
  <si>
    <t xml:space="preserve">程序设计与实践</t>
  </si>
  <si>
    <t xml:space="preserve">夏耘</t>
  </si>
  <si>
    <t xml:space="preserve">熊谦</t>
  </si>
  <si>
    <t xml:space="preserve">多媒体技术及应用</t>
  </si>
  <si>
    <t xml:space="preserve">中国铁道出版社</t>
  </si>
  <si>
    <t xml:space="preserve">李实英、刘玲</t>
  </si>
  <si>
    <t xml:space="preserve">978-7-113-14191-2</t>
  </si>
  <si>
    <t xml:space="preserve">刘玲</t>
  </si>
  <si>
    <r>
      <rPr>
        <b val="true"/>
        <sz val="14"/>
        <rFont val="Noto Sans"/>
        <family val="2"/>
      </rPr>
      <t xml:space="preserve">电路设计与制版 </t>
    </r>
    <r>
      <rPr>
        <b val="true"/>
        <sz val="14"/>
        <rFont val="宋体"/>
        <family val="0"/>
        <charset val="134"/>
      </rPr>
      <t xml:space="preserve">Protel99SE</t>
    </r>
    <r>
      <rPr>
        <b val="true"/>
        <sz val="14"/>
        <rFont val="Noto Sans"/>
        <family val="2"/>
      </rPr>
      <t xml:space="preserve">基础教程（修订版）</t>
    </r>
  </si>
  <si>
    <t xml:space="preserve">人民邮电出版社</t>
  </si>
  <si>
    <t xml:space="preserve">王青林</t>
  </si>
  <si>
    <t xml:space="preserve">汇编语言（第三版）</t>
  </si>
  <si>
    <t xml:space="preserve">王爽</t>
  </si>
  <si>
    <t xml:space="preserve">杨波</t>
  </si>
  <si>
    <r>
      <rPr>
        <b val="true"/>
        <sz val="14"/>
        <rFont val="Noto Sans"/>
        <family val="2"/>
      </rPr>
      <t xml:space="preserve">面向对象技术及</t>
    </r>
    <r>
      <rPr>
        <b val="true"/>
        <sz val="14"/>
        <rFont val="宋体"/>
        <family val="0"/>
        <charset val="134"/>
      </rPr>
      <t xml:space="preserve">UML</t>
    </r>
    <r>
      <rPr>
        <b val="true"/>
        <sz val="14"/>
        <rFont val="Noto Sans"/>
        <family val="2"/>
      </rPr>
      <t xml:space="preserve">教程</t>
    </r>
  </si>
  <si>
    <t xml:space="preserve">人民邮电出版出版社</t>
  </si>
  <si>
    <t xml:space="preserve">李磊王养廷</t>
  </si>
  <si>
    <t xml:space="preserve">周航军</t>
  </si>
  <si>
    <t xml:space="preserve">网络规划与设计</t>
  </si>
  <si>
    <t xml:space="preserve">师雪霖</t>
  </si>
  <si>
    <t xml:space="preserve">谭朔</t>
  </si>
  <si>
    <t xml:space="preserve">离散数学</t>
  </si>
  <si>
    <t xml:space="preserve">谢美萍陈媛</t>
  </si>
  <si>
    <t xml:space="preserve">2014.12.12</t>
  </si>
  <si>
    <t xml:space="preserve">刘胜宗</t>
  </si>
  <si>
    <r>
      <rPr>
        <b val="true"/>
        <sz val="14"/>
        <rFont val="Noto Sans"/>
        <family val="2"/>
      </rPr>
      <t xml:space="preserve">中文版</t>
    </r>
    <r>
      <rPr>
        <b val="true"/>
        <sz val="14"/>
        <rFont val="宋体"/>
        <family val="0"/>
        <charset val="134"/>
      </rPr>
      <t xml:space="preserve">PhotoshopCS5</t>
    </r>
    <r>
      <rPr>
        <b val="true"/>
        <sz val="14"/>
        <rFont val="Noto Sans"/>
        <family val="2"/>
      </rPr>
      <t xml:space="preserve">经典教程</t>
    </r>
  </si>
  <si>
    <t xml:space="preserve">海洋出版社</t>
  </si>
  <si>
    <t xml:space="preserve">彭慧</t>
  </si>
  <si>
    <t xml:space="preserve">十二五国家计算机技能型紧缺人才培养培训教材</t>
  </si>
  <si>
    <r>
      <rPr>
        <b val="true"/>
        <sz val="14"/>
        <rFont val="Noto Sans"/>
        <family val="2"/>
      </rPr>
      <t xml:space="preserve">电子技术基础数字部分（第五版</t>
    </r>
    <r>
      <rPr>
        <b val="true"/>
        <sz val="14"/>
        <rFont val="宋体"/>
        <family val="0"/>
        <charset val="134"/>
      </rPr>
      <t xml:space="preserve">)</t>
    </r>
  </si>
  <si>
    <t xml:space="preserve">康华光</t>
  </si>
  <si>
    <t xml:space="preserve">2010.05.17</t>
  </si>
  <si>
    <t xml:space="preserve">朱韶平</t>
  </si>
  <si>
    <t xml:space="preserve">网络营销</t>
  </si>
  <si>
    <t xml:space="preserve">郦瞻</t>
  </si>
  <si>
    <t xml:space="preserve">2013.03.01</t>
  </si>
  <si>
    <t xml:space="preserve">李尤</t>
  </si>
  <si>
    <t xml:space="preserve">电路分析基础</t>
  </si>
  <si>
    <t xml:space="preserve">吴舒辞、张发生</t>
  </si>
  <si>
    <r>
      <rPr>
        <b val="true"/>
        <sz val="14"/>
        <rFont val="Noto Sans"/>
        <family val="2"/>
      </rPr>
      <t xml:space="preserve">电子商务概论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戴建中</t>
  </si>
  <si>
    <t xml:space="preserve">文蓉</t>
  </si>
  <si>
    <r>
      <rPr>
        <b val="true"/>
        <sz val="14"/>
        <rFont val="Noto Sans"/>
        <family val="2"/>
      </rPr>
      <t xml:space="preserve">数据库系统概论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版</t>
    </r>
  </si>
  <si>
    <t xml:space="preserve">王珊</t>
  </si>
  <si>
    <t xml:space="preserve">978-7-04-019583-5</t>
  </si>
  <si>
    <t xml:space="preserve">全立新</t>
  </si>
  <si>
    <r>
      <rPr>
        <b val="true"/>
        <sz val="14"/>
        <rFont val="Noto Sans"/>
        <family val="2"/>
      </rPr>
      <t xml:space="preserve">基于</t>
    </r>
    <r>
      <rPr>
        <b val="true"/>
        <sz val="14"/>
        <rFont val="宋体"/>
        <family val="0"/>
        <charset val="134"/>
      </rPr>
      <t xml:space="preserve">SPSSMODELER</t>
    </r>
    <r>
      <rPr>
        <b val="true"/>
        <sz val="14"/>
        <rFont val="Noto Sans"/>
        <family val="2"/>
      </rPr>
      <t xml:space="preserve">的数据挖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版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统计数据分析与应用丛书</t>
    </r>
  </si>
  <si>
    <t xml:space="preserve">薛薇</t>
  </si>
  <si>
    <t xml:space="preserve">978-7-300-200699</t>
  </si>
  <si>
    <t xml:space="preserve">2014.10.01</t>
  </si>
  <si>
    <t xml:space="preserve">黄会群</t>
  </si>
  <si>
    <t xml:space="preserve">数据结构教程（第四版）</t>
  </si>
  <si>
    <t xml:space="preserve">李春葆</t>
  </si>
  <si>
    <t xml:space="preserve">网络工程与设计</t>
  </si>
  <si>
    <t xml:space="preserve">毛雪涛李琳</t>
  </si>
  <si>
    <r>
      <rPr>
        <b val="true"/>
        <sz val="14"/>
        <rFont val="宋体"/>
        <family val="0"/>
        <charset val="134"/>
      </rPr>
      <t xml:space="preserve">Java</t>
    </r>
    <r>
      <rPr>
        <b val="true"/>
        <sz val="14"/>
        <rFont val="Noto Sans"/>
        <family val="2"/>
      </rPr>
      <t xml:space="preserve">应用开发与实践</t>
    </r>
  </si>
  <si>
    <t xml:space="preserve">刘乃琦</t>
  </si>
  <si>
    <t xml:space="preserve">978-7115299215</t>
  </si>
  <si>
    <t xml:space="preserve">李博</t>
  </si>
  <si>
    <r>
      <rPr>
        <b val="true"/>
        <sz val="14"/>
        <rFont val="Noto Sans"/>
        <family val="2"/>
      </rPr>
      <t xml:space="preserve">软件工程导论（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版）</t>
    </r>
  </si>
  <si>
    <t xml:space="preserve">张海藩、牟永敏</t>
  </si>
  <si>
    <t xml:space="preserve">2013.09.23</t>
  </si>
  <si>
    <t xml:space="preserve">薛娟</t>
  </si>
  <si>
    <t xml:space="preserve">计算机专业英语</t>
  </si>
  <si>
    <t xml:space="preserve">陈莉等</t>
  </si>
  <si>
    <t xml:space="preserve">2013.01.30</t>
  </si>
  <si>
    <t xml:space="preserve">陈智俐</t>
  </si>
  <si>
    <t xml:space="preserve">单片机原理与接口技术</t>
  </si>
  <si>
    <t xml:space="preserve">冶金工业出版社</t>
  </si>
  <si>
    <t xml:space="preserve">虞沧、叶茎</t>
  </si>
  <si>
    <t xml:space="preserve">张华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语言程序设计实验与课程设计教程</t>
    </r>
  </si>
  <si>
    <t xml:space="preserve">游洪跃彭骏</t>
  </si>
  <si>
    <t xml:space="preserve">付沙</t>
  </si>
  <si>
    <r>
      <rPr>
        <b val="true"/>
        <sz val="14"/>
        <rFont val="宋体"/>
        <family val="0"/>
        <charset val="134"/>
      </rPr>
      <t xml:space="preserve">c#</t>
    </r>
    <r>
      <rPr>
        <b val="true"/>
        <sz val="14"/>
        <rFont val="Noto Sans"/>
        <family val="2"/>
      </rPr>
      <t xml:space="preserve">程序设计项目教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实验指导与课程设计</t>
    </r>
  </si>
  <si>
    <t xml:space="preserve">龚春红</t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世纪财经计算机用用技术规划教材</t>
    </r>
  </si>
  <si>
    <r>
      <rPr>
        <b val="true"/>
        <sz val="14"/>
        <rFont val="Noto Sans"/>
        <family val="2"/>
      </rPr>
      <t xml:space="preserve">计算机网络（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版）</t>
    </r>
  </si>
  <si>
    <t xml:space="preserve">电子工业大学出版社</t>
  </si>
  <si>
    <t xml:space="preserve">谢希仁</t>
  </si>
  <si>
    <t xml:space="preserve">田立军</t>
  </si>
  <si>
    <t xml:space="preserve">电子政务第二版</t>
  </si>
  <si>
    <t xml:space="preserve">侯卫真</t>
  </si>
  <si>
    <t xml:space="preserve">向占宏</t>
  </si>
  <si>
    <t xml:space="preserve">信息系统项目管理（第二版）</t>
  </si>
  <si>
    <t xml:space="preserve">左美云李倩</t>
  </si>
  <si>
    <t xml:space="preserve">2015.04.03</t>
  </si>
  <si>
    <r>
      <rPr>
        <b val="true"/>
        <sz val="14"/>
        <rFont val="宋体"/>
        <family val="0"/>
        <charset val="134"/>
      </rPr>
      <t xml:space="preserve">eda</t>
    </r>
    <r>
      <rPr>
        <b val="true"/>
        <sz val="14"/>
        <rFont val="Noto Sans"/>
        <family val="2"/>
      </rPr>
      <t xml:space="preserve">技术与</t>
    </r>
    <r>
      <rPr>
        <b val="true"/>
        <sz val="14"/>
        <rFont val="宋体"/>
        <family val="0"/>
        <charset val="134"/>
      </rPr>
      <t xml:space="preserve">vhdl</t>
    </r>
    <r>
      <rPr>
        <b val="true"/>
        <sz val="14"/>
        <rFont val="Noto Sans"/>
        <family val="2"/>
      </rPr>
      <t xml:space="preserve">（第四版）</t>
    </r>
  </si>
  <si>
    <t xml:space="preserve">潘松</t>
  </si>
  <si>
    <r>
      <rPr>
        <b val="true"/>
        <sz val="14"/>
        <rFont val="Noto Sans"/>
        <family val="2"/>
      </rPr>
      <t xml:space="preserve">书号不一致：</t>
    </r>
    <r>
      <rPr>
        <b val="true"/>
        <sz val="14"/>
        <rFont val="宋体"/>
        <family val="0"/>
        <charset val="134"/>
      </rPr>
      <t xml:space="preserve">9787300198637</t>
    </r>
  </si>
  <si>
    <r>
      <rPr>
        <b val="true"/>
        <sz val="14"/>
        <rFont val="Noto Sans"/>
        <family val="2"/>
      </rPr>
      <t xml:space="preserve">统计分析与</t>
    </r>
    <r>
      <rPr>
        <b val="true"/>
        <sz val="14"/>
        <rFont val="宋体"/>
        <family val="0"/>
        <charset val="134"/>
      </rPr>
      <t xml:space="preserve">spss</t>
    </r>
    <r>
      <rPr>
        <b val="true"/>
        <sz val="14"/>
        <rFont val="Noto Sans"/>
        <family val="2"/>
      </rPr>
      <t xml:space="preserve">的应用（第四版</t>
    </r>
    <r>
      <rPr>
        <b val="true"/>
        <sz val="14"/>
        <rFont val="宋体"/>
        <family val="0"/>
        <charset val="134"/>
      </rPr>
      <t xml:space="preserve">)</t>
    </r>
  </si>
  <si>
    <t xml:space="preserve">办公自动化高级实例教程</t>
  </si>
  <si>
    <t xml:space="preserve">哈尔滨工业大学出版社</t>
  </si>
  <si>
    <t xml:space="preserve">张磊</t>
  </si>
  <si>
    <t xml:space="preserve">软件测试</t>
  </si>
  <si>
    <t xml:space="preserve">RONPATTON</t>
  </si>
  <si>
    <t xml:space="preserve">杜瑞峰</t>
  </si>
  <si>
    <r>
      <rPr>
        <b val="true"/>
        <sz val="14"/>
        <rFont val="Noto Sans"/>
        <family val="2"/>
      </rPr>
      <t xml:space="preserve">网页设计与开发</t>
    </r>
    <r>
      <rPr>
        <b val="true"/>
        <sz val="14"/>
        <rFont val="宋体"/>
        <family val="0"/>
        <charset val="134"/>
      </rPr>
      <t xml:space="preserve">-HTMLCSSJAVASCRIPT</t>
    </r>
  </si>
  <si>
    <t xml:space="preserve">王维虎</t>
  </si>
  <si>
    <r>
      <rPr>
        <b val="true"/>
        <sz val="14"/>
        <rFont val="Noto Sans"/>
        <family val="2"/>
      </rPr>
      <t xml:space="preserve">信号与线性系统分析（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版）</t>
    </r>
  </si>
  <si>
    <t xml:space="preserve">吴大正</t>
  </si>
  <si>
    <r>
      <rPr>
        <b val="true"/>
        <sz val="14"/>
        <rFont val="Noto Sans"/>
        <family val="2"/>
      </rPr>
      <t xml:space="preserve">管理信息系统（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版）</t>
    </r>
  </si>
  <si>
    <t xml:space="preserve">薛华成</t>
  </si>
  <si>
    <t xml:space="preserve">陈育花</t>
  </si>
  <si>
    <r>
      <rPr>
        <b val="true"/>
        <sz val="14"/>
        <rFont val="Noto Sans"/>
        <family val="2"/>
      </rPr>
      <t xml:space="preserve">《</t>
    </r>
    <r>
      <rPr>
        <b val="true"/>
        <sz val="14"/>
        <rFont val="宋体"/>
        <family val="0"/>
        <charset val="134"/>
      </rPr>
      <t xml:space="preserve">JSP</t>
    </r>
    <r>
      <rPr>
        <b val="true"/>
        <sz val="14"/>
        <rFont val="Noto Sans"/>
        <family val="2"/>
      </rPr>
      <t xml:space="preserve">应用开发与实践》</t>
    </r>
  </si>
  <si>
    <t xml:space="preserve">刘乃琦，王冲</t>
  </si>
  <si>
    <t xml:space="preserve">云计算与大数据技术</t>
  </si>
  <si>
    <t xml:space="preserve">王鹏</t>
  </si>
  <si>
    <t xml:space="preserve">邹伟</t>
  </si>
  <si>
    <t xml:space="preserve">互联网金融信息系统的设计与实现</t>
  </si>
  <si>
    <t xml:space="preserve">梁循</t>
  </si>
  <si>
    <t xml:space="preserve">2006.10.01</t>
  </si>
  <si>
    <t xml:space="preserve">黄丽蓉</t>
  </si>
  <si>
    <t xml:space="preserve">计算机系统安全</t>
  </si>
  <si>
    <t xml:space="preserve">高等教育</t>
  </si>
  <si>
    <t xml:space="preserve">曹天杰张立江</t>
  </si>
  <si>
    <t xml:space="preserve">李香宝</t>
  </si>
  <si>
    <t xml:space="preserve">第三版高等学校信息安全系列教材</t>
  </si>
  <si>
    <t xml:space="preserve">数字图像处理</t>
  </si>
  <si>
    <t xml:space="preserve">胡学龙</t>
  </si>
  <si>
    <t xml:space="preserve">肖永良</t>
  </si>
  <si>
    <r>
      <rPr>
        <b val="true"/>
        <sz val="14"/>
        <rFont val="Noto Sans"/>
        <family val="2"/>
      </rPr>
      <t xml:space="preserve">统计预测和决策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四版</t>
    </r>
    <r>
      <rPr>
        <b val="true"/>
        <sz val="14"/>
        <rFont val="宋体"/>
        <family val="0"/>
        <charset val="134"/>
      </rPr>
      <t xml:space="preserve">)</t>
    </r>
  </si>
  <si>
    <t xml:space="preserve">徐国祥</t>
  </si>
  <si>
    <r>
      <rPr>
        <b val="true"/>
        <sz val="14"/>
        <rFont val="Noto Sans"/>
        <family val="2"/>
      </rPr>
      <t xml:space="preserve">关系数据库与</t>
    </r>
    <r>
      <rPr>
        <b val="true"/>
        <sz val="14"/>
        <rFont val="宋体"/>
        <family val="0"/>
        <charset val="134"/>
      </rPr>
      <t xml:space="preserve">SQLSERVER2008</t>
    </r>
    <r>
      <rPr>
        <b val="true"/>
        <sz val="14"/>
        <rFont val="Noto Sans"/>
        <family val="2"/>
      </rPr>
      <t xml:space="preserve">（第二版）</t>
    </r>
  </si>
  <si>
    <t xml:space="preserve">段利文龚小勇</t>
  </si>
  <si>
    <t xml:space="preserve">711141800X</t>
  </si>
  <si>
    <r>
      <rPr>
        <b val="true"/>
        <sz val="14"/>
        <rFont val="宋体"/>
        <family val="0"/>
        <charset val="134"/>
      </rPr>
      <t xml:space="preserve">TCP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IP</t>
    </r>
    <r>
      <rPr>
        <b val="true"/>
        <sz val="14"/>
        <rFont val="Noto Sans"/>
        <family val="2"/>
      </rPr>
      <t xml:space="preserve">协议及其应用</t>
    </r>
  </si>
  <si>
    <t xml:space="preserve">林成浴</t>
  </si>
  <si>
    <t xml:space="preserve">刘文彬</t>
  </si>
  <si>
    <t xml:space="preserve">计算机网络管理案例教程</t>
  </si>
  <si>
    <t xml:space="preserve">赵春晓</t>
  </si>
  <si>
    <r>
      <rPr>
        <b val="true"/>
        <sz val="14"/>
        <rFont val="宋体"/>
        <family val="0"/>
        <charset val="134"/>
      </rPr>
      <t xml:space="preserve">PHP</t>
    </r>
    <r>
      <rPr>
        <b val="true"/>
        <sz val="14"/>
        <rFont val="Noto Sans"/>
        <family val="2"/>
      </rPr>
      <t xml:space="preserve">编程基础与实例教程</t>
    </r>
  </si>
  <si>
    <t xml:space="preserve">孔祥盛</t>
  </si>
  <si>
    <t xml:space="preserve">李昕</t>
  </si>
  <si>
    <t xml:space="preserve">电子技术基础：数字部分（第六版）</t>
  </si>
  <si>
    <r>
      <rPr>
        <b val="true"/>
        <sz val="14"/>
        <rFont val="Noto Sans"/>
        <family val="2"/>
      </rPr>
      <t xml:space="preserve">书号不一致：</t>
    </r>
    <r>
      <rPr>
        <b val="true"/>
        <sz val="14"/>
        <rFont val="宋体"/>
        <family val="0"/>
        <charset val="134"/>
      </rPr>
      <t xml:space="preserve">9787300178608</t>
    </r>
  </si>
  <si>
    <r>
      <rPr>
        <b val="true"/>
        <sz val="14"/>
        <rFont val="宋体"/>
        <family val="0"/>
        <charset val="134"/>
      </rPr>
      <t xml:space="preserve">Excel</t>
    </r>
    <r>
      <rPr>
        <b val="true"/>
        <sz val="14"/>
        <rFont val="Noto Sans"/>
        <family val="2"/>
      </rPr>
      <t xml:space="preserve">在经济管理中的应用</t>
    </r>
  </si>
  <si>
    <t xml:space="preserve">唐小毅</t>
  </si>
  <si>
    <t xml:space="preserve">信息系统研究的前沿与方向</t>
  </si>
  <si>
    <t xml:space="preserve">黄伟、王刊良</t>
  </si>
  <si>
    <t xml:space="preserve">2009.12.01</t>
  </si>
  <si>
    <t xml:space="preserve">数据仓库与数据挖掘工程实例</t>
  </si>
  <si>
    <t xml:space="preserve">张兴会</t>
  </si>
  <si>
    <t xml:space="preserve">燕锋</t>
  </si>
  <si>
    <t xml:space="preserve">毛泽东思想和中国特色社会主义理论体系概论</t>
  </si>
  <si>
    <t xml:space="preserve">本书编写组</t>
  </si>
  <si>
    <t xml:space="preserve">978-7-04-038969-2</t>
  </si>
  <si>
    <t xml:space="preserve">时事报告大学生版</t>
  </si>
  <si>
    <t xml:space="preserve">时事报告杂志社</t>
  </si>
  <si>
    <t xml:space="preserve">1674-6783CNII-4677/D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（秋季下半年）</t>
    </r>
  </si>
  <si>
    <t xml:space="preserve">罗财喜</t>
  </si>
  <si>
    <t xml:space="preserve">马克思主义基本原理概论</t>
  </si>
  <si>
    <t xml:space="preserve">普通逻辑学</t>
  </si>
  <si>
    <t xml:space="preserve">湖南大学</t>
  </si>
  <si>
    <t xml:space="preserve">杜音</t>
  </si>
  <si>
    <t xml:space="preserve">张敏</t>
  </si>
  <si>
    <t xml:space="preserve">增加</t>
  </si>
  <si>
    <r>
      <rPr>
        <b val="true"/>
        <sz val="14"/>
        <rFont val="宋体"/>
        <family val="0"/>
        <charset val="134"/>
      </rPr>
      <t xml:space="preserve">6.8</t>
    </r>
    <r>
      <rPr>
        <b val="true"/>
        <sz val="14"/>
        <rFont val="Noto Sans"/>
        <family val="2"/>
      </rPr>
      <t xml:space="preserve">日补订</t>
    </r>
  </si>
  <si>
    <t xml:space="preserve">信息资源管理：学科发展与应用前景</t>
  </si>
  <si>
    <t xml:space="preserve">丁波涛</t>
  </si>
  <si>
    <t xml:space="preserve">信管系</t>
  </si>
  <si>
    <r>
      <rPr>
        <b val="true"/>
        <sz val="14"/>
        <rFont val="Noto Sans"/>
        <family val="2"/>
      </rPr>
      <t xml:space="preserve">计算机网络管理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版）</t>
    </r>
  </si>
  <si>
    <t xml:space="preserve">西安电子科技大学出版社</t>
  </si>
  <si>
    <t xml:space="preserve">雷震甲</t>
  </si>
  <si>
    <t xml:space="preserve">新世纪计算机类专业规划教材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补订</t>
    </r>
  </si>
  <si>
    <t xml:space="preserve">商业银行信贷管理</t>
  </si>
  <si>
    <t xml:space="preserve">蔡明龙</t>
  </si>
  <si>
    <t xml:space="preserve">财金系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秋季教材征订计划汇总表（</t>
    </r>
    <r>
      <rPr>
        <sz val="18"/>
        <rFont val="黑体"/>
        <family val="0"/>
        <charset val="134"/>
      </rPr>
      <t xml:space="preserve">2018-2019-1</t>
    </r>
    <r>
      <rPr>
        <sz val="18"/>
        <rFont val="Noto Sans"/>
        <family val="2"/>
      </rPr>
      <t xml:space="preserve">学期）</t>
    </r>
  </si>
  <si>
    <t xml:space="preserve">学院</t>
  </si>
  <si>
    <t xml:space="preserve">课程名称</t>
  </si>
  <si>
    <t xml:space="preserve">课程性质</t>
  </si>
  <si>
    <t xml:space="preserve">课程负责人</t>
  </si>
  <si>
    <t xml:space="preserve">联系电话</t>
  </si>
  <si>
    <t xml:space="preserve">开课班级</t>
  </si>
  <si>
    <t xml:space="preserve">上课人数</t>
  </si>
  <si>
    <r>
      <rPr>
        <sz val="11"/>
        <color rgb="FF000000"/>
        <rFont val="Noto Sans"/>
        <family val="2"/>
      </rPr>
      <t xml:space="preserve">书号（</t>
    </r>
    <r>
      <rPr>
        <sz val="11"/>
        <color rgb="FF000000"/>
        <rFont val="黑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）</t>
    </r>
  </si>
  <si>
    <t xml:space="preserve">教材名称</t>
  </si>
  <si>
    <t xml:space="preserve">作者</t>
  </si>
  <si>
    <t xml:space="preserve">出版日期</t>
  </si>
  <si>
    <t xml:space="preserve">备注（开课但不要征订教材的请注明）</t>
  </si>
  <si>
    <t xml:space="preserve">制表人签名：                                    审核人签名：                                   学院公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;[RED]0.00"/>
    <numFmt numFmtId="168" formatCode="@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2017&#24180;&#19979;&#21322;&#24180;&#24120;&#35268;&#24037;&#20316;/2017&#31179;&#23395;&#25945;&#26448;&#36164;&#26009;/&#36890;&#30693;&#12289;&#25991;&#20214;&#21450;&#34920;&#26684;/&#26159;&#21542;&#35268;&#21010;&#25945;&#2644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12"/>
    <col collapsed="false" customWidth="true" hidden="false" outlineLevel="0" max="3" min="3" style="2" width="25.62"/>
    <col collapsed="false" customWidth="true" hidden="false" outlineLevel="0" max="4" min="4" style="2" width="9.36"/>
    <col collapsed="false" customWidth="true" hidden="false" outlineLevel="0" max="5" min="5" style="2" width="19.12"/>
    <col collapsed="false" customWidth="true" hidden="false" outlineLevel="0" max="6" min="6" style="3" width="22.12"/>
    <col collapsed="false" customWidth="true" hidden="false" outlineLevel="0" max="7" min="7" style="2" width="10.24"/>
    <col collapsed="false" customWidth="true" hidden="false" outlineLevel="0" max="8" min="8" style="4" width="10.24"/>
    <col collapsed="false" customWidth="true" hidden="false" outlineLevel="0" max="9" min="9" style="2" width="10.24"/>
    <col collapsed="false" customWidth="true" hidden="false" outlineLevel="0" max="10" min="10" style="1" width="15.62"/>
    <col collapsed="false" customWidth="true" hidden="false" outlineLevel="0" max="11" min="11" style="5" width="11.87"/>
    <col collapsed="false" customWidth="true" hidden="false" outlineLevel="0" max="12" min="12" style="1" width="15.37"/>
    <col collapsed="false" customWidth="true" hidden="false" outlineLevel="0" max="13" min="13" style="1" width="18.37"/>
    <col collapsed="false" customWidth="true" hidden="false" outlineLevel="0" max="14" min="14" style="2" width="32.12"/>
    <col collapsed="false" customWidth="false" hidden="false" outlineLevel="0" max="257" min="15" style="2" width="8.99"/>
  </cols>
  <sheetData>
    <row r="1" customFormat="false" ht="43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n">
        <v>8</v>
      </c>
      <c r="B2" s="8" t="s">
        <v>1</v>
      </c>
      <c r="C2" s="8" t="s">
        <v>2</v>
      </c>
      <c r="D2" s="8" t="n">
        <v>1</v>
      </c>
      <c r="E2" s="8" t="s">
        <v>3</v>
      </c>
      <c r="F2" s="9" t="s">
        <v>4</v>
      </c>
      <c r="G2" s="8" t="n">
        <v>353</v>
      </c>
      <c r="H2" s="10" t="n">
        <v>15</v>
      </c>
      <c r="I2" s="10" t="n">
        <f aca="false">G2+H2</f>
        <v>368</v>
      </c>
      <c r="J2" s="11" t="s">
        <v>5</v>
      </c>
      <c r="K2" s="12" t="n">
        <v>2013.11</v>
      </c>
      <c r="L2" s="11" t="s">
        <v>6</v>
      </c>
      <c r="M2" s="13" t="s">
        <v>7</v>
      </c>
    </row>
    <row r="3" customFormat="false" ht="18.75" hidden="false" customHeight="false" outlineLevel="0" collapsed="false">
      <c r="A3" s="7" t="n">
        <v>12</v>
      </c>
      <c r="B3" s="8" t="s">
        <v>8</v>
      </c>
      <c r="C3" s="8" t="s">
        <v>2</v>
      </c>
      <c r="D3" s="8" t="n">
        <v>1</v>
      </c>
      <c r="E3" s="8" t="s">
        <v>9</v>
      </c>
      <c r="F3" s="9" t="s">
        <v>10</v>
      </c>
      <c r="G3" s="8" t="n">
        <v>196</v>
      </c>
      <c r="H3" s="10" t="n">
        <f aca="false">G3*0.05</f>
        <v>9.8</v>
      </c>
      <c r="I3" s="10" t="n">
        <f aca="false">G3+H3</f>
        <v>205.8</v>
      </c>
      <c r="J3" s="11" t="s">
        <v>5</v>
      </c>
      <c r="K3" s="12" t="s">
        <v>11</v>
      </c>
      <c r="L3" s="11" t="s">
        <v>12</v>
      </c>
      <c r="M3" s="13" t="s">
        <v>13</v>
      </c>
    </row>
    <row r="4" customFormat="false" ht="18.75" hidden="false" customHeight="false" outlineLevel="0" collapsed="false">
      <c r="A4" s="7" t="n">
        <v>15</v>
      </c>
      <c r="B4" s="14" t="s">
        <v>14</v>
      </c>
      <c r="C4" s="8" t="s">
        <v>15</v>
      </c>
      <c r="D4" s="14" t="n">
        <v>1</v>
      </c>
      <c r="E4" s="8" t="s">
        <v>9</v>
      </c>
      <c r="F4" s="9" t="s">
        <v>16</v>
      </c>
      <c r="G4" s="14" t="n">
        <v>865</v>
      </c>
      <c r="H4" s="10" t="n">
        <v>30</v>
      </c>
      <c r="I4" s="10" t="n">
        <f aca="false">G4+H4</f>
        <v>895</v>
      </c>
      <c r="J4" s="11" t="s">
        <v>5</v>
      </c>
      <c r="K4" s="12" t="n">
        <v>2010.06</v>
      </c>
      <c r="L4" s="11" t="s">
        <v>9</v>
      </c>
      <c r="M4" s="13" t="s">
        <v>17</v>
      </c>
    </row>
    <row r="5" customFormat="false" ht="18.75" hidden="false" customHeight="false" outlineLevel="0" collapsed="false">
      <c r="A5" s="7" t="n">
        <v>25</v>
      </c>
      <c r="B5" s="8" t="s">
        <v>18</v>
      </c>
      <c r="C5" s="8" t="s">
        <v>19</v>
      </c>
      <c r="D5" s="14" t="n">
        <v>1</v>
      </c>
      <c r="E5" s="8" t="s">
        <v>20</v>
      </c>
      <c r="F5" s="9" t="s">
        <v>21</v>
      </c>
      <c r="G5" s="14" t="n">
        <v>210</v>
      </c>
      <c r="H5" s="10" t="n">
        <f aca="false">G5*0.05</f>
        <v>10.5</v>
      </c>
      <c r="I5" s="10" t="n">
        <f aca="false">G5+H5</f>
        <v>220.5</v>
      </c>
      <c r="J5" s="11" t="s">
        <v>5</v>
      </c>
      <c r="K5" s="12" t="n">
        <v>2011.09</v>
      </c>
      <c r="L5" s="11" t="s">
        <v>22</v>
      </c>
      <c r="M5" s="13" t="s">
        <v>13</v>
      </c>
    </row>
    <row r="6" customFormat="false" ht="18.75" hidden="false" customHeight="false" outlineLevel="0" collapsed="false">
      <c r="A6" s="7" t="n">
        <v>97</v>
      </c>
      <c r="B6" s="8" t="s">
        <v>23</v>
      </c>
      <c r="C6" s="8" t="s">
        <v>24</v>
      </c>
      <c r="D6" s="14" t="n">
        <v>1</v>
      </c>
      <c r="E6" s="8" t="s">
        <v>25</v>
      </c>
      <c r="F6" s="9" t="n">
        <v>9787811225594</v>
      </c>
      <c r="G6" s="14" t="n">
        <v>24</v>
      </c>
      <c r="H6" s="10" t="n">
        <v>5</v>
      </c>
      <c r="I6" s="10" t="n">
        <f aca="false">G6+H6</f>
        <v>29</v>
      </c>
      <c r="J6" s="11" t="s">
        <v>26</v>
      </c>
      <c r="K6" s="12"/>
      <c r="L6" s="11"/>
      <c r="M6" s="7"/>
    </row>
    <row r="7" customFormat="false" ht="18.75" hidden="false" customHeight="false" outlineLevel="0" collapsed="false">
      <c r="A7" s="7" t="n">
        <v>114</v>
      </c>
      <c r="B7" s="8" t="s">
        <v>27</v>
      </c>
      <c r="C7" s="8" t="s">
        <v>19</v>
      </c>
      <c r="D7" s="14" t="n">
        <v>1</v>
      </c>
      <c r="E7" s="8" t="s">
        <v>28</v>
      </c>
      <c r="F7" s="9" t="n">
        <v>9787543888852</v>
      </c>
      <c r="G7" s="14" t="n">
        <v>1514</v>
      </c>
      <c r="H7" s="10" t="n">
        <v>50</v>
      </c>
      <c r="I7" s="10" t="n">
        <f aca="false">G7+H7</f>
        <v>1564</v>
      </c>
      <c r="J7" s="11" t="s">
        <v>29</v>
      </c>
      <c r="K7" s="12" t="n">
        <v>2014.12</v>
      </c>
      <c r="L7" s="11" t="s">
        <v>30</v>
      </c>
      <c r="M7" s="13" t="s">
        <v>13</v>
      </c>
    </row>
    <row r="8" customFormat="false" ht="18.75" hidden="false" customHeight="false" outlineLevel="0" collapsed="false">
      <c r="A8" s="7" t="n">
        <v>125</v>
      </c>
      <c r="B8" s="8" t="s">
        <v>31</v>
      </c>
      <c r="C8" s="8" t="s">
        <v>32</v>
      </c>
      <c r="D8" s="14" t="n">
        <v>1</v>
      </c>
      <c r="E8" s="8" t="s">
        <v>33</v>
      </c>
      <c r="F8" s="9" t="s">
        <v>34</v>
      </c>
      <c r="G8" s="14" t="n">
        <v>159</v>
      </c>
      <c r="H8" s="10" t="n">
        <f aca="false">G8*0.05</f>
        <v>7.95</v>
      </c>
      <c r="I8" s="10" t="n">
        <f aca="false">G8+H8</f>
        <v>166.95</v>
      </c>
      <c r="J8" s="11" t="s">
        <v>29</v>
      </c>
      <c r="K8" s="12" t="n">
        <v>2014.05</v>
      </c>
      <c r="L8" s="11" t="s">
        <v>35</v>
      </c>
      <c r="M8" s="13" t="s">
        <v>17</v>
      </c>
    </row>
    <row r="9" customFormat="false" ht="18.75" hidden="false" customHeight="false" outlineLevel="0" collapsed="false">
      <c r="A9" s="7" t="n">
        <v>142</v>
      </c>
      <c r="B9" s="8" t="s">
        <v>36</v>
      </c>
      <c r="C9" s="8" t="s">
        <v>19</v>
      </c>
      <c r="D9" s="14" t="n">
        <v>1</v>
      </c>
      <c r="E9" s="8" t="s">
        <v>37</v>
      </c>
      <c r="F9" s="9" t="n">
        <v>9787556106912</v>
      </c>
      <c r="G9" s="14" t="n">
        <v>650</v>
      </c>
      <c r="H9" s="10" t="n">
        <v>30</v>
      </c>
      <c r="I9" s="10" t="n">
        <f aca="false">G9+H9</f>
        <v>680</v>
      </c>
      <c r="J9" s="11" t="s">
        <v>29</v>
      </c>
      <c r="K9" s="12" t="n">
        <v>2014.12</v>
      </c>
      <c r="L9" s="11" t="s">
        <v>38</v>
      </c>
      <c r="M9" s="7"/>
    </row>
    <row r="10" customFormat="false" ht="18.75" hidden="false" customHeight="false" outlineLevel="0" collapsed="false">
      <c r="A10" s="7" t="n">
        <v>146</v>
      </c>
      <c r="B10" s="8" t="s">
        <v>39</v>
      </c>
      <c r="C10" s="8" t="s">
        <v>19</v>
      </c>
      <c r="D10" s="14" t="n">
        <v>1</v>
      </c>
      <c r="E10" s="8" t="s">
        <v>40</v>
      </c>
      <c r="F10" s="9" t="n">
        <v>9787543850101</v>
      </c>
      <c r="G10" s="14" t="n">
        <v>235</v>
      </c>
      <c r="H10" s="10" t="n">
        <f aca="false">G10*0.05</f>
        <v>11.75</v>
      </c>
      <c r="I10" s="10" t="n">
        <f aca="false">G10+H10</f>
        <v>246.75</v>
      </c>
      <c r="J10" s="11" t="s">
        <v>41</v>
      </c>
      <c r="K10" s="12"/>
      <c r="L10" s="11"/>
      <c r="M10" s="7"/>
    </row>
    <row r="11" customFormat="false" ht="18.75" hidden="false" customHeight="false" outlineLevel="0" collapsed="false">
      <c r="A11" s="7" t="n">
        <v>149</v>
      </c>
      <c r="B11" s="8" t="s">
        <v>42</v>
      </c>
      <c r="C11" s="8" t="s">
        <v>43</v>
      </c>
      <c r="D11" s="14" t="n">
        <v>1</v>
      </c>
      <c r="E11" s="8" t="s">
        <v>44</v>
      </c>
      <c r="F11" s="9" t="s">
        <v>45</v>
      </c>
      <c r="G11" s="14" t="n">
        <v>205</v>
      </c>
      <c r="H11" s="10" t="n">
        <f aca="false">G11*0.05</f>
        <v>10.25</v>
      </c>
      <c r="I11" s="10" t="n">
        <f aca="false">G11+H11</f>
        <v>215.25</v>
      </c>
      <c r="J11" s="11" t="s">
        <v>41</v>
      </c>
      <c r="K11" s="12"/>
      <c r="L11" s="11"/>
      <c r="M11" s="7"/>
    </row>
    <row r="12" customFormat="false" ht="18.75" hidden="false" customHeight="false" outlineLevel="0" collapsed="false">
      <c r="A12" s="7" t="n">
        <v>150</v>
      </c>
      <c r="B12" s="8" t="s">
        <v>39</v>
      </c>
      <c r="C12" s="8" t="s">
        <v>2</v>
      </c>
      <c r="D12" s="14" t="n">
        <v>1</v>
      </c>
      <c r="E12" s="8" t="s">
        <v>46</v>
      </c>
      <c r="F12" s="9" t="s">
        <v>47</v>
      </c>
      <c r="G12" s="14" t="n">
        <v>1176</v>
      </c>
      <c r="H12" s="10" t="n">
        <v>50</v>
      </c>
      <c r="I12" s="10" t="n">
        <f aca="false">G12+H12</f>
        <v>1226</v>
      </c>
      <c r="J12" s="11" t="s">
        <v>41</v>
      </c>
      <c r="K12" s="12" t="n">
        <v>2014</v>
      </c>
      <c r="L12" s="11" t="s">
        <v>48</v>
      </c>
      <c r="M12" s="7"/>
    </row>
    <row r="13" customFormat="false" ht="18.75" hidden="false" customHeight="false" outlineLevel="0" collapsed="false">
      <c r="A13" s="7" t="n">
        <v>151</v>
      </c>
      <c r="B13" s="8" t="s">
        <v>49</v>
      </c>
      <c r="C13" s="8" t="s">
        <v>2</v>
      </c>
      <c r="D13" s="14" t="n">
        <v>1</v>
      </c>
      <c r="E13" s="8" t="s">
        <v>50</v>
      </c>
      <c r="F13" s="9" t="s">
        <v>51</v>
      </c>
      <c r="G13" s="14" t="n">
        <v>191</v>
      </c>
      <c r="H13" s="10" t="n">
        <f aca="false">G13*0.05</f>
        <v>9.55</v>
      </c>
      <c r="I13" s="10" t="n">
        <f aca="false">G13+H13</f>
        <v>200.55</v>
      </c>
      <c r="J13" s="11" t="s">
        <v>41</v>
      </c>
      <c r="K13" s="12" t="n">
        <v>2011.01</v>
      </c>
      <c r="L13" s="11" t="s">
        <v>52</v>
      </c>
      <c r="M13" s="13" t="s">
        <v>17</v>
      </c>
    </row>
    <row r="14" customFormat="false" ht="18.75" hidden="false" customHeight="false" outlineLevel="0" collapsed="false">
      <c r="A14" s="7" t="n">
        <v>153</v>
      </c>
      <c r="B14" s="8" t="s">
        <v>49</v>
      </c>
      <c r="C14" s="8" t="s">
        <v>19</v>
      </c>
      <c r="D14" s="14" t="n">
        <v>1</v>
      </c>
      <c r="E14" s="8" t="s">
        <v>53</v>
      </c>
      <c r="F14" s="9" t="s">
        <v>54</v>
      </c>
      <c r="G14" s="14" t="n">
        <v>210</v>
      </c>
      <c r="H14" s="10" t="n">
        <f aca="false">G14*0.05</f>
        <v>10.5</v>
      </c>
      <c r="I14" s="10" t="n">
        <f aca="false">G14+H14</f>
        <v>220.5</v>
      </c>
      <c r="J14" s="11" t="s">
        <v>41</v>
      </c>
      <c r="K14" s="12" t="n">
        <v>2008.08</v>
      </c>
      <c r="L14" s="11" t="s">
        <v>52</v>
      </c>
      <c r="M14" s="13" t="s">
        <v>17</v>
      </c>
    </row>
    <row r="15" customFormat="false" ht="18.75" hidden="false" customHeight="false" outlineLevel="0" collapsed="false">
      <c r="A15" s="7" t="n">
        <v>154</v>
      </c>
      <c r="B15" s="8" t="s">
        <v>55</v>
      </c>
      <c r="C15" s="8" t="s">
        <v>56</v>
      </c>
      <c r="D15" s="14" t="n">
        <v>1</v>
      </c>
      <c r="E15" s="8" t="s">
        <v>57</v>
      </c>
      <c r="F15" s="9" t="s">
        <v>58</v>
      </c>
      <c r="G15" s="14" t="n">
        <v>210</v>
      </c>
      <c r="H15" s="10" t="n">
        <f aca="false">G15*0.05</f>
        <v>10.5</v>
      </c>
      <c r="I15" s="10" t="n">
        <f aca="false">G15+H15</f>
        <v>220.5</v>
      </c>
      <c r="J15" s="11" t="s">
        <v>41</v>
      </c>
      <c r="K15" s="12"/>
      <c r="L15" s="11"/>
      <c r="M15" s="7"/>
    </row>
    <row r="16" customFormat="false" ht="18.75" hidden="false" customHeight="false" outlineLevel="0" collapsed="false">
      <c r="A16" s="7" t="n">
        <v>157</v>
      </c>
      <c r="B16" s="8" t="s">
        <v>59</v>
      </c>
      <c r="C16" s="8" t="s">
        <v>2</v>
      </c>
      <c r="D16" s="14" t="n">
        <v>1</v>
      </c>
      <c r="E16" s="8" t="s">
        <v>60</v>
      </c>
      <c r="F16" s="9" t="n">
        <v>9787514142488</v>
      </c>
      <c r="G16" s="14" t="n">
        <v>247</v>
      </c>
      <c r="H16" s="10" t="n">
        <f aca="false">G16*0.05</f>
        <v>12.35</v>
      </c>
      <c r="I16" s="10" t="n">
        <f aca="false">G16+H16</f>
        <v>259.35</v>
      </c>
      <c r="J16" s="11" t="s">
        <v>41</v>
      </c>
      <c r="K16" s="12" t="n">
        <v>2014.01</v>
      </c>
      <c r="L16" s="11" t="s">
        <v>61</v>
      </c>
      <c r="M16" s="13" t="s">
        <v>17</v>
      </c>
    </row>
    <row r="17" customFormat="false" ht="18.75" hidden="false" customHeight="false" outlineLevel="0" collapsed="false">
      <c r="A17" s="7" t="n">
        <v>160</v>
      </c>
      <c r="B17" s="8" t="s">
        <v>62</v>
      </c>
      <c r="C17" s="8" t="s">
        <v>2</v>
      </c>
      <c r="D17" s="14" t="n">
        <v>1</v>
      </c>
      <c r="E17" s="8" t="s">
        <v>63</v>
      </c>
      <c r="F17" s="9" t="s">
        <v>64</v>
      </c>
      <c r="G17" s="14" t="n">
        <v>889</v>
      </c>
      <c r="H17" s="10" t="n">
        <v>40</v>
      </c>
      <c r="I17" s="10" t="n">
        <f aca="false">G17+H17</f>
        <v>929</v>
      </c>
      <c r="J17" s="11" t="s">
        <v>41</v>
      </c>
      <c r="K17" s="12" t="n">
        <v>2014.12</v>
      </c>
      <c r="L17" s="11" t="s">
        <v>63</v>
      </c>
      <c r="M17" s="7"/>
    </row>
    <row r="18" customFormat="false" ht="18.75" hidden="false" customHeight="false" outlineLevel="0" collapsed="false">
      <c r="A18" s="7" t="n">
        <v>162</v>
      </c>
      <c r="B18" s="8" t="s">
        <v>65</v>
      </c>
      <c r="C18" s="8" t="s">
        <v>15</v>
      </c>
      <c r="D18" s="14" t="n">
        <v>1</v>
      </c>
      <c r="E18" s="8" t="s">
        <v>66</v>
      </c>
      <c r="F18" s="9" t="s">
        <v>67</v>
      </c>
      <c r="G18" s="14" t="n">
        <v>93</v>
      </c>
      <c r="H18" s="10" t="n">
        <f aca="false">G18*0.05</f>
        <v>4.65</v>
      </c>
      <c r="I18" s="10" t="n">
        <f aca="false">G18+H18</f>
        <v>97.65</v>
      </c>
      <c r="J18" s="11" t="s">
        <v>41</v>
      </c>
      <c r="K18" s="12"/>
      <c r="L18" s="11"/>
      <c r="M18" s="7"/>
    </row>
    <row r="19" customFormat="false" ht="18.75" hidden="false" customHeight="false" outlineLevel="0" collapsed="false">
      <c r="A19" s="7" t="n">
        <v>163</v>
      </c>
      <c r="B19" s="8" t="s">
        <v>68</v>
      </c>
      <c r="C19" s="8" t="s">
        <v>15</v>
      </c>
      <c r="D19" s="14" t="n">
        <v>1</v>
      </c>
      <c r="E19" s="8" t="s">
        <v>69</v>
      </c>
      <c r="F19" s="9" t="s">
        <v>70</v>
      </c>
      <c r="G19" s="14" t="n">
        <v>949</v>
      </c>
      <c r="H19" s="10" t="n">
        <v>40</v>
      </c>
      <c r="I19" s="10" t="n">
        <f aca="false">G19+H19</f>
        <v>989</v>
      </c>
      <c r="J19" s="11" t="s">
        <v>41</v>
      </c>
      <c r="K19" s="12" t="n">
        <v>2013</v>
      </c>
      <c r="L19" s="11"/>
      <c r="M19" s="7"/>
    </row>
    <row r="20" customFormat="false" ht="18.75" hidden="false" customHeight="false" outlineLevel="0" collapsed="false">
      <c r="A20" s="7" t="n">
        <v>164</v>
      </c>
      <c r="B20" s="8" t="s">
        <v>71</v>
      </c>
      <c r="C20" s="8" t="s">
        <v>2</v>
      </c>
      <c r="D20" s="14" t="n">
        <v>1</v>
      </c>
      <c r="E20" s="8" t="s">
        <v>61</v>
      </c>
      <c r="F20" s="9" t="s">
        <v>72</v>
      </c>
      <c r="G20" s="14" t="n">
        <v>805</v>
      </c>
      <c r="H20" s="10" t="n">
        <f aca="false">G20*0.05</f>
        <v>40.25</v>
      </c>
      <c r="I20" s="10" t="n">
        <f aca="false">G20+H20</f>
        <v>845.25</v>
      </c>
      <c r="J20" s="11" t="s">
        <v>41</v>
      </c>
      <c r="K20" s="12" t="n">
        <v>2013</v>
      </c>
      <c r="L20" s="11" t="s">
        <v>63</v>
      </c>
      <c r="M20" s="7"/>
    </row>
    <row r="21" customFormat="false" ht="18.75" hidden="false" customHeight="false" outlineLevel="0" collapsed="false">
      <c r="A21" s="7" t="n">
        <v>165</v>
      </c>
      <c r="B21" s="8" t="s">
        <v>73</v>
      </c>
      <c r="C21" s="8" t="s">
        <v>2</v>
      </c>
      <c r="D21" s="14" t="n">
        <v>1</v>
      </c>
      <c r="E21" s="8" t="s">
        <v>57</v>
      </c>
      <c r="F21" s="9" t="n">
        <v>9787514151701</v>
      </c>
      <c r="G21" s="14" t="n">
        <v>350</v>
      </c>
      <c r="H21" s="10" t="n">
        <f aca="false">G21*0.05</f>
        <v>17.5</v>
      </c>
      <c r="I21" s="10" t="n">
        <f aca="false">G21+H21</f>
        <v>367.5</v>
      </c>
      <c r="J21" s="11" t="s">
        <v>41</v>
      </c>
      <c r="K21" s="12"/>
      <c r="L21" s="11"/>
      <c r="M21" s="7"/>
    </row>
    <row r="22" customFormat="false" ht="18.75" hidden="false" customHeight="false" outlineLevel="0" collapsed="false">
      <c r="A22" s="7" t="n">
        <v>168</v>
      </c>
      <c r="B22" s="8" t="s">
        <v>74</v>
      </c>
      <c r="C22" s="8" t="s">
        <v>75</v>
      </c>
      <c r="D22" s="14" t="n">
        <v>1</v>
      </c>
      <c r="E22" s="8" t="s">
        <v>76</v>
      </c>
      <c r="F22" s="9" t="n">
        <v>9787300109824</v>
      </c>
      <c r="G22" s="14" t="n">
        <v>617</v>
      </c>
      <c r="H22" s="10" t="n">
        <v>30</v>
      </c>
      <c r="I22" s="10" t="n">
        <f aca="false">G22+H22</f>
        <v>647</v>
      </c>
      <c r="J22" s="11" t="s">
        <v>41</v>
      </c>
      <c r="K22" s="12" t="n">
        <v>2013</v>
      </c>
      <c r="L22" s="11" t="s">
        <v>63</v>
      </c>
      <c r="M22" s="7"/>
    </row>
    <row r="23" customFormat="false" ht="18.75" hidden="false" customHeight="false" outlineLevel="0" collapsed="false">
      <c r="A23" s="7" t="n">
        <v>170</v>
      </c>
      <c r="B23" s="8" t="s">
        <v>77</v>
      </c>
      <c r="C23" s="8" t="s">
        <v>2</v>
      </c>
      <c r="D23" s="14" t="n">
        <v>1</v>
      </c>
      <c r="E23" s="8" t="s">
        <v>66</v>
      </c>
      <c r="F23" s="9" t="s">
        <v>78</v>
      </c>
      <c r="G23" s="14" t="n">
        <v>47</v>
      </c>
      <c r="H23" s="10" t="n">
        <v>5</v>
      </c>
      <c r="I23" s="10" t="n">
        <f aca="false">G23+H23</f>
        <v>52</v>
      </c>
      <c r="J23" s="11" t="s">
        <v>41</v>
      </c>
      <c r="K23" s="12"/>
      <c r="L23" s="11"/>
      <c r="M23" s="7"/>
    </row>
    <row r="24" customFormat="false" ht="18.75" hidden="false" customHeight="false" outlineLevel="0" collapsed="false">
      <c r="A24" s="15" t="n">
        <v>174</v>
      </c>
      <c r="B24" s="16" t="s">
        <v>79</v>
      </c>
      <c r="C24" s="16" t="s">
        <v>43</v>
      </c>
      <c r="D24" s="16" t="n">
        <v>1</v>
      </c>
      <c r="E24" s="16" t="s">
        <v>80</v>
      </c>
      <c r="F24" s="17" t="n">
        <v>111</v>
      </c>
      <c r="G24" s="16" t="n">
        <v>2130</v>
      </c>
      <c r="H24" s="18" t="n">
        <v>50</v>
      </c>
      <c r="I24" s="18" t="n">
        <f aca="false">G24+H24</f>
        <v>2180</v>
      </c>
      <c r="J24" s="19" t="s">
        <v>81</v>
      </c>
      <c r="K24" s="20" t="n">
        <v>2015.06</v>
      </c>
      <c r="L24" s="19"/>
      <c r="M24" s="15"/>
    </row>
    <row r="25" customFormat="false" ht="18.75" hidden="false" customHeight="false" outlineLevel="0" collapsed="false">
      <c r="A25" s="15" t="n">
        <v>176</v>
      </c>
      <c r="B25" s="16" t="s">
        <v>82</v>
      </c>
      <c r="C25" s="16" t="s">
        <v>83</v>
      </c>
      <c r="D25" s="16" t="n">
        <v>1</v>
      </c>
      <c r="E25" s="16" t="s">
        <v>84</v>
      </c>
      <c r="F25" s="17" t="n">
        <v>9787564809873</v>
      </c>
      <c r="G25" s="16" t="n">
        <v>44</v>
      </c>
      <c r="H25" s="18" t="n">
        <v>5</v>
      </c>
      <c r="I25" s="18" t="n">
        <f aca="false">G25+H25</f>
        <v>49</v>
      </c>
      <c r="J25" s="19" t="s">
        <v>81</v>
      </c>
      <c r="K25" s="20" t="n">
        <v>2015.07</v>
      </c>
      <c r="L25" s="19" t="s">
        <v>85</v>
      </c>
      <c r="M25" s="21" t="s">
        <v>17</v>
      </c>
    </row>
    <row r="26" customFormat="false" ht="18.75" hidden="false" customHeight="false" outlineLevel="0" collapsed="false">
      <c r="A26" s="7" t="n">
        <v>202</v>
      </c>
      <c r="B26" s="8" t="s">
        <v>86</v>
      </c>
      <c r="C26" s="8" t="s">
        <v>87</v>
      </c>
      <c r="D26" s="14" t="n">
        <v>1</v>
      </c>
      <c r="E26" s="8" t="s">
        <v>88</v>
      </c>
      <c r="F26" s="9" t="s">
        <v>89</v>
      </c>
      <c r="G26" s="14" t="n">
        <v>87</v>
      </c>
      <c r="H26" s="10" t="n">
        <v>5</v>
      </c>
      <c r="I26" s="10" t="n">
        <f aca="false">G26+H26</f>
        <v>92</v>
      </c>
      <c r="J26" s="11" t="s">
        <v>90</v>
      </c>
      <c r="K26" s="12" t="n">
        <v>2008.12</v>
      </c>
      <c r="L26" s="11" t="s">
        <v>88</v>
      </c>
      <c r="M26" s="13" t="s">
        <v>13</v>
      </c>
    </row>
    <row r="27" customFormat="false" ht="18.75" hidden="false" customHeight="false" outlineLevel="0" collapsed="false">
      <c r="A27" s="7" t="n">
        <v>265</v>
      </c>
      <c r="B27" s="8" t="s">
        <v>91</v>
      </c>
      <c r="C27" s="8" t="s">
        <v>92</v>
      </c>
      <c r="D27" s="14" t="n">
        <v>1</v>
      </c>
      <c r="E27" s="8" t="s">
        <v>93</v>
      </c>
      <c r="F27" s="9" t="n">
        <v>9787811283440</v>
      </c>
      <c r="G27" s="14" t="n">
        <v>438</v>
      </c>
      <c r="H27" s="10" t="n">
        <v>20</v>
      </c>
      <c r="I27" s="10" t="n">
        <f aca="false">G27+H27</f>
        <v>458</v>
      </c>
      <c r="J27" s="11" t="s">
        <v>94</v>
      </c>
      <c r="K27" s="12" t="n">
        <v>2011</v>
      </c>
      <c r="L27" s="22" t="s">
        <v>95</v>
      </c>
      <c r="M27" s="7"/>
    </row>
    <row r="28" customFormat="false" ht="18.75" hidden="false" customHeight="false" outlineLevel="0" collapsed="false">
      <c r="A28" s="13" t="s">
        <v>96</v>
      </c>
      <c r="B28" s="23" t="s">
        <v>97</v>
      </c>
      <c r="C28" s="23" t="s">
        <v>98</v>
      </c>
      <c r="D28" s="23"/>
      <c r="E28" s="23" t="s">
        <v>99</v>
      </c>
      <c r="F28" s="24" t="s">
        <v>100</v>
      </c>
      <c r="G28" s="23" t="s">
        <v>101</v>
      </c>
      <c r="H28" s="25" t="s">
        <v>102</v>
      </c>
      <c r="I28" s="23" t="s">
        <v>103</v>
      </c>
      <c r="J28" s="26" t="s">
        <v>104</v>
      </c>
      <c r="K28" s="27" t="s">
        <v>105</v>
      </c>
      <c r="L28" s="28" t="s">
        <v>106</v>
      </c>
      <c r="M28" s="29" t="s">
        <v>107</v>
      </c>
    </row>
    <row r="29" customFormat="false" ht="18.75" hidden="false" customHeight="false" outlineLevel="0" collapsed="false">
      <c r="A29" s="7" t="n">
        <v>1</v>
      </c>
      <c r="B29" s="8" t="s">
        <v>108</v>
      </c>
      <c r="C29" s="8" t="s">
        <v>109</v>
      </c>
      <c r="D29" s="14"/>
      <c r="E29" s="8" t="s">
        <v>110</v>
      </c>
      <c r="F29" s="9" t="n">
        <v>9787301163238</v>
      </c>
      <c r="G29" s="14" t="n">
        <v>50</v>
      </c>
      <c r="H29" s="10" t="n">
        <v>5</v>
      </c>
      <c r="I29" s="10" t="n">
        <f aca="false">G29+H29</f>
        <v>55</v>
      </c>
      <c r="J29" s="11" t="s">
        <v>5</v>
      </c>
      <c r="K29" s="12" t="n">
        <v>2010.1</v>
      </c>
      <c r="L29" s="11" t="s">
        <v>6</v>
      </c>
      <c r="M29" s="13" t="s">
        <v>17</v>
      </c>
    </row>
    <row r="30" customFormat="false" ht="18.75" hidden="false" customHeight="false" outlineLevel="0" collapsed="false">
      <c r="A30" s="7" t="n">
        <v>2</v>
      </c>
      <c r="B30" s="8" t="s">
        <v>111</v>
      </c>
      <c r="C30" s="8" t="s">
        <v>112</v>
      </c>
      <c r="D30" s="14"/>
      <c r="E30" s="8" t="s">
        <v>113</v>
      </c>
      <c r="F30" s="9" t="n">
        <v>9787307136625</v>
      </c>
      <c r="G30" s="14" t="n">
        <v>741</v>
      </c>
      <c r="H30" s="10" t="n">
        <v>30</v>
      </c>
      <c r="I30" s="10" t="n">
        <f aca="false">G30+H30</f>
        <v>771</v>
      </c>
      <c r="J30" s="11" t="s">
        <v>5</v>
      </c>
      <c r="K30" s="12" t="n">
        <v>2014.07</v>
      </c>
      <c r="L30" s="11" t="s">
        <v>6</v>
      </c>
      <c r="M30" s="13" t="s">
        <v>17</v>
      </c>
    </row>
    <row r="31" customFormat="false" ht="18.75" hidden="false" customHeight="false" outlineLevel="0" collapsed="false">
      <c r="A31" s="7" t="n">
        <v>3</v>
      </c>
      <c r="B31" s="8" t="s">
        <v>114</v>
      </c>
      <c r="C31" s="8" t="s">
        <v>115</v>
      </c>
      <c r="D31" s="14"/>
      <c r="E31" s="8" t="s">
        <v>116</v>
      </c>
      <c r="F31" s="9" t="n">
        <v>9787561550250</v>
      </c>
      <c r="G31" s="14" t="n">
        <v>95</v>
      </c>
      <c r="H31" s="10" t="n">
        <v>6</v>
      </c>
      <c r="I31" s="10" t="n">
        <f aca="false">G31+H31</f>
        <v>101</v>
      </c>
      <c r="J31" s="11" t="s">
        <v>5</v>
      </c>
      <c r="K31" s="12" t="n">
        <v>2014.04</v>
      </c>
      <c r="L31" s="11" t="s">
        <v>6</v>
      </c>
      <c r="M31" s="13" t="s">
        <v>17</v>
      </c>
    </row>
    <row r="32" customFormat="false" ht="18.75" hidden="false" customHeight="false" outlineLevel="0" collapsed="false">
      <c r="A32" s="7" t="n">
        <v>4</v>
      </c>
      <c r="B32" s="8" t="s">
        <v>117</v>
      </c>
      <c r="C32" s="8" t="s">
        <v>2</v>
      </c>
      <c r="D32" s="14"/>
      <c r="E32" s="8" t="s">
        <v>118</v>
      </c>
      <c r="F32" s="9" t="s">
        <v>119</v>
      </c>
      <c r="G32" s="14" t="n">
        <v>90</v>
      </c>
      <c r="H32" s="10" t="n">
        <v>6</v>
      </c>
      <c r="I32" s="10" t="n">
        <f aca="false">G32+H32</f>
        <v>96</v>
      </c>
      <c r="J32" s="11" t="s">
        <v>5</v>
      </c>
      <c r="K32" s="12" t="s">
        <v>120</v>
      </c>
      <c r="L32" s="11" t="s">
        <v>121</v>
      </c>
      <c r="M32" s="7"/>
    </row>
    <row r="33" customFormat="false" ht="18.75" hidden="false" customHeight="false" outlineLevel="0" collapsed="false">
      <c r="A33" s="7" t="n">
        <v>5</v>
      </c>
      <c r="B33" s="8" t="s">
        <v>122</v>
      </c>
      <c r="C33" s="8" t="s">
        <v>75</v>
      </c>
      <c r="D33" s="14"/>
      <c r="E33" s="8" t="s">
        <v>123</v>
      </c>
      <c r="F33" s="9" t="n">
        <v>9787300190877</v>
      </c>
      <c r="G33" s="14" t="n">
        <v>91</v>
      </c>
      <c r="H33" s="10" t="n">
        <v>6</v>
      </c>
      <c r="I33" s="10" t="n">
        <f aca="false">G33+H33</f>
        <v>97</v>
      </c>
      <c r="J33" s="11" t="s">
        <v>5</v>
      </c>
      <c r="K33" s="12" t="s">
        <v>124</v>
      </c>
      <c r="L33" s="11" t="s">
        <v>121</v>
      </c>
      <c r="M33" s="7"/>
    </row>
    <row r="34" customFormat="false" ht="18.75" hidden="false" customHeight="false" outlineLevel="0" collapsed="false">
      <c r="A34" s="7" t="n">
        <v>6</v>
      </c>
      <c r="B34" s="8" t="s">
        <v>125</v>
      </c>
      <c r="C34" s="8" t="s">
        <v>75</v>
      </c>
      <c r="D34" s="14"/>
      <c r="E34" s="8" t="s">
        <v>123</v>
      </c>
      <c r="F34" s="9" t="n">
        <v>9787300181271</v>
      </c>
      <c r="G34" s="14" t="n">
        <v>95</v>
      </c>
      <c r="H34" s="10" t="n">
        <v>6</v>
      </c>
      <c r="I34" s="10" t="n">
        <f aca="false">G34+H34</f>
        <v>101</v>
      </c>
      <c r="J34" s="11" t="s">
        <v>5</v>
      </c>
      <c r="K34" s="12" t="s">
        <v>126</v>
      </c>
      <c r="L34" s="11" t="s">
        <v>121</v>
      </c>
      <c r="M34" s="7"/>
    </row>
    <row r="35" customFormat="false" ht="18.75" hidden="false" customHeight="false" outlineLevel="0" collapsed="false">
      <c r="A35" s="7" t="n">
        <v>7</v>
      </c>
      <c r="B35" s="8" t="s">
        <v>127</v>
      </c>
      <c r="C35" s="8" t="s">
        <v>75</v>
      </c>
      <c r="D35" s="14"/>
      <c r="E35" s="8" t="s">
        <v>128</v>
      </c>
      <c r="F35" s="9" t="n">
        <v>9787300194714</v>
      </c>
      <c r="G35" s="14" t="n">
        <v>50</v>
      </c>
      <c r="H35" s="10" t="n">
        <f aca="false">G35*0.05</f>
        <v>2.5</v>
      </c>
      <c r="I35" s="10" t="n">
        <f aca="false">G35+H35</f>
        <v>52.5</v>
      </c>
      <c r="J35" s="11" t="s">
        <v>5</v>
      </c>
      <c r="K35" s="12" t="s">
        <v>129</v>
      </c>
      <c r="L35" s="11" t="s">
        <v>121</v>
      </c>
      <c r="M35" s="7"/>
    </row>
    <row r="36" customFormat="false" ht="18.75" hidden="false" customHeight="false" outlineLevel="0" collapsed="false">
      <c r="A36" s="7" t="n">
        <v>9</v>
      </c>
      <c r="B36" s="8" t="s">
        <v>130</v>
      </c>
      <c r="C36" s="8" t="s">
        <v>75</v>
      </c>
      <c r="D36" s="14"/>
      <c r="E36" s="8" t="s">
        <v>131</v>
      </c>
      <c r="F36" s="9" t="n">
        <v>9787300155326</v>
      </c>
      <c r="G36" s="14" t="n">
        <v>102</v>
      </c>
      <c r="H36" s="10" t="n">
        <v>6</v>
      </c>
      <c r="I36" s="10" t="n">
        <f aca="false">G36+H36</f>
        <v>108</v>
      </c>
      <c r="J36" s="11" t="s">
        <v>5</v>
      </c>
      <c r="K36" s="12" t="s">
        <v>132</v>
      </c>
      <c r="L36" s="11" t="s">
        <v>133</v>
      </c>
      <c r="M36" s="13" t="s">
        <v>17</v>
      </c>
    </row>
    <row r="37" customFormat="false" ht="18.75" hidden="false" customHeight="false" outlineLevel="0" collapsed="false">
      <c r="A37" s="7" t="n">
        <v>10</v>
      </c>
      <c r="B37" s="8" t="s">
        <v>134</v>
      </c>
      <c r="C37" s="8" t="s">
        <v>135</v>
      </c>
      <c r="D37" s="14"/>
      <c r="E37" s="8" t="s">
        <v>136</v>
      </c>
      <c r="F37" s="9" t="n">
        <v>9787542933430</v>
      </c>
      <c r="G37" s="14" t="n">
        <v>50</v>
      </c>
      <c r="H37" s="10" t="n">
        <v>5</v>
      </c>
      <c r="I37" s="10" t="n">
        <f aca="false">G37+H37</f>
        <v>55</v>
      </c>
      <c r="J37" s="11" t="s">
        <v>5</v>
      </c>
      <c r="K37" s="12" t="n">
        <v>2012.03</v>
      </c>
      <c r="L37" s="11" t="s">
        <v>137</v>
      </c>
      <c r="M37" s="13" t="s">
        <v>17</v>
      </c>
    </row>
    <row r="38" s="30" customFormat="true" ht="18.75" hidden="false" customHeight="false" outlineLevel="0" collapsed="false">
      <c r="A38" s="7" t="n">
        <v>11</v>
      </c>
      <c r="B38" s="8" t="s">
        <v>138</v>
      </c>
      <c r="C38" s="8" t="s">
        <v>135</v>
      </c>
      <c r="D38" s="14"/>
      <c r="E38" s="8" t="s">
        <v>139</v>
      </c>
      <c r="F38" s="9" t="n">
        <v>9787542943903</v>
      </c>
      <c r="G38" s="14" t="n">
        <v>342</v>
      </c>
      <c r="H38" s="10" t="n">
        <v>15</v>
      </c>
      <c r="I38" s="10" t="n">
        <f aca="false">G38+H38</f>
        <v>357</v>
      </c>
      <c r="J38" s="11" t="s">
        <v>5</v>
      </c>
      <c r="K38" s="12" t="n">
        <v>2014.12</v>
      </c>
      <c r="L38" s="11" t="s">
        <v>140</v>
      </c>
      <c r="M38" s="13" t="s">
        <v>17</v>
      </c>
    </row>
    <row r="39" s="30" customFormat="true" ht="18.75" hidden="false" customHeight="false" outlineLevel="0" collapsed="false">
      <c r="A39" s="7" t="n">
        <v>13</v>
      </c>
      <c r="B39" s="8" t="s">
        <v>141</v>
      </c>
      <c r="C39" s="8" t="s">
        <v>75</v>
      </c>
      <c r="D39" s="14"/>
      <c r="E39" s="8" t="s">
        <v>142</v>
      </c>
      <c r="F39" s="9" t="n">
        <v>9787300185279</v>
      </c>
      <c r="G39" s="14" t="n">
        <v>205</v>
      </c>
      <c r="H39" s="10" t="n">
        <v>12</v>
      </c>
      <c r="I39" s="10" t="n">
        <f aca="false">G39+H39</f>
        <v>217</v>
      </c>
      <c r="J39" s="11" t="s">
        <v>5</v>
      </c>
      <c r="K39" s="12" t="s">
        <v>143</v>
      </c>
      <c r="L39" s="11" t="s">
        <v>12</v>
      </c>
      <c r="M39" s="13" t="s">
        <v>17</v>
      </c>
    </row>
    <row r="40" customFormat="false" ht="18.75" hidden="false" customHeight="false" outlineLevel="0" collapsed="false">
      <c r="A40" s="7" t="n">
        <v>14</v>
      </c>
      <c r="B40" s="8" t="s">
        <v>144</v>
      </c>
      <c r="C40" s="8" t="s">
        <v>75</v>
      </c>
      <c r="D40" s="14"/>
      <c r="E40" s="8" t="s">
        <v>145</v>
      </c>
      <c r="F40" s="9" t="n">
        <v>9787300197715</v>
      </c>
      <c r="G40" s="14" t="n">
        <v>95</v>
      </c>
      <c r="H40" s="10" t="n">
        <v>6</v>
      </c>
      <c r="I40" s="10" t="n">
        <f aca="false">G40+H40</f>
        <v>101</v>
      </c>
      <c r="J40" s="11" t="s">
        <v>5</v>
      </c>
      <c r="K40" s="12" t="s">
        <v>146</v>
      </c>
      <c r="L40" s="11" t="s">
        <v>12</v>
      </c>
      <c r="M40" s="13" t="s">
        <v>13</v>
      </c>
    </row>
    <row r="41" customFormat="false" ht="18.75" hidden="false" customHeight="false" outlineLevel="0" collapsed="false">
      <c r="A41" s="7" t="n">
        <v>16</v>
      </c>
      <c r="B41" s="8" t="s">
        <v>147</v>
      </c>
      <c r="C41" s="8" t="s">
        <v>109</v>
      </c>
      <c r="D41" s="14"/>
      <c r="E41" s="8" t="s">
        <v>148</v>
      </c>
      <c r="F41" s="9" t="s">
        <v>149</v>
      </c>
      <c r="G41" s="14" t="n">
        <v>22</v>
      </c>
      <c r="H41" s="10" t="n">
        <v>5</v>
      </c>
      <c r="I41" s="10" t="n">
        <f aca="false">G41+H41</f>
        <v>27</v>
      </c>
      <c r="J41" s="11" t="s">
        <v>5</v>
      </c>
      <c r="K41" s="12" t="n">
        <v>2013.05</v>
      </c>
      <c r="L41" s="11" t="s">
        <v>150</v>
      </c>
      <c r="M41" s="13" t="s">
        <v>17</v>
      </c>
    </row>
    <row r="42" customFormat="false" ht="18.75" hidden="false" customHeight="false" outlineLevel="0" collapsed="false">
      <c r="A42" s="7" t="n">
        <v>17</v>
      </c>
      <c r="B42" s="8" t="s">
        <v>151</v>
      </c>
      <c r="C42" s="8" t="s">
        <v>83</v>
      </c>
      <c r="D42" s="14"/>
      <c r="E42" s="8" t="s">
        <v>152</v>
      </c>
      <c r="F42" s="9" t="s">
        <v>153</v>
      </c>
      <c r="G42" s="14" t="n">
        <v>1037</v>
      </c>
      <c r="H42" s="10" t="n">
        <v>50</v>
      </c>
      <c r="I42" s="10" t="n">
        <f aca="false">G42+H42</f>
        <v>1087</v>
      </c>
      <c r="J42" s="11" t="s">
        <v>5</v>
      </c>
      <c r="K42" s="12" t="n">
        <v>2013.01</v>
      </c>
      <c r="L42" s="11" t="s">
        <v>154</v>
      </c>
      <c r="M42" s="7"/>
    </row>
    <row r="43" customFormat="false" ht="18.75" hidden="false" customHeight="false" outlineLevel="0" collapsed="false">
      <c r="A43" s="7" t="n">
        <v>18</v>
      </c>
      <c r="B43" s="8" t="s">
        <v>155</v>
      </c>
      <c r="C43" s="8" t="s">
        <v>156</v>
      </c>
      <c r="D43" s="14"/>
      <c r="E43" s="8" t="s">
        <v>157</v>
      </c>
      <c r="F43" s="9" t="n">
        <v>9787566311313</v>
      </c>
      <c r="G43" s="14" t="n">
        <v>287</v>
      </c>
      <c r="H43" s="10" t="n">
        <v>15</v>
      </c>
      <c r="I43" s="10" t="n">
        <f aca="false">G43+H43</f>
        <v>302</v>
      </c>
      <c r="J43" s="11" t="s">
        <v>5</v>
      </c>
      <c r="K43" s="12" t="s">
        <v>158</v>
      </c>
      <c r="L43" s="11" t="s">
        <v>159</v>
      </c>
      <c r="M43" s="13" t="s">
        <v>17</v>
      </c>
    </row>
    <row r="44" customFormat="false" ht="18.75" hidden="false" customHeight="false" outlineLevel="0" collapsed="false">
      <c r="A44" s="7" t="n">
        <v>19</v>
      </c>
      <c r="B44" s="14" t="s">
        <v>160</v>
      </c>
      <c r="C44" s="8" t="s">
        <v>161</v>
      </c>
      <c r="D44" s="14"/>
      <c r="E44" s="8" t="s">
        <v>162</v>
      </c>
      <c r="F44" s="9" t="n">
        <v>97877504963796</v>
      </c>
      <c r="G44" s="14" t="n">
        <v>139</v>
      </c>
      <c r="H44" s="10" t="n">
        <v>6</v>
      </c>
      <c r="I44" s="10" t="n">
        <f aca="false">G44+H44</f>
        <v>145</v>
      </c>
      <c r="J44" s="11" t="s">
        <v>5</v>
      </c>
      <c r="K44" s="12" t="n">
        <v>2012.06</v>
      </c>
      <c r="L44" s="11" t="s">
        <v>163</v>
      </c>
      <c r="M44" s="7"/>
    </row>
    <row r="45" customFormat="false" ht="18.75" hidden="false" customHeight="false" outlineLevel="0" collapsed="false">
      <c r="A45" s="7" t="n">
        <v>20</v>
      </c>
      <c r="B45" s="8" t="s">
        <v>164</v>
      </c>
      <c r="C45" s="8" t="s">
        <v>165</v>
      </c>
      <c r="D45" s="14"/>
      <c r="E45" s="8" t="s">
        <v>166</v>
      </c>
      <c r="F45" s="9" t="s">
        <v>167</v>
      </c>
      <c r="G45" s="14" t="n">
        <v>171</v>
      </c>
      <c r="H45" s="10" t="n">
        <v>10</v>
      </c>
      <c r="I45" s="10" t="n">
        <f aca="false">G45+H45</f>
        <v>181</v>
      </c>
      <c r="J45" s="11" t="s">
        <v>5</v>
      </c>
      <c r="K45" s="12" t="s">
        <v>168</v>
      </c>
      <c r="L45" s="11" t="s">
        <v>169</v>
      </c>
      <c r="M45" s="7"/>
    </row>
    <row r="46" customFormat="false" ht="18.75" hidden="false" customHeight="false" outlineLevel="0" collapsed="false">
      <c r="A46" s="7" t="n">
        <v>21</v>
      </c>
      <c r="B46" s="8" t="s">
        <v>170</v>
      </c>
      <c r="C46" s="8" t="s">
        <v>171</v>
      </c>
      <c r="D46" s="14"/>
      <c r="E46" s="8" t="s">
        <v>172</v>
      </c>
      <c r="F46" s="9" t="n">
        <v>9787305079290</v>
      </c>
      <c r="G46" s="14" t="n">
        <v>139</v>
      </c>
      <c r="H46" s="10" t="n">
        <v>6</v>
      </c>
      <c r="I46" s="10" t="n">
        <f aca="false">G46+H46</f>
        <v>145</v>
      </c>
      <c r="J46" s="11" t="s">
        <v>5</v>
      </c>
      <c r="K46" s="12" t="n">
        <v>2014</v>
      </c>
      <c r="L46" s="11" t="s">
        <v>159</v>
      </c>
      <c r="M46" s="13" t="s">
        <v>173</v>
      </c>
    </row>
    <row r="47" customFormat="false" ht="18.75" hidden="false" customHeight="false" outlineLevel="0" collapsed="false">
      <c r="A47" s="7" t="n">
        <v>22</v>
      </c>
      <c r="B47" s="8" t="s">
        <v>174</v>
      </c>
      <c r="C47" s="8" t="s">
        <v>43</v>
      </c>
      <c r="D47" s="14"/>
      <c r="E47" s="8" t="s">
        <v>175</v>
      </c>
      <c r="F47" s="9" t="s">
        <v>176</v>
      </c>
      <c r="G47" s="14" t="n">
        <v>497</v>
      </c>
      <c r="H47" s="10" t="n">
        <v>20</v>
      </c>
      <c r="I47" s="10" t="n">
        <f aca="false">G47+H47</f>
        <v>517</v>
      </c>
      <c r="J47" s="11" t="s">
        <v>5</v>
      </c>
      <c r="K47" s="12" t="n">
        <v>2013.08</v>
      </c>
      <c r="L47" s="11" t="s">
        <v>154</v>
      </c>
      <c r="M47" s="7"/>
    </row>
    <row r="48" customFormat="false" ht="18.75" hidden="false" customHeight="false" outlineLevel="0" collapsed="false">
      <c r="A48" s="7" t="n">
        <v>23</v>
      </c>
      <c r="B48" s="8" t="s">
        <v>177</v>
      </c>
      <c r="C48" s="8" t="s">
        <v>75</v>
      </c>
      <c r="D48" s="14"/>
      <c r="E48" s="8" t="s">
        <v>178</v>
      </c>
      <c r="F48" s="9" t="n">
        <v>9787300151168</v>
      </c>
      <c r="G48" s="14" t="n">
        <v>22</v>
      </c>
      <c r="H48" s="10" t="n">
        <v>5</v>
      </c>
      <c r="I48" s="10" t="n">
        <f aca="false">G48+H48</f>
        <v>27</v>
      </c>
      <c r="J48" s="11" t="s">
        <v>5</v>
      </c>
      <c r="K48" s="12" t="s">
        <v>179</v>
      </c>
      <c r="L48" s="11" t="s">
        <v>133</v>
      </c>
      <c r="M48" s="13" t="s">
        <v>13</v>
      </c>
    </row>
    <row r="49" customFormat="false" ht="18.75" hidden="false" customHeight="false" outlineLevel="0" collapsed="false">
      <c r="A49" s="7" t="n">
        <v>24</v>
      </c>
      <c r="B49" s="8" t="s">
        <v>180</v>
      </c>
      <c r="C49" s="8" t="s">
        <v>75</v>
      </c>
      <c r="D49" s="14"/>
      <c r="E49" s="8" t="s">
        <v>181</v>
      </c>
      <c r="F49" s="9" t="n">
        <v>9787300163802</v>
      </c>
      <c r="G49" s="14" t="n">
        <v>90</v>
      </c>
      <c r="H49" s="10" t="n">
        <f aca="false">G49*0.05</f>
        <v>4.5</v>
      </c>
      <c r="I49" s="10" t="n">
        <f aca="false">G49+H49</f>
        <v>94.5</v>
      </c>
      <c r="J49" s="11" t="s">
        <v>5</v>
      </c>
      <c r="K49" s="12" t="n">
        <v>2012.09</v>
      </c>
      <c r="L49" s="11" t="s">
        <v>182</v>
      </c>
      <c r="M49" s="13" t="s">
        <v>13</v>
      </c>
    </row>
    <row r="50" customFormat="false" ht="18.75" hidden="false" customHeight="false" outlineLevel="0" collapsed="false">
      <c r="A50" s="7" t="n">
        <v>26</v>
      </c>
      <c r="B50" s="8" t="s">
        <v>183</v>
      </c>
      <c r="C50" s="8" t="s">
        <v>184</v>
      </c>
      <c r="D50" s="14"/>
      <c r="E50" s="8" t="s">
        <v>185</v>
      </c>
      <c r="F50" s="9" t="s">
        <v>186</v>
      </c>
      <c r="G50" s="14" t="n">
        <v>114</v>
      </c>
      <c r="H50" s="10" t="n">
        <f aca="false">G50*0.05</f>
        <v>5.7</v>
      </c>
      <c r="I50" s="10" t="n">
        <f aca="false">G50+H50</f>
        <v>119.7</v>
      </c>
      <c r="J50" s="11" t="s">
        <v>5</v>
      </c>
      <c r="K50" s="12" t="n">
        <v>2012.12</v>
      </c>
      <c r="L50" s="11" t="s">
        <v>22</v>
      </c>
      <c r="M50" s="13" t="s">
        <v>13</v>
      </c>
    </row>
    <row r="51" customFormat="false" ht="18.75" hidden="false" customHeight="false" outlineLevel="0" collapsed="false">
      <c r="A51" s="7" t="n">
        <v>27</v>
      </c>
      <c r="B51" s="8" t="s">
        <v>187</v>
      </c>
      <c r="C51" s="8" t="s">
        <v>188</v>
      </c>
      <c r="D51" s="14"/>
      <c r="E51" s="8" t="s">
        <v>189</v>
      </c>
      <c r="F51" s="9" t="s">
        <v>190</v>
      </c>
      <c r="G51" s="14" t="n">
        <v>715</v>
      </c>
      <c r="H51" s="10" t="n">
        <v>30</v>
      </c>
      <c r="I51" s="10" t="n">
        <f aca="false">G51+H51</f>
        <v>745</v>
      </c>
      <c r="J51" s="11" t="s">
        <v>5</v>
      </c>
      <c r="K51" s="12" t="n">
        <v>2014.07</v>
      </c>
      <c r="L51" s="11" t="s">
        <v>20</v>
      </c>
      <c r="M51" s="13" t="s">
        <v>17</v>
      </c>
    </row>
    <row r="52" customFormat="false" ht="18.75" hidden="false" customHeight="false" outlineLevel="0" collapsed="false">
      <c r="A52" s="7" t="n">
        <v>28</v>
      </c>
      <c r="B52" s="8" t="s">
        <v>191</v>
      </c>
      <c r="C52" s="8" t="s">
        <v>2</v>
      </c>
      <c r="D52" s="14"/>
      <c r="E52" s="8" t="s">
        <v>192</v>
      </c>
      <c r="F52" s="9" t="s">
        <v>193</v>
      </c>
      <c r="G52" s="14" t="n">
        <v>229</v>
      </c>
      <c r="H52" s="10" t="n">
        <v>15</v>
      </c>
      <c r="I52" s="10" t="n">
        <f aca="false">G52+H52</f>
        <v>244</v>
      </c>
      <c r="J52" s="11" t="s">
        <v>5</v>
      </c>
      <c r="K52" s="12" t="s">
        <v>194</v>
      </c>
      <c r="L52" s="11" t="s">
        <v>195</v>
      </c>
      <c r="M52" s="7"/>
    </row>
    <row r="53" customFormat="false" ht="18.75" hidden="false" customHeight="false" outlineLevel="0" collapsed="false">
      <c r="A53" s="7" t="n">
        <v>29</v>
      </c>
      <c r="B53" s="8" t="s">
        <v>196</v>
      </c>
      <c r="C53" s="8" t="s">
        <v>197</v>
      </c>
      <c r="D53" s="14"/>
      <c r="E53" s="8" t="s">
        <v>198</v>
      </c>
      <c r="F53" s="9" t="s">
        <v>199</v>
      </c>
      <c r="G53" s="14" t="n">
        <v>328</v>
      </c>
      <c r="H53" s="10" t="n">
        <v>15</v>
      </c>
      <c r="I53" s="10" t="n">
        <f aca="false">G53+H53</f>
        <v>343</v>
      </c>
      <c r="J53" s="11" t="s">
        <v>5</v>
      </c>
      <c r="K53" s="12" t="s">
        <v>200</v>
      </c>
      <c r="L53" s="11" t="s">
        <v>201</v>
      </c>
      <c r="M53" s="13" t="s">
        <v>17</v>
      </c>
    </row>
    <row r="54" customFormat="false" ht="18.75" hidden="false" customHeight="false" outlineLevel="0" collapsed="false">
      <c r="A54" s="7" t="n">
        <v>30</v>
      </c>
      <c r="B54" s="8" t="s">
        <v>202</v>
      </c>
      <c r="C54" s="8" t="s">
        <v>115</v>
      </c>
      <c r="D54" s="14"/>
      <c r="E54" s="8" t="s">
        <v>203</v>
      </c>
      <c r="F54" s="9" t="s">
        <v>204</v>
      </c>
      <c r="G54" s="14" t="n">
        <v>124</v>
      </c>
      <c r="H54" s="10" t="n">
        <v>8</v>
      </c>
      <c r="I54" s="10" t="n">
        <f aca="false">G54+H54</f>
        <v>132</v>
      </c>
      <c r="J54" s="11" t="s">
        <v>5</v>
      </c>
      <c r="K54" s="12" t="s">
        <v>205</v>
      </c>
      <c r="L54" s="11" t="s">
        <v>206</v>
      </c>
      <c r="M54" s="13" t="s">
        <v>13</v>
      </c>
    </row>
    <row r="55" customFormat="false" ht="18.75" hidden="false" customHeight="false" outlineLevel="0" collapsed="false">
      <c r="A55" s="7" t="n">
        <v>31</v>
      </c>
      <c r="B55" s="8" t="s">
        <v>207</v>
      </c>
      <c r="C55" s="8" t="s">
        <v>75</v>
      </c>
      <c r="D55" s="14"/>
      <c r="E55" s="8" t="s">
        <v>208</v>
      </c>
      <c r="F55" s="9" t="s">
        <v>209</v>
      </c>
      <c r="G55" s="14" t="n">
        <v>121</v>
      </c>
      <c r="H55" s="10" t="n">
        <v>8</v>
      </c>
      <c r="I55" s="10" t="n">
        <f aca="false">G55+H55</f>
        <v>129</v>
      </c>
      <c r="J55" s="11" t="s">
        <v>5</v>
      </c>
      <c r="K55" s="12" t="s">
        <v>210</v>
      </c>
      <c r="L55" s="11" t="s">
        <v>206</v>
      </c>
      <c r="M55" s="13" t="s">
        <v>13</v>
      </c>
    </row>
    <row r="56" customFormat="false" ht="18.75" hidden="false" customHeight="false" outlineLevel="0" collapsed="false">
      <c r="A56" s="7" t="n">
        <v>32</v>
      </c>
      <c r="B56" s="8" t="s">
        <v>211</v>
      </c>
      <c r="C56" s="8" t="s">
        <v>197</v>
      </c>
      <c r="D56" s="14"/>
      <c r="E56" s="8" t="s">
        <v>212</v>
      </c>
      <c r="F56" s="9" t="n">
        <v>9787040367201</v>
      </c>
      <c r="G56" s="14" t="n">
        <v>122</v>
      </c>
      <c r="H56" s="10" t="n">
        <v>8</v>
      </c>
      <c r="I56" s="10" t="n">
        <f aca="false">G56+H56</f>
        <v>130</v>
      </c>
      <c r="J56" s="11" t="s">
        <v>5</v>
      </c>
      <c r="K56" s="12" t="n">
        <v>2013.03</v>
      </c>
      <c r="L56" s="11" t="s">
        <v>213</v>
      </c>
      <c r="M56" s="13" t="s">
        <v>17</v>
      </c>
    </row>
    <row r="57" customFormat="false" ht="18.75" hidden="false" customHeight="false" outlineLevel="0" collapsed="false">
      <c r="A57" s="7" t="n">
        <v>33</v>
      </c>
      <c r="B57" s="8" t="s">
        <v>214</v>
      </c>
      <c r="C57" s="8" t="s">
        <v>215</v>
      </c>
      <c r="D57" s="14"/>
      <c r="E57" s="8" t="s">
        <v>216</v>
      </c>
      <c r="F57" s="9" t="s">
        <v>217</v>
      </c>
      <c r="G57" s="14" t="n">
        <v>990</v>
      </c>
      <c r="H57" s="10" t="n">
        <v>40</v>
      </c>
      <c r="I57" s="10" t="n">
        <f aca="false">G57+H57</f>
        <v>1030</v>
      </c>
      <c r="J57" s="11" t="s">
        <v>5</v>
      </c>
      <c r="K57" s="12" t="n">
        <v>2013.04</v>
      </c>
      <c r="L57" s="11" t="s">
        <v>218</v>
      </c>
      <c r="M57" s="13" t="s">
        <v>17</v>
      </c>
    </row>
    <row r="58" customFormat="false" ht="18.75" hidden="false" customHeight="false" outlineLevel="0" collapsed="false">
      <c r="A58" s="7" t="n">
        <v>34</v>
      </c>
      <c r="B58" s="8" t="s">
        <v>219</v>
      </c>
      <c r="C58" s="8" t="s">
        <v>220</v>
      </c>
      <c r="D58" s="14"/>
      <c r="E58" s="8" t="s">
        <v>221</v>
      </c>
      <c r="F58" s="9" t="s">
        <v>222</v>
      </c>
      <c r="G58" s="14" t="n">
        <v>666</v>
      </c>
      <c r="H58" s="10" t="n">
        <v>30</v>
      </c>
      <c r="I58" s="10" t="n">
        <f aca="false">G58+H58</f>
        <v>696</v>
      </c>
      <c r="J58" s="11" t="s">
        <v>5</v>
      </c>
      <c r="K58" s="12" t="s">
        <v>210</v>
      </c>
      <c r="L58" s="11" t="s">
        <v>223</v>
      </c>
      <c r="M58" s="13" t="s">
        <v>13</v>
      </c>
    </row>
    <row r="59" customFormat="false" ht="18.75" hidden="false" customHeight="false" outlineLevel="0" collapsed="false">
      <c r="A59" s="7" t="n">
        <v>35</v>
      </c>
      <c r="B59" s="8" t="s">
        <v>224</v>
      </c>
      <c r="C59" s="8" t="s">
        <v>2</v>
      </c>
      <c r="D59" s="14"/>
      <c r="E59" s="8" t="s">
        <v>225</v>
      </c>
      <c r="F59" s="9" t="s">
        <v>226</v>
      </c>
      <c r="G59" s="14" t="n">
        <v>563</v>
      </c>
      <c r="H59" s="10" t="n">
        <v>25</v>
      </c>
      <c r="I59" s="10" t="n">
        <f aca="false">G59+H59</f>
        <v>588</v>
      </c>
      <c r="J59" s="11" t="s">
        <v>5</v>
      </c>
      <c r="K59" s="12" t="s">
        <v>227</v>
      </c>
      <c r="L59" s="11" t="s">
        <v>228</v>
      </c>
      <c r="M59" s="13" t="s">
        <v>13</v>
      </c>
    </row>
    <row r="60" customFormat="false" ht="18.75" hidden="false" customHeight="false" outlineLevel="0" collapsed="false">
      <c r="A60" s="31" t="n">
        <v>36</v>
      </c>
      <c r="B60" s="32" t="s">
        <v>229</v>
      </c>
      <c r="C60" s="32" t="s">
        <v>75</v>
      </c>
      <c r="D60" s="32"/>
      <c r="E60" s="32" t="s">
        <v>230</v>
      </c>
      <c r="F60" s="33" t="n">
        <v>9787300194967</v>
      </c>
      <c r="G60" s="32" t="n">
        <v>542</v>
      </c>
      <c r="H60" s="34" t="n">
        <v>25</v>
      </c>
      <c r="I60" s="34" t="n">
        <f aca="false">G60+H60</f>
        <v>567</v>
      </c>
      <c r="J60" s="22" t="s">
        <v>5</v>
      </c>
      <c r="K60" s="35" t="n">
        <v>2014.07</v>
      </c>
      <c r="L60" s="22" t="s">
        <v>231</v>
      </c>
      <c r="M60" s="36" t="s">
        <v>17</v>
      </c>
    </row>
    <row r="61" customFormat="false" ht="18.75" hidden="false" customHeight="false" outlineLevel="0" collapsed="false">
      <c r="A61" s="31" t="n">
        <v>37</v>
      </c>
      <c r="B61" s="32" t="s">
        <v>232</v>
      </c>
      <c r="C61" s="32" t="s">
        <v>75</v>
      </c>
      <c r="D61" s="32"/>
      <c r="E61" s="32" t="s">
        <v>230</v>
      </c>
      <c r="F61" s="33" t="n">
        <v>9787300194363</v>
      </c>
      <c r="G61" s="32" t="n">
        <v>305</v>
      </c>
      <c r="H61" s="34" t="n">
        <v>20</v>
      </c>
      <c r="I61" s="34" t="n">
        <f aca="false">G61+H61</f>
        <v>325</v>
      </c>
      <c r="J61" s="22" t="s">
        <v>5</v>
      </c>
      <c r="K61" s="35" t="n">
        <v>2014.07</v>
      </c>
      <c r="L61" s="22" t="s">
        <v>233</v>
      </c>
      <c r="M61" s="36" t="s">
        <v>17</v>
      </c>
    </row>
    <row r="62" customFormat="false" ht="18.75" hidden="false" customHeight="false" outlineLevel="0" collapsed="false">
      <c r="A62" s="7" t="n">
        <v>38</v>
      </c>
      <c r="B62" s="8" t="s">
        <v>234</v>
      </c>
      <c r="C62" s="8" t="s">
        <v>235</v>
      </c>
      <c r="D62" s="14"/>
      <c r="E62" s="8" t="s">
        <v>236</v>
      </c>
      <c r="F62" s="9" t="s">
        <v>237</v>
      </c>
      <c r="G62" s="14" t="n">
        <v>1429</v>
      </c>
      <c r="H62" s="10" t="n">
        <v>50</v>
      </c>
      <c r="I62" s="10" t="n">
        <f aca="false">G62+H62</f>
        <v>1479</v>
      </c>
      <c r="J62" s="11" t="s">
        <v>5</v>
      </c>
      <c r="K62" s="12" t="n">
        <v>2010.06</v>
      </c>
      <c r="L62" s="11" t="s">
        <v>238</v>
      </c>
      <c r="M62" s="13" t="s">
        <v>17</v>
      </c>
    </row>
    <row r="63" customFormat="false" ht="18.75" hidden="false" customHeight="false" outlineLevel="0" collapsed="false">
      <c r="A63" s="7" t="n">
        <v>39</v>
      </c>
      <c r="B63" s="8" t="s">
        <v>239</v>
      </c>
      <c r="C63" s="8" t="s">
        <v>75</v>
      </c>
      <c r="D63" s="14"/>
      <c r="E63" s="8" t="s">
        <v>240</v>
      </c>
      <c r="F63" s="9" t="n">
        <v>9787300178592</v>
      </c>
      <c r="G63" s="14" t="n">
        <v>41</v>
      </c>
      <c r="H63" s="10" t="n">
        <v>5</v>
      </c>
      <c r="I63" s="10" t="n">
        <f aca="false">G63+H63</f>
        <v>46</v>
      </c>
      <c r="J63" s="11" t="s">
        <v>5</v>
      </c>
      <c r="K63" s="12" t="n">
        <v>2013.08</v>
      </c>
      <c r="L63" s="11" t="s">
        <v>241</v>
      </c>
      <c r="M63" s="13" t="s">
        <v>17</v>
      </c>
    </row>
    <row r="64" customFormat="false" ht="18.75" hidden="false" customHeight="false" outlineLevel="0" collapsed="false">
      <c r="A64" s="7" t="n">
        <v>40</v>
      </c>
      <c r="B64" s="8" t="s">
        <v>242</v>
      </c>
      <c r="C64" s="8" t="s">
        <v>75</v>
      </c>
      <c r="D64" s="14"/>
      <c r="E64" s="8" t="s">
        <v>230</v>
      </c>
      <c r="F64" s="9" t="n">
        <v>9787300194974</v>
      </c>
      <c r="G64" s="14" t="n">
        <v>279</v>
      </c>
      <c r="H64" s="10" t="n">
        <v>15</v>
      </c>
      <c r="I64" s="10" t="n">
        <f aca="false">G64+H64</f>
        <v>294</v>
      </c>
      <c r="J64" s="11" t="s">
        <v>5</v>
      </c>
      <c r="K64" s="12" t="n">
        <v>2014.08</v>
      </c>
      <c r="L64" s="11" t="s">
        <v>243</v>
      </c>
      <c r="M64" s="13" t="s">
        <v>17</v>
      </c>
    </row>
    <row r="65" customFormat="false" ht="18.75" hidden="false" customHeight="false" outlineLevel="0" collapsed="false">
      <c r="A65" s="7" t="n">
        <v>41</v>
      </c>
      <c r="B65" s="8" t="s">
        <v>244</v>
      </c>
      <c r="C65" s="8" t="s">
        <v>87</v>
      </c>
      <c r="D65" s="14"/>
      <c r="E65" s="8" t="s">
        <v>245</v>
      </c>
      <c r="F65" s="9" t="n">
        <v>9787309082609</v>
      </c>
      <c r="G65" s="14" t="n">
        <v>127</v>
      </c>
      <c r="H65" s="10" t="n">
        <v>8</v>
      </c>
      <c r="I65" s="10" t="n">
        <f aca="false">G65+H65</f>
        <v>135</v>
      </c>
      <c r="J65" s="11" t="s">
        <v>246</v>
      </c>
      <c r="K65" s="12" t="n">
        <v>2011</v>
      </c>
      <c r="L65" s="11" t="s">
        <v>247</v>
      </c>
      <c r="M65" s="7"/>
    </row>
    <row r="66" customFormat="false" ht="18.75" hidden="false" customHeight="false" outlineLevel="0" collapsed="false">
      <c r="A66" s="7" t="n">
        <v>42</v>
      </c>
      <c r="B66" s="8" t="s">
        <v>248</v>
      </c>
      <c r="C66" s="8" t="s">
        <v>188</v>
      </c>
      <c r="D66" s="14"/>
      <c r="E66" s="8" t="s">
        <v>249</v>
      </c>
      <c r="F66" s="9" t="n">
        <v>9787111396253</v>
      </c>
      <c r="G66" s="14" t="n">
        <v>226</v>
      </c>
      <c r="H66" s="10" t="n">
        <f aca="false">G66*0.05</f>
        <v>11.3</v>
      </c>
      <c r="I66" s="10" t="n">
        <f aca="false">G66+H66</f>
        <v>237.3</v>
      </c>
      <c r="J66" s="11" t="s">
        <v>246</v>
      </c>
      <c r="K66" s="12" t="n">
        <v>2013</v>
      </c>
      <c r="L66" s="11" t="s">
        <v>250</v>
      </c>
      <c r="M66" s="7"/>
    </row>
    <row r="67" customFormat="false" ht="18.75" hidden="false" customHeight="false" outlineLevel="0" collapsed="false">
      <c r="A67" s="7" t="n">
        <v>43</v>
      </c>
      <c r="B67" s="8" t="s">
        <v>251</v>
      </c>
      <c r="C67" s="8" t="s">
        <v>75</v>
      </c>
      <c r="D67" s="14"/>
      <c r="E67" s="8" t="s">
        <v>252</v>
      </c>
      <c r="F67" s="9" t="n">
        <v>9787300152882</v>
      </c>
      <c r="G67" s="14" t="n">
        <v>131</v>
      </c>
      <c r="H67" s="10" t="n">
        <v>6</v>
      </c>
      <c r="I67" s="10" t="n">
        <f aca="false">G67+H67</f>
        <v>137</v>
      </c>
      <c r="J67" s="11" t="s">
        <v>246</v>
      </c>
      <c r="K67" s="12" t="n">
        <v>2012.05</v>
      </c>
      <c r="L67" s="11" t="s">
        <v>253</v>
      </c>
      <c r="M67" s="13" t="s">
        <v>17</v>
      </c>
    </row>
    <row r="68" customFormat="false" ht="18.75" hidden="false" customHeight="false" outlineLevel="0" collapsed="false">
      <c r="A68" s="7" t="n">
        <v>44</v>
      </c>
      <c r="B68" s="8" t="s">
        <v>254</v>
      </c>
      <c r="C68" s="8" t="s">
        <v>2</v>
      </c>
      <c r="D68" s="14"/>
      <c r="E68" s="8" t="s">
        <v>118</v>
      </c>
      <c r="F68" s="9" t="n">
        <v>9787514143096</v>
      </c>
      <c r="G68" s="14" t="n">
        <v>42</v>
      </c>
      <c r="H68" s="10" t="n">
        <v>5</v>
      </c>
      <c r="I68" s="10" t="n">
        <f aca="false">G68+H68</f>
        <v>47</v>
      </c>
      <c r="J68" s="11" t="s">
        <v>246</v>
      </c>
      <c r="K68" s="12" t="n">
        <v>2014.03</v>
      </c>
      <c r="L68" s="11" t="s">
        <v>255</v>
      </c>
      <c r="M68" s="7"/>
    </row>
    <row r="69" customFormat="false" ht="18.75" hidden="false" customHeight="false" outlineLevel="0" collapsed="false">
      <c r="A69" s="7" t="n">
        <v>45</v>
      </c>
      <c r="B69" s="8" t="s">
        <v>117</v>
      </c>
      <c r="C69" s="8" t="s">
        <v>2</v>
      </c>
      <c r="D69" s="14"/>
      <c r="E69" s="8" t="s">
        <v>256</v>
      </c>
      <c r="F69" s="9" t="n">
        <v>9787514155358</v>
      </c>
      <c r="G69" s="14" t="n">
        <v>87</v>
      </c>
      <c r="H69" s="10" t="n">
        <v>5</v>
      </c>
      <c r="I69" s="10" t="n">
        <f aca="false">G69+H69</f>
        <v>92</v>
      </c>
      <c r="J69" s="11" t="s">
        <v>246</v>
      </c>
      <c r="K69" s="12" t="s">
        <v>120</v>
      </c>
      <c r="L69" s="11" t="s">
        <v>257</v>
      </c>
      <c r="M69" s="7"/>
    </row>
    <row r="70" customFormat="false" ht="18.75" hidden="false" customHeight="false" outlineLevel="0" collapsed="false">
      <c r="A70" s="7" t="n">
        <v>46</v>
      </c>
      <c r="B70" s="8" t="s">
        <v>258</v>
      </c>
      <c r="C70" s="8" t="s">
        <v>259</v>
      </c>
      <c r="D70" s="14"/>
      <c r="E70" s="8" t="s">
        <v>260</v>
      </c>
      <c r="F70" s="9" t="n">
        <v>9787509618967</v>
      </c>
      <c r="G70" s="14" t="n">
        <v>38</v>
      </c>
      <c r="H70" s="10" t="n">
        <v>5</v>
      </c>
      <c r="I70" s="10" t="n">
        <f aca="false">G70+H70</f>
        <v>43</v>
      </c>
      <c r="J70" s="11" t="s">
        <v>246</v>
      </c>
      <c r="K70" s="12" t="n">
        <v>2014.02</v>
      </c>
      <c r="L70" s="11" t="s">
        <v>261</v>
      </c>
      <c r="M70" s="7"/>
    </row>
    <row r="71" customFormat="false" ht="18.75" hidden="false" customHeight="false" outlineLevel="0" collapsed="false">
      <c r="A71" s="15" t="n">
        <v>47</v>
      </c>
      <c r="B71" s="16" t="s">
        <v>262</v>
      </c>
      <c r="C71" s="16" t="s">
        <v>75</v>
      </c>
      <c r="D71" s="16"/>
      <c r="E71" s="16" t="s">
        <v>263</v>
      </c>
      <c r="F71" s="17" t="n">
        <v>9787300201399</v>
      </c>
      <c r="G71" s="16" t="n">
        <v>25</v>
      </c>
      <c r="H71" s="18" t="n">
        <v>5</v>
      </c>
      <c r="I71" s="18" t="n">
        <f aca="false">G71+H71</f>
        <v>30</v>
      </c>
      <c r="J71" s="19" t="s">
        <v>246</v>
      </c>
      <c r="K71" s="20" t="n">
        <v>2013</v>
      </c>
      <c r="L71" s="19" t="s">
        <v>264</v>
      </c>
      <c r="M71" s="15"/>
    </row>
    <row r="72" customFormat="false" ht="18.75" hidden="false" customHeight="false" outlineLevel="0" collapsed="false">
      <c r="A72" s="7" t="n">
        <v>48</v>
      </c>
      <c r="B72" s="8" t="s">
        <v>265</v>
      </c>
      <c r="C72" s="8" t="s">
        <v>188</v>
      </c>
      <c r="D72" s="14"/>
      <c r="E72" s="8" t="s">
        <v>266</v>
      </c>
      <c r="F72" s="9" t="n">
        <v>9787111469926</v>
      </c>
      <c r="G72" s="14" t="n">
        <v>49</v>
      </c>
      <c r="H72" s="10" t="n">
        <v>5</v>
      </c>
      <c r="I72" s="10" t="n">
        <f aca="false">G72+H72</f>
        <v>54</v>
      </c>
      <c r="J72" s="11" t="s">
        <v>246</v>
      </c>
      <c r="K72" s="12" t="n">
        <v>2014.06</v>
      </c>
      <c r="L72" s="11" t="s">
        <v>267</v>
      </c>
      <c r="M72" s="7"/>
    </row>
    <row r="73" customFormat="false" ht="18.75" hidden="false" customHeight="false" outlineLevel="0" collapsed="false">
      <c r="A73" s="7" t="n">
        <v>49</v>
      </c>
      <c r="B73" s="8" t="s">
        <v>268</v>
      </c>
      <c r="C73" s="8" t="s">
        <v>165</v>
      </c>
      <c r="D73" s="14"/>
      <c r="E73" s="8" t="s">
        <v>269</v>
      </c>
      <c r="F73" s="9" t="n">
        <v>9787302308690</v>
      </c>
      <c r="G73" s="14" t="n">
        <v>130</v>
      </c>
      <c r="H73" s="10" t="n">
        <v>8</v>
      </c>
      <c r="I73" s="10" t="n">
        <f aca="false">G73+H73</f>
        <v>138</v>
      </c>
      <c r="J73" s="11" t="s">
        <v>246</v>
      </c>
      <c r="K73" s="12" t="n">
        <v>2013.09</v>
      </c>
      <c r="L73" s="11" t="s">
        <v>267</v>
      </c>
      <c r="M73" s="7"/>
    </row>
    <row r="74" customFormat="false" ht="18.75" hidden="false" customHeight="false" outlineLevel="0" collapsed="false">
      <c r="A74" s="7" t="n">
        <v>50</v>
      </c>
      <c r="B74" s="8" t="s">
        <v>270</v>
      </c>
      <c r="C74" s="8" t="s">
        <v>165</v>
      </c>
      <c r="D74" s="14"/>
      <c r="E74" s="8" t="s">
        <v>271</v>
      </c>
      <c r="F74" s="9" t="n">
        <v>9787302373209</v>
      </c>
      <c r="G74" s="14" t="n">
        <v>31</v>
      </c>
      <c r="H74" s="10" t="n">
        <v>5</v>
      </c>
      <c r="I74" s="10" t="n">
        <f aca="false">G74+H74</f>
        <v>36</v>
      </c>
      <c r="J74" s="11" t="s">
        <v>246</v>
      </c>
      <c r="K74" s="12" t="s">
        <v>146</v>
      </c>
      <c r="L74" s="11" t="s">
        <v>272</v>
      </c>
      <c r="M74" s="13" t="s">
        <v>273</v>
      </c>
    </row>
    <row r="75" customFormat="false" ht="18.75" hidden="false" customHeight="false" outlineLevel="0" collapsed="false">
      <c r="A75" s="15" t="n">
        <v>51</v>
      </c>
      <c r="B75" s="16" t="s">
        <v>274</v>
      </c>
      <c r="C75" s="16" t="s">
        <v>109</v>
      </c>
      <c r="D75" s="16"/>
      <c r="E75" s="16" t="s">
        <v>275</v>
      </c>
      <c r="F75" s="17" t="n">
        <v>9787301222201</v>
      </c>
      <c r="G75" s="16" t="n">
        <v>37</v>
      </c>
      <c r="H75" s="18" t="n">
        <v>5</v>
      </c>
      <c r="I75" s="18" t="n">
        <f aca="false">G75+H75</f>
        <v>42</v>
      </c>
      <c r="J75" s="19" t="s">
        <v>246</v>
      </c>
      <c r="K75" s="20" t="n">
        <v>2014</v>
      </c>
      <c r="L75" s="19" t="s">
        <v>264</v>
      </c>
      <c r="M75" s="21" t="s">
        <v>17</v>
      </c>
    </row>
    <row r="76" customFormat="false" ht="18.75" hidden="false" customHeight="false" outlineLevel="0" collapsed="false">
      <c r="A76" s="7" t="n">
        <v>52</v>
      </c>
      <c r="B76" s="8" t="s">
        <v>276</v>
      </c>
      <c r="C76" s="8" t="s">
        <v>277</v>
      </c>
      <c r="D76" s="14"/>
      <c r="E76" s="8" t="s">
        <v>278</v>
      </c>
      <c r="F76" s="9" t="n">
        <v>9787802156289</v>
      </c>
      <c r="G76" s="14" t="n">
        <v>121</v>
      </c>
      <c r="H76" s="10" t="n">
        <f aca="false">G76*0.05</f>
        <v>6.05</v>
      </c>
      <c r="I76" s="10" t="n">
        <f aca="false">G76+H76</f>
        <v>127.05</v>
      </c>
      <c r="J76" s="11" t="s">
        <v>246</v>
      </c>
      <c r="K76" s="12" t="n">
        <v>2013.06</v>
      </c>
      <c r="L76" s="11" t="s">
        <v>279</v>
      </c>
      <c r="M76" s="13" t="s">
        <v>17</v>
      </c>
    </row>
    <row r="77" customFormat="false" ht="18.75" hidden="false" customHeight="false" outlineLevel="0" collapsed="false">
      <c r="A77" s="7" t="n">
        <v>53</v>
      </c>
      <c r="B77" s="8" t="s">
        <v>280</v>
      </c>
      <c r="C77" s="8" t="s">
        <v>281</v>
      </c>
      <c r="D77" s="14"/>
      <c r="E77" s="8" t="s">
        <v>282</v>
      </c>
      <c r="F77" s="9" t="n">
        <v>9787560985138</v>
      </c>
      <c r="G77" s="14" t="n">
        <v>76</v>
      </c>
      <c r="H77" s="10" t="n">
        <v>5</v>
      </c>
      <c r="I77" s="10" t="n">
        <f aca="false">G77+H77</f>
        <v>81</v>
      </c>
      <c r="J77" s="11" t="s">
        <v>246</v>
      </c>
      <c r="K77" s="12" t="s">
        <v>283</v>
      </c>
      <c r="L77" s="11" t="s">
        <v>284</v>
      </c>
      <c r="M77" s="13" t="s">
        <v>17</v>
      </c>
    </row>
    <row r="78" customFormat="false" ht="18.75" hidden="false" customHeight="false" outlineLevel="0" collapsed="false">
      <c r="A78" s="7" t="n">
        <v>54</v>
      </c>
      <c r="B78" s="8" t="s">
        <v>285</v>
      </c>
      <c r="C78" s="8" t="s">
        <v>235</v>
      </c>
      <c r="D78" s="14"/>
      <c r="E78" s="8" t="s">
        <v>275</v>
      </c>
      <c r="F78" s="9" t="n">
        <v>9787030333568</v>
      </c>
      <c r="G78" s="14" t="n">
        <v>38</v>
      </c>
      <c r="H78" s="10" t="n">
        <v>5</v>
      </c>
      <c r="I78" s="10" t="n">
        <f aca="false">G78+H78</f>
        <v>43</v>
      </c>
      <c r="J78" s="11" t="s">
        <v>246</v>
      </c>
      <c r="K78" s="12" t="s">
        <v>179</v>
      </c>
      <c r="L78" s="11" t="s">
        <v>284</v>
      </c>
      <c r="M78" s="7"/>
    </row>
    <row r="79" customFormat="false" ht="18.75" hidden="false" customHeight="false" outlineLevel="0" collapsed="false">
      <c r="A79" s="7" t="n">
        <v>55</v>
      </c>
      <c r="B79" s="8" t="s">
        <v>286</v>
      </c>
      <c r="C79" s="8" t="s">
        <v>287</v>
      </c>
      <c r="D79" s="14"/>
      <c r="E79" s="8" t="s">
        <v>288</v>
      </c>
      <c r="F79" s="9" t="n">
        <v>9787562484691</v>
      </c>
      <c r="G79" s="14" t="n">
        <v>122</v>
      </c>
      <c r="H79" s="10" t="n">
        <v>8</v>
      </c>
      <c r="I79" s="10" t="n">
        <f aca="false">G79+H79</f>
        <v>130</v>
      </c>
      <c r="J79" s="11" t="s">
        <v>246</v>
      </c>
      <c r="K79" s="12" t="s">
        <v>146</v>
      </c>
      <c r="L79" s="11" t="s">
        <v>284</v>
      </c>
      <c r="M79" s="13" t="s">
        <v>17</v>
      </c>
    </row>
    <row r="80" customFormat="false" ht="18.75" hidden="false" customHeight="false" outlineLevel="0" collapsed="false">
      <c r="A80" s="7" t="n">
        <v>56</v>
      </c>
      <c r="B80" s="8" t="s">
        <v>289</v>
      </c>
      <c r="C80" s="8" t="s">
        <v>75</v>
      </c>
      <c r="D80" s="14"/>
      <c r="E80" s="8" t="s">
        <v>290</v>
      </c>
      <c r="F80" s="9" t="n">
        <v>9787516131909</v>
      </c>
      <c r="G80" s="14" t="n">
        <v>38</v>
      </c>
      <c r="H80" s="10" t="n">
        <v>5</v>
      </c>
      <c r="I80" s="10" t="n">
        <f aca="false">G80+H80</f>
        <v>43</v>
      </c>
      <c r="J80" s="11" t="s">
        <v>246</v>
      </c>
      <c r="K80" s="12" t="n">
        <v>2014</v>
      </c>
      <c r="L80" s="11" t="s">
        <v>291</v>
      </c>
      <c r="M80" s="7"/>
    </row>
    <row r="81" customFormat="false" ht="18.75" hidden="false" customHeight="false" outlineLevel="0" collapsed="false">
      <c r="A81" s="7" t="n">
        <v>57</v>
      </c>
      <c r="B81" s="8" t="s">
        <v>292</v>
      </c>
      <c r="C81" s="8" t="s">
        <v>75</v>
      </c>
      <c r="D81" s="14"/>
      <c r="E81" s="8" t="s">
        <v>293</v>
      </c>
      <c r="F81" s="9" t="n">
        <v>9787300150512</v>
      </c>
      <c r="G81" s="14" t="n">
        <v>136</v>
      </c>
      <c r="H81" s="10" t="n">
        <v>5</v>
      </c>
      <c r="I81" s="10" t="n">
        <f aca="false">G81+H81</f>
        <v>141</v>
      </c>
      <c r="J81" s="11" t="s">
        <v>246</v>
      </c>
      <c r="K81" s="12" t="n">
        <v>2012.01</v>
      </c>
      <c r="L81" s="11" t="s">
        <v>294</v>
      </c>
      <c r="M81" s="13" t="s">
        <v>13</v>
      </c>
    </row>
    <row r="82" customFormat="false" ht="18.75" hidden="false" customHeight="false" outlineLevel="0" collapsed="false">
      <c r="A82" s="7" t="n">
        <v>58</v>
      </c>
      <c r="B82" s="8" t="s">
        <v>295</v>
      </c>
      <c r="C82" s="8" t="s">
        <v>215</v>
      </c>
      <c r="D82" s="14"/>
      <c r="E82" s="8" t="s">
        <v>296</v>
      </c>
      <c r="F82" s="9" t="n">
        <v>9787565408748</v>
      </c>
      <c r="G82" s="14" t="n">
        <v>220</v>
      </c>
      <c r="H82" s="10" t="n">
        <f aca="false">G82*0.05</f>
        <v>11</v>
      </c>
      <c r="I82" s="10" t="n">
        <f aca="false">G82+H82</f>
        <v>231</v>
      </c>
      <c r="J82" s="11" t="s">
        <v>246</v>
      </c>
      <c r="K82" s="12" t="n">
        <v>2014.01</v>
      </c>
      <c r="L82" s="11" t="s">
        <v>297</v>
      </c>
      <c r="M82" s="13" t="s">
        <v>13</v>
      </c>
    </row>
    <row r="83" customFormat="false" ht="18.75" hidden="false" customHeight="false" outlineLevel="0" collapsed="false">
      <c r="A83" s="7" t="n">
        <v>59</v>
      </c>
      <c r="B83" s="8" t="s">
        <v>298</v>
      </c>
      <c r="C83" s="8" t="s">
        <v>299</v>
      </c>
      <c r="D83" s="14"/>
      <c r="E83" s="8" t="s">
        <v>300</v>
      </c>
      <c r="F83" s="9" t="n">
        <v>9787301190982</v>
      </c>
      <c r="G83" s="14" t="n">
        <v>223</v>
      </c>
      <c r="H83" s="10" t="n">
        <f aca="false">G83*0.05</f>
        <v>11.15</v>
      </c>
      <c r="I83" s="10" t="n">
        <f aca="false">G83+H83</f>
        <v>234.15</v>
      </c>
      <c r="J83" s="11" t="s">
        <v>246</v>
      </c>
      <c r="K83" s="12" t="n">
        <v>2011</v>
      </c>
      <c r="L83" s="11" t="s">
        <v>250</v>
      </c>
      <c r="M83" s="13" t="s">
        <v>17</v>
      </c>
    </row>
    <row r="84" customFormat="false" ht="18.75" hidden="false" customHeight="false" outlineLevel="0" collapsed="false">
      <c r="A84" s="7" t="n">
        <v>60</v>
      </c>
      <c r="B84" s="8" t="s">
        <v>301</v>
      </c>
      <c r="C84" s="8" t="s">
        <v>302</v>
      </c>
      <c r="D84" s="14"/>
      <c r="E84" s="8" t="s">
        <v>303</v>
      </c>
      <c r="F84" s="9" t="n">
        <v>9787564720094</v>
      </c>
      <c r="G84" s="14" t="n">
        <v>50</v>
      </c>
      <c r="H84" s="10" t="n">
        <v>5</v>
      </c>
      <c r="I84" s="10" t="n">
        <f aca="false">G84+H84</f>
        <v>55</v>
      </c>
      <c r="J84" s="11" t="s">
        <v>246</v>
      </c>
      <c r="K84" s="12" t="n">
        <v>2014.03</v>
      </c>
      <c r="L84" s="11" t="s">
        <v>297</v>
      </c>
      <c r="M84" s="13" t="s">
        <v>13</v>
      </c>
    </row>
    <row r="85" customFormat="false" ht="18.75" hidden="false" customHeight="false" outlineLevel="0" collapsed="false">
      <c r="A85" s="7" t="n">
        <v>61</v>
      </c>
      <c r="B85" s="8" t="s">
        <v>304</v>
      </c>
      <c r="C85" s="8" t="s">
        <v>305</v>
      </c>
      <c r="D85" s="14"/>
      <c r="E85" s="8" t="s">
        <v>306</v>
      </c>
      <c r="F85" s="9" t="n">
        <v>9787300191218</v>
      </c>
      <c r="G85" s="14" t="n">
        <v>136</v>
      </c>
      <c r="H85" s="10" t="n">
        <f aca="false">G85*0.05</f>
        <v>6.8</v>
      </c>
      <c r="I85" s="10" t="n">
        <f aca="false">G85+H85</f>
        <v>142.8</v>
      </c>
      <c r="J85" s="11" t="s">
        <v>246</v>
      </c>
      <c r="K85" s="12" t="s">
        <v>307</v>
      </c>
      <c r="L85" s="11" t="s">
        <v>272</v>
      </c>
      <c r="M85" s="13" t="s">
        <v>17</v>
      </c>
    </row>
    <row r="86" customFormat="false" ht="18.75" hidden="false" customHeight="false" outlineLevel="0" collapsed="false">
      <c r="A86" s="7" t="n">
        <v>62</v>
      </c>
      <c r="B86" s="8" t="s">
        <v>308</v>
      </c>
      <c r="C86" s="8" t="s">
        <v>259</v>
      </c>
      <c r="D86" s="14"/>
      <c r="E86" s="8" t="s">
        <v>309</v>
      </c>
      <c r="F86" s="9" t="n">
        <v>9787509631030</v>
      </c>
      <c r="G86" s="14" t="n">
        <v>1014</v>
      </c>
      <c r="H86" s="10" t="n">
        <v>40</v>
      </c>
      <c r="I86" s="10" t="n">
        <f aca="false">G86+H86</f>
        <v>1054</v>
      </c>
      <c r="J86" s="11" t="s">
        <v>246</v>
      </c>
      <c r="K86" s="12" t="n">
        <v>2014.03</v>
      </c>
      <c r="L86" s="11" t="s">
        <v>310</v>
      </c>
      <c r="M86" s="13" t="s">
        <v>17</v>
      </c>
    </row>
    <row r="87" customFormat="false" ht="18.75" hidden="false" customHeight="false" outlineLevel="0" collapsed="false">
      <c r="A87" s="7" t="n">
        <v>63</v>
      </c>
      <c r="B87" s="8" t="s">
        <v>311</v>
      </c>
      <c r="C87" s="8" t="s">
        <v>112</v>
      </c>
      <c r="D87" s="14"/>
      <c r="E87" s="8" t="s">
        <v>312</v>
      </c>
      <c r="F87" s="9" t="n">
        <v>9787307132719</v>
      </c>
      <c r="G87" s="14" t="n">
        <v>32</v>
      </c>
      <c r="H87" s="10" t="n">
        <v>5</v>
      </c>
      <c r="I87" s="10" t="n">
        <f aca="false">G87+H87</f>
        <v>37</v>
      </c>
      <c r="J87" s="11" t="s">
        <v>246</v>
      </c>
      <c r="K87" s="12" t="n">
        <v>2014.07</v>
      </c>
      <c r="L87" s="11" t="s">
        <v>313</v>
      </c>
      <c r="M87" s="13" t="s">
        <v>17</v>
      </c>
    </row>
    <row r="88" customFormat="false" ht="18.75" hidden="false" customHeight="false" outlineLevel="0" collapsed="false">
      <c r="A88" s="7" t="n">
        <v>64</v>
      </c>
      <c r="B88" s="8" t="s">
        <v>314</v>
      </c>
      <c r="C88" s="8" t="s">
        <v>305</v>
      </c>
      <c r="D88" s="14"/>
      <c r="E88" s="8" t="s">
        <v>315</v>
      </c>
      <c r="F88" s="9" t="n">
        <v>9787300178417</v>
      </c>
      <c r="G88" s="14" t="n">
        <v>39</v>
      </c>
      <c r="H88" s="10" t="n">
        <v>5</v>
      </c>
      <c r="I88" s="10" t="n">
        <f aca="false">G88+H88</f>
        <v>44</v>
      </c>
      <c r="J88" s="11" t="s">
        <v>246</v>
      </c>
      <c r="K88" s="12" t="n">
        <v>2013.08</v>
      </c>
      <c r="L88" s="11" t="s">
        <v>261</v>
      </c>
      <c r="M88" s="13" t="s">
        <v>17</v>
      </c>
    </row>
    <row r="89" customFormat="false" ht="18.75" hidden="false" customHeight="false" outlineLevel="0" collapsed="false">
      <c r="A89" s="7" t="n">
        <v>65</v>
      </c>
      <c r="B89" s="8" t="s">
        <v>316</v>
      </c>
      <c r="C89" s="8" t="s">
        <v>87</v>
      </c>
      <c r="D89" s="14"/>
      <c r="E89" s="8" t="s">
        <v>300</v>
      </c>
      <c r="F89" s="9" t="n">
        <v>9787309084504</v>
      </c>
      <c r="G89" s="14" t="n">
        <v>123</v>
      </c>
      <c r="H89" s="10" t="n">
        <f aca="false">G89*0.05</f>
        <v>6.15</v>
      </c>
      <c r="I89" s="10" t="n">
        <f aca="false">G89+H89</f>
        <v>129.15</v>
      </c>
      <c r="J89" s="11" t="s">
        <v>246</v>
      </c>
      <c r="K89" s="12" t="n">
        <v>2011</v>
      </c>
      <c r="L89" s="11" t="s">
        <v>250</v>
      </c>
      <c r="M89" s="7"/>
    </row>
    <row r="90" customFormat="false" ht="18.75" hidden="false" customHeight="false" outlineLevel="0" collapsed="false">
      <c r="A90" s="7" t="n">
        <v>66</v>
      </c>
      <c r="B90" s="8" t="s">
        <v>317</v>
      </c>
      <c r="C90" s="8" t="s">
        <v>318</v>
      </c>
      <c r="D90" s="14"/>
      <c r="E90" s="8" t="s">
        <v>319</v>
      </c>
      <c r="F90" s="9" t="n">
        <v>751613190</v>
      </c>
      <c r="G90" s="14" t="n">
        <v>38</v>
      </c>
      <c r="H90" s="10" t="n">
        <v>5</v>
      </c>
      <c r="I90" s="10" t="n">
        <f aca="false">G90+H90</f>
        <v>43</v>
      </c>
      <c r="J90" s="11" t="s">
        <v>246</v>
      </c>
      <c r="K90" s="12" t="n">
        <v>2014</v>
      </c>
      <c r="L90" s="11" t="s">
        <v>320</v>
      </c>
      <c r="M90" s="7"/>
    </row>
    <row r="91" customFormat="false" ht="18.75" hidden="false" customHeight="false" outlineLevel="0" collapsed="false">
      <c r="A91" s="7" t="n">
        <v>67</v>
      </c>
      <c r="B91" s="8" t="s">
        <v>321</v>
      </c>
      <c r="C91" s="8" t="s">
        <v>281</v>
      </c>
      <c r="D91" s="14"/>
      <c r="E91" s="8" t="s">
        <v>322</v>
      </c>
      <c r="F91" s="9" t="s">
        <v>323</v>
      </c>
      <c r="G91" s="14" t="n">
        <v>124</v>
      </c>
      <c r="H91" s="10" t="n">
        <f aca="false">G91*0.05</f>
        <v>6.2</v>
      </c>
      <c r="I91" s="10" t="n">
        <f aca="false">G91+H91</f>
        <v>130.2</v>
      </c>
      <c r="J91" s="11" t="s">
        <v>26</v>
      </c>
      <c r="K91" s="12"/>
      <c r="L91" s="11"/>
      <c r="M91" s="7"/>
    </row>
    <row r="92" customFormat="false" ht="18.75" hidden="false" customHeight="false" outlineLevel="0" collapsed="false">
      <c r="A92" s="7" t="n">
        <v>68</v>
      </c>
      <c r="B92" s="8" t="s">
        <v>324</v>
      </c>
      <c r="C92" s="8" t="s">
        <v>325</v>
      </c>
      <c r="D92" s="14"/>
      <c r="E92" s="8" t="s">
        <v>326</v>
      </c>
      <c r="F92" s="9" t="n">
        <v>9787302256519</v>
      </c>
      <c r="G92" s="14" t="n">
        <v>22</v>
      </c>
      <c r="H92" s="10" t="n">
        <v>5</v>
      </c>
      <c r="I92" s="10" t="n">
        <f aca="false">G92+H92</f>
        <v>27</v>
      </c>
      <c r="J92" s="11" t="s">
        <v>26</v>
      </c>
      <c r="K92" s="12"/>
      <c r="L92" s="11"/>
      <c r="M92" s="7"/>
    </row>
    <row r="93" customFormat="false" ht="18.75" hidden="false" customHeight="false" outlineLevel="0" collapsed="false">
      <c r="A93" s="7" t="n">
        <v>69</v>
      </c>
      <c r="B93" s="8" t="s">
        <v>327</v>
      </c>
      <c r="C93" s="8" t="s">
        <v>328</v>
      </c>
      <c r="D93" s="14"/>
      <c r="E93" s="8" t="s">
        <v>329</v>
      </c>
      <c r="F93" s="9" t="n">
        <v>9787122175144</v>
      </c>
      <c r="G93" s="14" t="n">
        <v>129</v>
      </c>
      <c r="H93" s="10" t="n">
        <f aca="false">G93*0.05</f>
        <v>6.45</v>
      </c>
      <c r="I93" s="10" t="n">
        <f aca="false">G93+H93</f>
        <v>135.45</v>
      </c>
      <c r="J93" s="11" t="s">
        <v>26</v>
      </c>
      <c r="K93" s="12"/>
      <c r="L93" s="11"/>
      <c r="M93" s="7"/>
    </row>
    <row r="94" customFormat="false" ht="18.75" hidden="false" customHeight="false" outlineLevel="0" collapsed="false">
      <c r="A94" s="7" t="n">
        <v>70</v>
      </c>
      <c r="B94" s="8" t="s">
        <v>330</v>
      </c>
      <c r="C94" s="8" t="s">
        <v>281</v>
      </c>
      <c r="D94" s="14"/>
      <c r="E94" s="8" t="s">
        <v>331</v>
      </c>
      <c r="F94" s="9" t="s">
        <v>332</v>
      </c>
      <c r="G94" s="14" t="n">
        <v>145</v>
      </c>
      <c r="H94" s="10" t="n">
        <v>8</v>
      </c>
      <c r="I94" s="10" t="n">
        <f aca="false">G94+H94</f>
        <v>153</v>
      </c>
      <c r="J94" s="11" t="s">
        <v>26</v>
      </c>
      <c r="K94" s="12"/>
      <c r="L94" s="11"/>
      <c r="M94" s="7"/>
    </row>
    <row r="95" customFormat="false" ht="18.75" hidden="false" customHeight="false" outlineLevel="0" collapsed="false">
      <c r="A95" s="7" t="n">
        <v>71</v>
      </c>
      <c r="B95" s="8" t="s">
        <v>333</v>
      </c>
      <c r="C95" s="8" t="s">
        <v>334</v>
      </c>
      <c r="D95" s="14"/>
      <c r="E95" s="8" t="s">
        <v>335</v>
      </c>
      <c r="F95" s="9" t="n">
        <v>9787561233931</v>
      </c>
      <c r="G95" s="14" t="n">
        <v>50</v>
      </c>
      <c r="H95" s="10" t="n">
        <v>5</v>
      </c>
      <c r="I95" s="10" t="n">
        <f aca="false">G95+H95</f>
        <v>55</v>
      </c>
      <c r="J95" s="11" t="s">
        <v>26</v>
      </c>
      <c r="K95" s="12"/>
      <c r="L95" s="11"/>
      <c r="M95" s="7"/>
    </row>
    <row r="96" customFormat="false" ht="18.75" hidden="false" customHeight="false" outlineLevel="0" collapsed="false">
      <c r="A96" s="7" t="n">
        <v>72</v>
      </c>
      <c r="B96" s="8" t="s">
        <v>336</v>
      </c>
      <c r="C96" s="8" t="s">
        <v>188</v>
      </c>
      <c r="D96" s="14"/>
      <c r="E96" s="8" t="s">
        <v>337</v>
      </c>
      <c r="F96" s="9" t="n">
        <v>9787111331544</v>
      </c>
      <c r="G96" s="14" t="n">
        <v>102</v>
      </c>
      <c r="H96" s="10" t="n">
        <v>6</v>
      </c>
      <c r="I96" s="10" t="n">
        <f aca="false">G96+H96</f>
        <v>108</v>
      </c>
      <c r="J96" s="11" t="s">
        <v>26</v>
      </c>
      <c r="K96" s="12"/>
      <c r="L96" s="11"/>
      <c r="M96" s="7"/>
    </row>
    <row r="97" customFormat="false" ht="18.75" hidden="false" customHeight="false" outlineLevel="0" collapsed="false">
      <c r="A97" s="7" t="n">
        <v>73</v>
      </c>
      <c r="B97" s="8" t="s">
        <v>338</v>
      </c>
      <c r="C97" s="8" t="s">
        <v>339</v>
      </c>
      <c r="D97" s="14"/>
      <c r="E97" s="8" t="s">
        <v>340</v>
      </c>
      <c r="F97" s="9" t="n">
        <v>9787811178944</v>
      </c>
      <c r="G97" s="14" t="n">
        <v>41</v>
      </c>
      <c r="H97" s="10" t="n">
        <v>5</v>
      </c>
      <c r="I97" s="10" t="n">
        <f aca="false">G97+H97</f>
        <v>46</v>
      </c>
      <c r="J97" s="11" t="s">
        <v>26</v>
      </c>
      <c r="K97" s="12"/>
      <c r="L97" s="11"/>
      <c r="M97" s="7"/>
    </row>
    <row r="98" customFormat="false" ht="18.75" hidden="false" customHeight="false" outlineLevel="0" collapsed="false">
      <c r="A98" s="7" t="n">
        <v>74</v>
      </c>
      <c r="B98" s="8" t="s">
        <v>341</v>
      </c>
      <c r="C98" s="8" t="s">
        <v>342</v>
      </c>
      <c r="D98" s="14"/>
      <c r="E98" s="8" t="s">
        <v>343</v>
      </c>
      <c r="F98" s="9" t="n">
        <v>9787564128210</v>
      </c>
      <c r="G98" s="14" t="n">
        <v>151</v>
      </c>
      <c r="H98" s="10" t="n">
        <f aca="false">G98*0.05</f>
        <v>7.55</v>
      </c>
      <c r="I98" s="10" t="n">
        <f aca="false">G98+H98</f>
        <v>158.55</v>
      </c>
      <c r="J98" s="11" t="s">
        <v>26</v>
      </c>
      <c r="K98" s="12"/>
      <c r="L98" s="11"/>
      <c r="M98" s="7"/>
    </row>
    <row r="99" customFormat="false" ht="18.75" hidden="false" customHeight="false" outlineLevel="0" collapsed="false">
      <c r="A99" s="7" t="n">
        <v>75</v>
      </c>
      <c r="B99" s="8" t="s">
        <v>344</v>
      </c>
      <c r="C99" s="8" t="s">
        <v>345</v>
      </c>
      <c r="D99" s="14"/>
      <c r="E99" s="8" t="s">
        <v>346</v>
      </c>
      <c r="F99" s="9" t="n">
        <v>9787535250193</v>
      </c>
      <c r="G99" s="14" t="n">
        <v>62</v>
      </c>
      <c r="H99" s="10" t="n">
        <v>5</v>
      </c>
      <c r="I99" s="10" t="n">
        <f aca="false">G99+H99</f>
        <v>67</v>
      </c>
      <c r="J99" s="11" t="s">
        <v>26</v>
      </c>
      <c r="K99" s="12"/>
      <c r="L99" s="11"/>
      <c r="M99" s="7"/>
    </row>
    <row r="100" customFormat="false" ht="18.75" hidden="false" customHeight="false" outlineLevel="0" collapsed="false">
      <c r="A100" s="7" t="n">
        <v>76</v>
      </c>
      <c r="B100" s="8" t="s">
        <v>347</v>
      </c>
      <c r="C100" s="8" t="s">
        <v>109</v>
      </c>
      <c r="D100" s="14"/>
      <c r="E100" s="8" t="s">
        <v>348</v>
      </c>
      <c r="F100" s="9" t="n">
        <v>9787301231296</v>
      </c>
      <c r="G100" s="14" t="n">
        <v>43</v>
      </c>
      <c r="H100" s="10" t="n">
        <v>5</v>
      </c>
      <c r="I100" s="10" t="n">
        <f aca="false">G100+H100</f>
        <v>48</v>
      </c>
      <c r="J100" s="11" t="s">
        <v>26</v>
      </c>
      <c r="K100" s="12"/>
      <c r="L100" s="11"/>
      <c r="M100" s="7"/>
    </row>
    <row r="101" customFormat="false" ht="18.75" hidden="false" customHeight="false" outlineLevel="0" collapsed="false">
      <c r="A101" s="7" t="n">
        <v>77</v>
      </c>
      <c r="B101" s="8" t="s">
        <v>349</v>
      </c>
      <c r="C101" s="8" t="s">
        <v>350</v>
      </c>
      <c r="D101" s="14"/>
      <c r="E101" s="8" t="s">
        <v>351</v>
      </c>
      <c r="F101" s="9" t="n">
        <v>9787109133884</v>
      </c>
      <c r="G101" s="14" t="n">
        <v>36</v>
      </c>
      <c r="H101" s="10" t="n">
        <v>5</v>
      </c>
      <c r="I101" s="10" t="n">
        <f aca="false">G101+H101</f>
        <v>41</v>
      </c>
      <c r="J101" s="11" t="s">
        <v>26</v>
      </c>
      <c r="K101" s="12"/>
      <c r="L101" s="11"/>
      <c r="M101" s="7"/>
    </row>
    <row r="102" customFormat="false" ht="18.75" hidden="false" customHeight="false" outlineLevel="0" collapsed="false">
      <c r="A102" s="7" t="n">
        <v>78</v>
      </c>
      <c r="B102" s="8" t="s">
        <v>352</v>
      </c>
      <c r="C102" s="8" t="s">
        <v>353</v>
      </c>
      <c r="D102" s="14"/>
      <c r="E102" s="8" t="s">
        <v>354</v>
      </c>
      <c r="F102" s="9" t="n">
        <v>9787562936480</v>
      </c>
      <c r="G102" s="14" t="n">
        <v>56</v>
      </c>
      <c r="H102" s="10" t="n">
        <v>5</v>
      </c>
      <c r="I102" s="10" t="n">
        <f aca="false">G102+H102</f>
        <v>61</v>
      </c>
      <c r="J102" s="11" t="s">
        <v>26</v>
      </c>
      <c r="K102" s="12"/>
      <c r="L102" s="11"/>
      <c r="M102" s="7"/>
    </row>
    <row r="103" customFormat="false" ht="18.75" hidden="false" customHeight="false" outlineLevel="0" collapsed="false">
      <c r="A103" s="7" t="n">
        <v>79</v>
      </c>
      <c r="B103" s="8" t="s">
        <v>355</v>
      </c>
      <c r="C103" s="8" t="s">
        <v>356</v>
      </c>
      <c r="D103" s="14"/>
      <c r="E103" s="8" t="s">
        <v>357</v>
      </c>
      <c r="F103" s="9" t="n">
        <v>9787109127265</v>
      </c>
      <c r="G103" s="14" t="n">
        <v>36</v>
      </c>
      <c r="H103" s="10" t="n">
        <v>5</v>
      </c>
      <c r="I103" s="10" t="n">
        <f aca="false">G103+H103</f>
        <v>41</v>
      </c>
      <c r="J103" s="11" t="s">
        <v>26</v>
      </c>
      <c r="K103" s="12"/>
      <c r="L103" s="11"/>
      <c r="M103" s="7"/>
    </row>
    <row r="104" customFormat="false" ht="18.75" hidden="false" customHeight="false" outlineLevel="0" collapsed="false">
      <c r="A104" s="7" t="n">
        <v>80</v>
      </c>
      <c r="B104" s="8" t="s">
        <v>358</v>
      </c>
      <c r="C104" s="8" t="s">
        <v>188</v>
      </c>
      <c r="D104" s="14"/>
      <c r="E104" s="8" t="s">
        <v>359</v>
      </c>
      <c r="F104" s="37" t="s">
        <v>360</v>
      </c>
      <c r="G104" s="14" t="n">
        <v>56</v>
      </c>
      <c r="H104" s="10" t="n">
        <v>5</v>
      </c>
      <c r="I104" s="10" t="n">
        <f aca="false">G104+H104</f>
        <v>61</v>
      </c>
      <c r="J104" s="11" t="s">
        <v>26</v>
      </c>
      <c r="K104" s="12"/>
      <c r="L104" s="11"/>
      <c r="M104" s="7"/>
    </row>
    <row r="105" customFormat="false" ht="18.75" hidden="false" customHeight="false" outlineLevel="0" collapsed="false">
      <c r="A105" s="7" t="n">
        <v>81</v>
      </c>
      <c r="B105" s="8" t="s">
        <v>361</v>
      </c>
      <c r="C105" s="8" t="s">
        <v>161</v>
      </c>
      <c r="D105" s="14"/>
      <c r="E105" s="8" t="s">
        <v>362</v>
      </c>
      <c r="F105" s="9" t="n">
        <v>9787504978387</v>
      </c>
      <c r="G105" s="14" t="n">
        <v>92</v>
      </c>
      <c r="H105" s="10" t="n">
        <v>6</v>
      </c>
      <c r="I105" s="10" t="n">
        <f aca="false">G105+H105</f>
        <v>98</v>
      </c>
      <c r="J105" s="11" t="s">
        <v>26</v>
      </c>
      <c r="K105" s="12"/>
      <c r="L105" s="11"/>
      <c r="M105" s="7"/>
    </row>
    <row r="106" customFormat="false" ht="18.75" hidden="false" customHeight="false" outlineLevel="0" collapsed="false">
      <c r="A106" s="7" t="n">
        <v>82</v>
      </c>
      <c r="B106" s="8" t="s">
        <v>363</v>
      </c>
      <c r="C106" s="8" t="s">
        <v>364</v>
      </c>
      <c r="D106" s="14"/>
      <c r="E106" s="8" t="s">
        <v>365</v>
      </c>
      <c r="F106" s="9" t="n">
        <v>9787512119413</v>
      </c>
      <c r="G106" s="14" t="n">
        <v>153</v>
      </c>
      <c r="H106" s="10" t="n">
        <f aca="false">G106*0.05</f>
        <v>7.65</v>
      </c>
      <c r="I106" s="10" t="n">
        <f aca="false">G106+H106</f>
        <v>160.65</v>
      </c>
      <c r="J106" s="11" t="s">
        <v>26</v>
      </c>
      <c r="K106" s="12"/>
      <c r="L106" s="11"/>
      <c r="M106" s="7"/>
    </row>
    <row r="107" customFormat="false" ht="18.75" hidden="false" customHeight="false" outlineLevel="0" collapsed="false">
      <c r="A107" s="7" t="n">
        <v>83</v>
      </c>
      <c r="B107" s="8" t="s">
        <v>366</v>
      </c>
      <c r="C107" s="8" t="s">
        <v>215</v>
      </c>
      <c r="D107" s="14"/>
      <c r="E107" s="8" t="s">
        <v>367</v>
      </c>
      <c r="F107" s="9" t="n">
        <v>9787565414947</v>
      </c>
      <c r="G107" s="14" t="n">
        <v>39</v>
      </c>
      <c r="H107" s="10" t="n">
        <v>5</v>
      </c>
      <c r="I107" s="10" t="n">
        <f aca="false">G107+H107</f>
        <v>44</v>
      </c>
      <c r="J107" s="11" t="s">
        <v>26</v>
      </c>
      <c r="K107" s="12"/>
      <c r="L107" s="11"/>
      <c r="M107" s="7"/>
    </row>
    <row r="108" customFormat="false" ht="18.75" hidden="false" customHeight="false" outlineLevel="0" collapsed="false">
      <c r="A108" s="7" t="n">
        <v>84</v>
      </c>
      <c r="B108" s="8" t="s">
        <v>368</v>
      </c>
      <c r="C108" s="8" t="s">
        <v>188</v>
      </c>
      <c r="D108" s="14"/>
      <c r="E108" s="8" t="s">
        <v>369</v>
      </c>
      <c r="F108" s="9" t="n">
        <v>9787111322177</v>
      </c>
      <c r="G108" s="14" t="n">
        <v>35</v>
      </c>
      <c r="H108" s="10" t="n">
        <v>5</v>
      </c>
      <c r="I108" s="10" t="n">
        <f aca="false">G108+H108</f>
        <v>40</v>
      </c>
      <c r="J108" s="11" t="s">
        <v>26</v>
      </c>
      <c r="K108" s="12"/>
      <c r="L108" s="11"/>
      <c r="M108" s="7"/>
    </row>
    <row r="109" customFormat="false" ht="18.75" hidden="false" customHeight="false" outlineLevel="0" collapsed="false">
      <c r="A109" s="7" t="n">
        <v>85</v>
      </c>
      <c r="B109" s="8" t="s">
        <v>370</v>
      </c>
      <c r="C109" s="8" t="s">
        <v>371</v>
      </c>
      <c r="D109" s="14"/>
      <c r="E109" s="8" t="s">
        <v>372</v>
      </c>
      <c r="F109" s="9" t="n">
        <v>9787302280200</v>
      </c>
      <c r="G109" s="14" t="n">
        <v>37</v>
      </c>
      <c r="H109" s="10" t="n">
        <v>5</v>
      </c>
      <c r="I109" s="10" t="n">
        <f aca="false">G109+H109</f>
        <v>42</v>
      </c>
      <c r="J109" s="11" t="s">
        <v>26</v>
      </c>
      <c r="K109" s="12"/>
      <c r="L109" s="11"/>
      <c r="M109" s="7"/>
    </row>
    <row r="110" customFormat="false" ht="18.75" hidden="false" customHeight="false" outlineLevel="0" collapsed="false">
      <c r="A110" s="7" t="n">
        <v>86</v>
      </c>
      <c r="B110" s="8" t="s">
        <v>324</v>
      </c>
      <c r="C110" s="8" t="s">
        <v>373</v>
      </c>
      <c r="D110" s="14"/>
      <c r="E110" s="8" t="s">
        <v>374</v>
      </c>
      <c r="F110" s="9" t="n">
        <v>97877565414603</v>
      </c>
      <c r="G110" s="14" t="n">
        <v>146</v>
      </c>
      <c r="H110" s="10" t="n">
        <v>8</v>
      </c>
      <c r="I110" s="10" t="n">
        <f aca="false">G110+H110</f>
        <v>154</v>
      </c>
      <c r="J110" s="11" t="s">
        <v>26</v>
      </c>
      <c r="K110" s="12"/>
      <c r="L110" s="11"/>
      <c r="M110" s="7"/>
    </row>
    <row r="111" customFormat="false" ht="18.75" hidden="false" customHeight="false" outlineLevel="0" collapsed="false">
      <c r="A111" s="7" t="n">
        <v>87</v>
      </c>
      <c r="B111" s="8" t="s">
        <v>375</v>
      </c>
      <c r="C111" s="8" t="s">
        <v>376</v>
      </c>
      <c r="D111" s="14"/>
      <c r="E111" s="8" t="s">
        <v>377</v>
      </c>
      <c r="F111" s="9" t="n">
        <v>9787109120044</v>
      </c>
      <c r="G111" s="14" t="n">
        <v>34</v>
      </c>
      <c r="H111" s="10" t="n">
        <v>5</v>
      </c>
      <c r="I111" s="10" t="n">
        <f aca="false">G111+H111</f>
        <v>39</v>
      </c>
      <c r="J111" s="11" t="s">
        <v>26</v>
      </c>
      <c r="K111" s="12"/>
      <c r="L111" s="11"/>
      <c r="M111" s="7"/>
    </row>
    <row r="112" customFormat="false" ht="18.75" hidden="false" customHeight="false" outlineLevel="0" collapsed="false">
      <c r="A112" s="7" t="n">
        <v>88</v>
      </c>
      <c r="B112" s="8" t="s">
        <v>378</v>
      </c>
      <c r="C112" s="8" t="s">
        <v>75</v>
      </c>
      <c r="D112" s="14"/>
      <c r="E112" s="8" t="s">
        <v>379</v>
      </c>
      <c r="F112" s="9" t="n">
        <v>9787300082127</v>
      </c>
      <c r="G112" s="14" t="n">
        <v>36</v>
      </c>
      <c r="H112" s="10" t="n">
        <v>5</v>
      </c>
      <c r="I112" s="10" t="n">
        <f aca="false">G112+H112</f>
        <v>41</v>
      </c>
      <c r="J112" s="11" t="s">
        <v>26</v>
      </c>
      <c r="K112" s="12"/>
      <c r="L112" s="11"/>
      <c r="M112" s="7"/>
    </row>
    <row r="113" customFormat="false" ht="18.75" hidden="false" customHeight="false" outlineLevel="0" collapsed="false">
      <c r="A113" s="7" t="n">
        <v>89</v>
      </c>
      <c r="B113" s="8" t="s">
        <v>380</v>
      </c>
      <c r="C113" s="8" t="s">
        <v>381</v>
      </c>
      <c r="D113" s="14"/>
      <c r="E113" s="8" t="s">
        <v>382</v>
      </c>
      <c r="F113" s="9" t="n">
        <v>9787515805825</v>
      </c>
      <c r="G113" s="14" t="n">
        <v>37</v>
      </c>
      <c r="H113" s="10" t="n">
        <v>5</v>
      </c>
      <c r="I113" s="10" t="n">
        <f aca="false">G113+H113</f>
        <v>42</v>
      </c>
      <c r="J113" s="11" t="s">
        <v>26</v>
      </c>
      <c r="K113" s="12"/>
      <c r="L113" s="11"/>
      <c r="M113" s="7"/>
    </row>
    <row r="114" customFormat="false" ht="18.75" hidden="false" customHeight="false" outlineLevel="0" collapsed="false">
      <c r="A114" s="7" t="n">
        <v>90</v>
      </c>
      <c r="B114" s="8" t="s">
        <v>383</v>
      </c>
      <c r="C114" s="8" t="s">
        <v>384</v>
      </c>
      <c r="D114" s="14"/>
      <c r="E114" s="8" t="s">
        <v>385</v>
      </c>
      <c r="F114" s="9" t="n">
        <v>9787516010822</v>
      </c>
      <c r="G114" s="14" t="n">
        <v>102</v>
      </c>
      <c r="H114" s="10" t="n">
        <f aca="false">G114*0.05</f>
        <v>5.1</v>
      </c>
      <c r="I114" s="10" t="n">
        <f aca="false">G114+H114</f>
        <v>107.1</v>
      </c>
      <c r="J114" s="11" t="s">
        <v>26</v>
      </c>
      <c r="K114" s="12"/>
      <c r="L114" s="11"/>
      <c r="M114" s="7"/>
    </row>
    <row r="115" customFormat="false" ht="18.75" hidden="false" customHeight="false" outlineLevel="0" collapsed="false">
      <c r="A115" s="7" t="n">
        <v>91</v>
      </c>
      <c r="B115" s="8" t="s">
        <v>386</v>
      </c>
      <c r="C115" s="8" t="s">
        <v>387</v>
      </c>
      <c r="D115" s="14"/>
      <c r="E115" s="8" t="s">
        <v>388</v>
      </c>
      <c r="F115" s="9" t="n">
        <v>9787562945147</v>
      </c>
      <c r="G115" s="14" t="n">
        <v>53</v>
      </c>
      <c r="H115" s="10" t="n">
        <v>5</v>
      </c>
      <c r="I115" s="10" t="n">
        <f aca="false">G115+H115</f>
        <v>58</v>
      </c>
      <c r="J115" s="11" t="s">
        <v>26</v>
      </c>
      <c r="K115" s="12"/>
      <c r="L115" s="11"/>
      <c r="M115" s="7"/>
    </row>
    <row r="116" customFormat="false" ht="18.75" hidden="false" customHeight="false" outlineLevel="0" collapsed="false">
      <c r="A116" s="7" t="n">
        <v>92</v>
      </c>
      <c r="B116" s="8" t="s">
        <v>389</v>
      </c>
      <c r="C116" s="8" t="s">
        <v>390</v>
      </c>
      <c r="D116" s="14"/>
      <c r="E116" s="8" t="s">
        <v>391</v>
      </c>
      <c r="F116" s="9" t="n">
        <v>9787502463748</v>
      </c>
      <c r="G116" s="14" t="n">
        <v>57</v>
      </c>
      <c r="H116" s="10" t="n">
        <v>5</v>
      </c>
      <c r="I116" s="10" t="n">
        <f aca="false">G116+H116</f>
        <v>62</v>
      </c>
      <c r="J116" s="11" t="s">
        <v>26</v>
      </c>
      <c r="K116" s="12"/>
      <c r="L116" s="11"/>
      <c r="M116" s="7"/>
    </row>
    <row r="117" customFormat="false" ht="18.75" hidden="false" customHeight="false" outlineLevel="0" collapsed="false">
      <c r="A117" s="7" t="n">
        <v>93</v>
      </c>
      <c r="B117" s="8" t="s">
        <v>392</v>
      </c>
      <c r="C117" s="8" t="s">
        <v>393</v>
      </c>
      <c r="D117" s="14"/>
      <c r="E117" s="8" t="s">
        <v>394</v>
      </c>
      <c r="F117" s="9" t="n">
        <v>9787112101368</v>
      </c>
      <c r="G117" s="14" t="n">
        <v>52</v>
      </c>
      <c r="H117" s="10" t="n">
        <v>5</v>
      </c>
      <c r="I117" s="10" t="n">
        <f aca="false">G117+H117</f>
        <v>57</v>
      </c>
      <c r="J117" s="11" t="s">
        <v>26</v>
      </c>
      <c r="K117" s="12"/>
      <c r="L117" s="11"/>
      <c r="M117" s="7"/>
    </row>
    <row r="118" customFormat="false" ht="18.75" hidden="false" customHeight="false" outlineLevel="0" collapsed="false">
      <c r="A118" s="7" t="n">
        <v>94</v>
      </c>
      <c r="B118" s="8" t="s">
        <v>395</v>
      </c>
      <c r="C118" s="8" t="s">
        <v>396</v>
      </c>
      <c r="D118" s="14"/>
      <c r="E118" s="8" t="s">
        <v>397</v>
      </c>
      <c r="F118" s="9" t="n">
        <v>9787307114562</v>
      </c>
      <c r="G118" s="14" t="n">
        <v>73</v>
      </c>
      <c r="H118" s="10" t="n">
        <v>5</v>
      </c>
      <c r="I118" s="10" t="n">
        <f aca="false">G118+H118</f>
        <v>78</v>
      </c>
      <c r="J118" s="11" t="s">
        <v>26</v>
      </c>
      <c r="K118" s="12"/>
      <c r="L118" s="11"/>
      <c r="M118" s="7"/>
    </row>
    <row r="119" customFormat="false" ht="18.75" hidden="false" customHeight="false" outlineLevel="0" collapsed="false">
      <c r="A119" s="7" t="n">
        <v>95</v>
      </c>
      <c r="B119" s="8" t="s">
        <v>398</v>
      </c>
      <c r="C119" s="8" t="s">
        <v>399</v>
      </c>
      <c r="D119" s="14"/>
      <c r="E119" s="8" t="s">
        <v>400</v>
      </c>
      <c r="F119" s="9" t="n">
        <v>9787112066483</v>
      </c>
      <c r="G119" s="14" t="n">
        <v>150</v>
      </c>
      <c r="H119" s="10" t="n">
        <f aca="false">G119*0.05</f>
        <v>7.5</v>
      </c>
      <c r="I119" s="10" t="n">
        <f aca="false">G119+H119</f>
        <v>157.5</v>
      </c>
      <c r="J119" s="11" t="s">
        <v>26</v>
      </c>
      <c r="K119" s="12"/>
      <c r="L119" s="11"/>
      <c r="M119" s="7"/>
    </row>
    <row r="120" customFormat="false" ht="18.75" hidden="false" customHeight="false" outlineLevel="0" collapsed="false">
      <c r="A120" s="7" t="n">
        <v>96</v>
      </c>
      <c r="B120" s="8" t="s">
        <v>401</v>
      </c>
      <c r="C120" s="8" t="s">
        <v>402</v>
      </c>
      <c r="D120" s="14"/>
      <c r="E120" s="8" t="s">
        <v>403</v>
      </c>
      <c r="F120" s="9" t="s">
        <v>404</v>
      </c>
      <c r="G120" s="14" t="n">
        <v>216</v>
      </c>
      <c r="H120" s="10" t="n">
        <v>15</v>
      </c>
      <c r="I120" s="10" t="n">
        <f aca="false">G120+H120</f>
        <v>231</v>
      </c>
      <c r="J120" s="11" t="s">
        <v>26</v>
      </c>
      <c r="K120" s="12"/>
      <c r="L120" s="11"/>
      <c r="M120" s="7"/>
    </row>
    <row r="121" customFormat="false" ht="18.75" hidden="false" customHeight="false" outlineLevel="0" collapsed="false">
      <c r="A121" s="7" t="n">
        <v>98</v>
      </c>
      <c r="B121" s="8" t="s">
        <v>405</v>
      </c>
      <c r="C121" s="8" t="s">
        <v>235</v>
      </c>
      <c r="D121" s="14"/>
      <c r="E121" s="8" t="s">
        <v>406</v>
      </c>
      <c r="F121" s="9" t="n">
        <v>978703041242</v>
      </c>
      <c r="G121" s="14" t="n">
        <v>36</v>
      </c>
      <c r="H121" s="10" t="n">
        <v>5</v>
      </c>
      <c r="I121" s="10" t="n">
        <f aca="false">G121+H121</f>
        <v>41</v>
      </c>
      <c r="J121" s="11" t="s">
        <v>26</v>
      </c>
      <c r="K121" s="12"/>
      <c r="L121" s="11"/>
      <c r="M121" s="7"/>
    </row>
    <row r="122" customFormat="false" ht="18.75" hidden="false" customHeight="false" outlineLevel="0" collapsed="false">
      <c r="A122" s="7" t="n">
        <v>99</v>
      </c>
      <c r="B122" s="8" t="s">
        <v>407</v>
      </c>
      <c r="C122" s="8" t="s">
        <v>165</v>
      </c>
      <c r="D122" s="14"/>
      <c r="E122" s="8" t="s">
        <v>408</v>
      </c>
      <c r="F122" s="9" t="n">
        <v>9787302058304</v>
      </c>
      <c r="G122" s="14" t="n">
        <v>93</v>
      </c>
      <c r="H122" s="10" t="n">
        <v>6</v>
      </c>
      <c r="I122" s="10" t="n">
        <f aca="false">G122+H122</f>
        <v>99</v>
      </c>
      <c r="J122" s="11" t="s">
        <v>26</v>
      </c>
      <c r="K122" s="12"/>
      <c r="L122" s="11"/>
      <c r="M122" s="7"/>
    </row>
    <row r="123" customFormat="false" ht="18.75" hidden="false" customHeight="false" outlineLevel="0" collapsed="false">
      <c r="A123" s="7" t="n">
        <v>100</v>
      </c>
      <c r="B123" s="8" t="s">
        <v>355</v>
      </c>
      <c r="C123" s="8" t="s">
        <v>350</v>
      </c>
      <c r="D123" s="14"/>
      <c r="E123" s="8" t="s">
        <v>357</v>
      </c>
      <c r="F123" s="9" t="n">
        <v>9787109127265</v>
      </c>
      <c r="G123" s="14" t="n">
        <v>36</v>
      </c>
      <c r="H123" s="10" t="n">
        <v>5</v>
      </c>
      <c r="I123" s="10" t="n">
        <f aca="false">G123+H123</f>
        <v>41</v>
      </c>
      <c r="J123" s="11" t="s">
        <v>26</v>
      </c>
      <c r="K123" s="12"/>
      <c r="L123" s="11"/>
      <c r="M123" s="7"/>
    </row>
    <row r="124" customFormat="false" ht="18.75" hidden="false" customHeight="false" outlineLevel="0" collapsed="false">
      <c r="A124" s="7" t="n">
        <v>101</v>
      </c>
      <c r="B124" s="8" t="s">
        <v>409</v>
      </c>
      <c r="C124" s="8" t="s">
        <v>220</v>
      </c>
      <c r="D124" s="14"/>
      <c r="E124" s="8" t="s">
        <v>410</v>
      </c>
      <c r="F124" s="9" t="n">
        <v>9787563803514</v>
      </c>
      <c r="G124" s="14" t="n">
        <v>96</v>
      </c>
      <c r="H124" s="10" t="n">
        <f aca="false">G124*0.05</f>
        <v>4.8</v>
      </c>
      <c r="I124" s="10" t="n">
        <f aca="false">G124+H124</f>
        <v>100.8</v>
      </c>
      <c r="J124" s="11" t="s">
        <v>26</v>
      </c>
      <c r="K124" s="12"/>
      <c r="L124" s="11"/>
      <c r="M124" s="7"/>
    </row>
    <row r="125" customFormat="false" ht="18.75" hidden="false" customHeight="false" outlineLevel="0" collapsed="false">
      <c r="A125" s="7" t="n">
        <v>102</v>
      </c>
      <c r="B125" s="8" t="s">
        <v>411</v>
      </c>
      <c r="C125" s="8" t="s">
        <v>412</v>
      </c>
      <c r="D125" s="14"/>
      <c r="E125" s="8" t="s">
        <v>413</v>
      </c>
      <c r="F125" s="9" t="n">
        <v>97871118082876</v>
      </c>
      <c r="G125" s="14" t="n">
        <v>110</v>
      </c>
      <c r="H125" s="10" t="n">
        <f aca="false">G125*0.05</f>
        <v>5.5</v>
      </c>
      <c r="I125" s="10" t="n">
        <f aca="false">G125+H125</f>
        <v>115.5</v>
      </c>
      <c r="J125" s="11" t="s">
        <v>26</v>
      </c>
      <c r="K125" s="12"/>
      <c r="L125" s="11"/>
      <c r="M125" s="7"/>
    </row>
    <row r="126" customFormat="false" ht="18.75" hidden="false" customHeight="false" outlineLevel="0" collapsed="false">
      <c r="A126" s="7" t="n">
        <v>103</v>
      </c>
      <c r="B126" s="8" t="s">
        <v>414</v>
      </c>
      <c r="C126" s="8" t="s">
        <v>197</v>
      </c>
      <c r="D126" s="14"/>
      <c r="E126" s="8" t="s">
        <v>415</v>
      </c>
      <c r="F126" s="9" t="n">
        <v>9787040310351</v>
      </c>
      <c r="G126" s="14" t="n">
        <v>286</v>
      </c>
      <c r="H126" s="10" t="n">
        <f aca="false">G126*0.05</f>
        <v>14.3</v>
      </c>
      <c r="I126" s="10" t="n">
        <f aca="false">G126+H126</f>
        <v>300.3</v>
      </c>
      <c r="J126" s="11"/>
      <c r="K126" s="12" t="n">
        <v>2011.02</v>
      </c>
      <c r="L126" s="11" t="s">
        <v>416</v>
      </c>
      <c r="M126" s="13" t="s">
        <v>17</v>
      </c>
    </row>
    <row r="127" customFormat="false" ht="18.75" hidden="false" customHeight="false" outlineLevel="0" collapsed="false">
      <c r="A127" s="7" t="n">
        <v>104</v>
      </c>
      <c r="B127" s="8" t="s">
        <v>417</v>
      </c>
      <c r="C127" s="8" t="s">
        <v>165</v>
      </c>
      <c r="D127" s="14"/>
      <c r="E127" s="8" t="s">
        <v>418</v>
      </c>
      <c r="F127" s="9" t="n">
        <v>9787810827478</v>
      </c>
      <c r="G127" s="14" t="n">
        <v>37</v>
      </c>
      <c r="H127" s="10" t="n">
        <v>5</v>
      </c>
      <c r="I127" s="10" t="n">
        <f aca="false">G127+H127</f>
        <v>42</v>
      </c>
      <c r="J127" s="11" t="s">
        <v>29</v>
      </c>
      <c r="K127" s="12" t="n">
        <v>2010.11</v>
      </c>
      <c r="L127" s="11" t="s">
        <v>419</v>
      </c>
      <c r="M127" s="13" t="s">
        <v>17</v>
      </c>
    </row>
    <row r="128" customFormat="false" ht="18.75" hidden="false" customHeight="false" outlineLevel="0" collapsed="false">
      <c r="A128" s="7" t="n">
        <v>105</v>
      </c>
      <c r="B128" s="8" t="s">
        <v>420</v>
      </c>
      <c r="C128" s="8" t="s">
        <v>197</v>
      </c>
      <c r="D128" s="14"/>
      <c r="E128" s="8" t="s">
        <v>421</v>
      </c>
      <c r="F128" s="9" t="n">
        <v>9787040285352</v>
      </c>
      <c r="G128" s="14" t="n">
        <v>65</v>
      </c>
      <c r="H128" s="10" t="n">
        <v>5</v>
      </c>
      <c r="I128" s="10" t="n">
        <f aca="false">G128+H128</f>
        <v>70</v>
      </c>
      <c r="J128" s="11" t="s">
        <v>29</v>
      </c>
      <c r="K128" s="12" t="n">
        <v>2010.03</v>
      </c>
      <c r="L128" s="11" t="s">
        <v>422</v>
      </c>
      <c r="M128" s="13" t="s">
        <v>17</v>
      </c>
    </row>
    <row r="129" customFormat="false" ht="18.75" hidden="false" customHeight="false" outlineLevel="0" collapsed="false">
      <c r="A129" s="7" t="n">
        <v>106</v>
      </c>
      <c r="B129" s="14" t="s">
        <v>423</v>
      </c>
      <c r="C129" s="8" t="s">
        <v>188</v>
      </c>
      <c r="D129" s="14"/>
      <c r="E129" s="8" t="s">
        <v>424</v>
      </c>
      <c r="F129" s="9" t="n">
        <v>9787111296324</v>
      </c>
      <c r="G129" s="14" t="n">
        <v>165</v>
      </c>
      <c r="H129" s="10" t="n">
        <f aca="false">G129*0.05</f>
        <v>8.25</v>
      </c>
      <c r="I129" s="10" t="n">
        <f aca="false">G129+H129</f>
        <v>173.25</v>
      </c>
      <c r="J129" s="11" t="s">
        <v>29</v>
      </c>
      <c r="K129" s="12" t="n">
        <v>2010.02</v>
      </c>
      <c r="L129" s="11" t="s">
        <v>416</v>
      </c>
      <c r="M129" s="13" t="s">
        <v>13</v>
      </c>
    </row>
    <row r="130" customFormat="false" ht="18.75" hidden="false" customHeight="false" outlineLevel="0" collapsed="false">
      <c r="A130" s="7" t="n">
        <v>107</v>
      </c>
      <c r="B130" s="8" t="s">
        <v>425</v>
      </c>
      <c r="C130" s="8" t="s">
        <v>426</v>
      </c>
      <c r="D130" s="14"/>
      <c r="E130" s="8" t="s">
        <v>427</v>
      </c>
      <c r="F130" s="9" t="s">
        <v>428</v>
      </c>
      <c r="G130" s="14" t="n">
        <v>61</v>
      </c>
      <c r="H130" s="10" t="n">
        <v>5</v>
      </c>
      <c r="I130" s="10" t="n">
        <f aca="false">G130+H130</f>
        <v>66</v>
      </c>
      <c r="J130" s="11" t="s">
        <v>29</v>
      </c>
      <c r="K130" s="12" t="n">
        <v>2010.07</v>
      </c>
      <c r="L130" s="11" t="s">
        <v>429</v>
      </c>
      <c r="M130" s="13" t="s">
        <v>13</v>
      </c>
    </row>
    <row r="131" s="38" customFormat="true" ht="18.75" hidden="false" customHeight="false" outlineLevel="0" collapsed="false">
      <c r="A131" s="7" t="n">
        <v>108</v>
      </c>
      <c r="B131" s="8" t="s">
        <v>430</v>
      </c>
      <c r="C131" s="8" t="s">
        <v>197</v>
      </c>
      <c r="D131" s="14"/>
      <c r="E131" s="8" t="s">
        <v>431</v>
      </c>
      <c r="F131" s="9" t="n">
        <v>9787040253894</v>
      </c>
      <c r="G131" s="14" t="n">
        <v>219</v>
      </c>
      <c r="H131" s="10" t="n">
        <f aca="false">G131*0.05</f>
        <v>10.95</v>
      </c>
      <c r="I131" s="10" t="n">
        <f aca="false">G131+H131</f>
        <v>229.95</v>
      </c>
      <c r="J131" s="11" t="s">
        <v>29</v>
      </c>
      <c r="K131" s="12" t="n">
        <v>2010.07</v>
      </c>
      <c r="L131" s="11" t="s">
        <v>432</v>
      </c>
      <c r="M131" s="13" t="s">
        <v>13</v>
      </c>
      <c r="N131" s="38" t="s">
        <v>433</v>
      </c>
    </row>
    <row r="132" customFormat="false" ht="18.75" hidden="false" customHeight="false" outlineLevel="0" collapsed="false">
      <c r="A132" s="7" t="n">
        <v>109</v>
      </c>
      <c r="B132" s="8" t="s">
        <v>434</v>
      </c>
      <c r="C132" s="8" t="s">
        <v>75</v>
      </c>
      <c r="D132" s="14"/>
      <c r="E132" s="8" t="s">
        <v>435</v>
      </c>
      <c r="F132" s="9" t="n">
        <v>9787300091556</v>
      </c>
      <c r="G132" s="14" t="n">
        <v>78</v>
      </c>
      <c r="H132" s="10" t="n">
        <v>5</v>
      </c>
      <c r="I132" s="10" t="n">
        <f aca="false">G132+H132</f>
        <v>83</v>
      </c>
      <c r="J132" s="11" t="s">
        <v>29</v>
      </c>
      <c r="K132" s="12" t="s">
        <v>436</v>
      </c>
      <c r="L132" s="11" t="s">
        <v>422</v>
      </c>
      <c r="M132" s="13" t="s">
        <v>17</v>
      </c>
    </row>
    <row r="133" customFormat="false" ht="18.75" hidden="false" customHeight="false" outlineLevel="0" collapsed="false">
      <c r="A133" s="7" t="n">
        <v>110</v>
      </c>
      <c r="B133" s="8" t="s">
        <v>437</v>
      </c>
      <c r="C133" s="8" t="s">
        <v>197</v>
      </c>
      <c r="D133" s="14"/>
      <c r="E133" s="8" t="s">
        <v>438</v>
      </c>
      <c r="F133" s="9" t="n">
        <v>9787040283877</v>
      </c>
      <c r="G133" s="14" t="n">
        <v>286</v>
      </c>
      <c r="H133" s="10" t="n">
        <f aca="false">G133*0.05</f>
        <v>14.3</v>
      </c>
      <c r="I133" s="10" t="n">
        <f aca="false">G133+H133</f>
        <v>300.3</v>
      </c>
      <c r="J133" s="11" t="s">
        <v>29</v>
      </c>
      <c r="K133" s="12" t="n">
        <v>2010.01</v>
      </c>
      <c r="L133" s="11" t="s">
        <v>439</v>
      </c>
      <c r="M133" s="13" t="s">
        <v>17</v>
      </c>
    </row>
    <row r="134" customFormat="false" ht="18.75" hidden="false" customHeight="false" outlineLevel="0" collapsed="false">
      <c r="A134" s="7" t="n">
        <v>111</v>
      </c>
      <c r="B134" s="8" t="s">
        <v>440</v>
      </c>
      <c r="C134" s="8" t="s">
        <v>215</v>
      </c>
      <c r="D134" s="14"/>
      <c r="E134" s="8" t="s">
        <v>441</v>
      </c>
      <c r="F134" s="9" t="n">
        <v>9787565404702</v>
      </c>
      <c r="G134" s="14" t="n">
        <v>119</v>
      </c>
      <c r="H134" s="10" t="n">
        <v>8</v>
      </c>
      <c r="I134" s="10" t="n">
        <f aca="false">G134+H134</f>
        <v>127</v>
      </c>
      <c r="J134" s="11" t="s">
        <v>29</v>
      </c>
      <c r="K134" s="12" t="n">
        <v>2011.08</v>
      </c>
      <c r="L134" s="11" t="s">
        <v>442</v>
      </c>
      <c r="M134" s="7"/>
    </row>
    <row r="135" customFormat="false" ht="18.75" hidden="false" customHeight="false" outlineLevel="0" collapsed="false">
      <c r="A135" s="7" t="n">
        <v>112</v>
      </c>
      <c r="B135" s="8" t="s">
        <v>443</v>
      </c>
      <c r="C135" s="8" t="s">
        <v>165</v>
      </c>
      <c r="D135" s="14"/>
      <c r="E135" s="8" t="s">
        <v>444</v>
      </c>
      <c r="F135" s="9" t="n">
        <v>9787302293163</v>
      </c>
      <c r="G135" s="14" t="n">
        <v>325</v>
      </c>
      <c r="H135" s="10" t="n">
        <f aca="false">G135*0.05</f>
        <v>16.25</v>
      </c>
      <c r="I135" s="10" t="n">
        <f aca="false">G135+H135</f>
        <v>341.25</v>
      </c>
      <c r="J135" s="11" t="s">
        <v>29</v>
      </c>
      <c r="K135" s="12" t="n">
        <v>2012.08</v>
      </c>
      <c r="L135" s="11" t="s">
        <v>445</v>
      </c>
      <c r="M135" s="7"/>
    </row>
    <row r="136" customFormat="false" ht="18.75" hidden="false" customHeight="false" outlineLevel="0" collapsed="false">
      <c r="A136" s="7" t="n">
        <v>113</v>
      </c>
      <c r="B136" s="8" t="s">
        <v>446</v>
      </c>
      <c r="C136" s="8" t="s">
        <v>109</v>
      </c>
      <c r="D136" s="14"/>
      <c r="E136" s="8" t="s">
        <v>447</v>
      </c>
      <c r="F136" s="9" t="n">
        <v>9787301196687</v>
      </c>
      <c r="G136" s="14" t="n">
        <v>134</v>
      </c>
      <c r="H136" s="10" t="n">
        <v>8</v>
      </c>
      <c r="I136" s="10" t="n">
        <f aca="false">G136+H136</f>
        <v>142</v>
      </c>
      <c r="J136" s="11" t="s">
        <v>29</v>
      </c>
      <c r="K136" s="12" t="n">
        <v>2012.02</v>
      </c>
      <c r="L136" s="11" t="s">
        <v>448</v>
      </c>
      <c r="M136" s="7"/>
    </row>
    <row r="137" customFormat="false" ht="18.75" hidden="false" customHeight="false" outlineLevel="0" collapsed="false">
      <c r="A137" s="7" t="n">
        <v>115</v>
      </c>
      <c r="B137" s="8" t="s">
        <v>449</v>
      </c>
      <c r="C137" s="8" t="s">
        <v>450</v>
      </c>
      <c r="D137" s="14"/>
      <c r="E137" s="8" t="s">
        <v>451</v>
      </c>
      <c r="F137" s="9" t="n">
        <v>9787801659323</v>
      </c>
      <c r="G137" s="14" t="n">
        <v>196</v>
      </c>
      <c r="H137" s="10" t="n">
        <f aca="false">G137*0.05</f>
        <v>9.8</v>
      </c>
      <c r="I137" s="10" t="n">
        <f aca="false">G137+H137</f>
        <v>205.8</v>
      </c>
      <c r="J137" s="11" t="s">
        <v>29</v>
      </c>
      <c r="K137" s="12" t="n">
        <v>2013.01</v>
      </c>
      <c r="L137" s="11" t="s">
        <v>33</v>
      </c>
      <c r="M137" s="7"/>
    </row>
    <row r="138" customFormat="false" ht="18.75" hidden="false" customHeight="false" outlineLevel="0" collapsed="false">
      <c r="A138" s="7" t="n">
        <v>116</v>
      </c>
      <c r="B138" s="8" t="s">
        <v>452</v>
      </c>
      <c r="C138" s="8" t="s">
        <v>215</v>
      </c>
      <c r="D138" s="14"/>
      <c r="E138" s="8" t="s">
        <v>453</v>
      </c>
      <c r="F138" s="9" t="n">
        <v>9787565408342</v>
      </c>
      <c r="G138" s="14" t="n">
        <v>109</v>
      </c>
      <c r="H138" s="10" t="n">
        <f aca="false">G138*0.05</f>
        <v>5.45</v>
      </c>
      <c r="I138" s="10" t="n">
        <f aca="false">G138+H138</f>
        <v>114.45</v>
      </c>
      <c r="J138" s="11" t="s">
        <v>29</v>
      </c>
      <c r="K138" s="12" t="n">
        <v>2012.07</v>
      </c>
      <c r="L138" s="11" t="s">
        <v>454</v>
      </c>
      <c r="M138" s="13" t="s">
        <v>455</v>
      </c>
    </row>
    <row r="139" customFormat="false" ht="18.75" hidden="false" customHeight="false" outlineLevel="0" collapsed="false">
      <c r="A139" s="7" t="n">
        <v>117</v>
      </c>
      <c r="B139" s="8" t="s">
        <v>456</v>
      </c>
      <c r="C139" s="8" t="s">
        <v>215</v>
      </c>
      <c r="D139" s="14"/>
      <c r="E139" s="8" t="s">
        <v>457</v>
      </c>
      <c r="F139" s="9" t="n">
        <v>9787565407987</v>
      </c>
      <c r="G139" s="14" t="n">
        <v>27</v>
      </c>
      <c r="H139" s="10" t="n">
        <v>5</v>
      </c>
      <c r="I139" s="10" t="n">
        <f aca="false">G139+H139</f>
        <v>32</v>
      </c>
      <c r="J139" s="11" t="s">
        <v>29</v>
      </c>
      <c r="K139" s="12" t="s">
        <v>132</v>
      </c>
      <c r="L139" s="11" t="s">
        <v>448</v>
      </c>
      <c r="M139" s="7"/>
    </row>
    <row r="140" customFormat="false" ht="18.75" hidden="false" customHeight="false" outlineLevel="0" collapsed="false">
      <c r="A140" s="7" t="n">
        <v>118</v>
      </c>
      <c r="B140" s="8" t="s">
        <v>458</v>
      </c>
      <c r="C140" s="8" t="s">
        <v>2</v>
      </c>
      <c r="D140" s="14"/>
      <c r="E140" s="8" t="s">
        <v>459</v>
      </c>
      <c r="F140" s="9" t="n">
        <v>9787514122800</v>
      </c>
      <c r="G140" s="14" t="n">
        <v>131</v>
      </c>
      <c r="H140" s="10" t="n">
        <v>8</v>
      </c>
      <c r="I140" s="10" t="n">
        <f aca="false">G140+H140</f>
        <v>139</v>
      </c>
      <c r="J140" s="11" t="s">
        <v>29</v>
      </c>
      <c r="K140" s="12" t="s">
        <v>460</v>
      </c>
      <c r="L140" s="11" t="s">
        <v>30</v>
      </c>
      <c r="M140" s="13" t="s">
        <v>13</v>
      </c>
    </row>
    <row r="141" customFormat="false" ht="18.75" hidden="false" customHeight="false" outlineLevel="0" collapsed="false">
      <c r="A141" s="7" t="n">
        <v>119</v>
      </c>
      <c r="B141" s="8" t="s">
        <v>461</v>
      </c>
      <c r="C141" s="8" t="s">
        <v>462</v>
      </c>
      <c r="D141" s="14"/>
      <c r="E141" s="8" t="s">
        <v>463</v>
      </c>
      <c r="F141" s="9" t="n">
        <v>9787504737977</v>
      </c>
      <c r="G141" s="14" t="n">
        <v>39</v>
      </c>
      <c r="H141" s="10" t="n">
        <v>5</v>
      </c>
      <c r="I141" s="10" t="n">
        <f aca="false">G141+H141</f>
        <v>44</v>
      </c>
      <c r="J141" s="11" t="s">
        <v>29</v>
      </c>
      <c r="K141" s="12" t="n">
        <v>2011.03</v>
      </c>
      <c r="L141" s="11" t="s">
        <v>464</v>
      </c>
      <c r="M141" s="7"/>
    </row>
    <row r="142" customFormat="false" ht="18.75" hidden="false" customHeight="false" outlineLevel="0" collapsed="false">
      <c r="A142" s="7" t="n">
        <v>120</v>
      </c>
      <c r="B142" s="8" t="s">
        <v>465</v>
      </c>
      <c r="C142" s="8" t="s">
        <v>188</v>
      </c>
      <c r="D142" s="14"/>
      <c r="E142" s="8" t="s">
        <v>466</v>
      </c>
      <c r="F142" s="9" t="n">
        <v>9787111385493</v>
      </c>
      <c r="G142" s="14" t="n">
        <v>536</v>
      </c>
      <c r="H142" s="10" t="n">
        <v>20</v>
      </c>
      <c r="I142" s="10" t="n">
        <f aca="false">G142+H142</f>
        <v>556</v>
      </c>
      <c r="J142" s="11" t="s">
        <v>29</v>
      </c>
      <c r="K142" s="12" t="n">
        <v>2012.07</v>
      </c>
      <c r="L142" s="11" t="s">
        <v>448</v>
      </c>
      <c r="M142" s="7"/>
    </row>
    <row r="143" customFormat="false" ht="18.75" hidden="false" customHeight="false" outlineLevel="0" collapsed="false">
      <c r="A143" s="7" t="n">
        <v>121</v>
      </c>
      <c r="B143" s="8" t="s">
        <v>467</v>
      </c>
      <c r="C143" s="8" t="s">
        <v>468</v>
      </c>
      <c r="D143" s="14"/>
      <c r="E143" s="8" t="s">
        <v>469</v>
      </c>
      <c r="F143" s="9" t="n">
        <v>9787517011583</v>
      </c>
      <c r="G143" s="14" t="n">
        <v>87</v>
      </c>
      <c r="H143" s="10" t="n">
        <v>5</v>
      </c>
      <c r="I143" s="10" t="n">
        <f aca="false">G143+H143</f>
        <v>92</v>
      </c>
      <c r="J143" s="11" t="s">
        <v>29</v>
      </c>
      <c r="K143" s="12" t="n">
        <v>2013.08</v>
      </c>
      <c r="L143" s="11" t="s">
        <v>470</v>
      </c>
      <c r="M143" s="13" t="s">
        <v>17</v>
      </c>
    </row>
    <row r="144" customFormat="false" ht="18.75" hidden="false" customHeight="false" outlineLevel="0" collapsed="false">
      <c r="A144" s="7" t="n">
        <v>122</v>
      </c>
      <c r="B144" s="8" t="s">
        <v>471</v>
      </c>
      <c r="C144" s="8" t="s">
        <v>197</v>
      </c>
      <c r="D144" s="14"/>
      <c r="E144" s="8" t="s">
        <v>472</v>
      </c>
      <c r="F144" s="9" t="n">
        <v>9787040377699</v>
      </c>
      <c r="G144" s="14" t="n">
        <v>134</v>
      </c>
      <c r="H144" s="10" t="n">
        <v>8</v>
      </c>
      <c r="I144" s="10" t="n">
        <f aca="false">G144+H144</f>
        <v>142</v>
      </c>
      <c r="J144" s="11" t="s">
        <v>29</v>
      </c>
      <c r="K144" s="12" t="n">
        <v>2013.07</v>
      </c>
      <c r="L144" s="11" t="s">
        <v>445</v>
      </c>
      <c r="M144" s="13" t="s">
        <v>17</v>
      </c>
    </row>
    <row r="145" customFormat="false" ht="18.75" hidden="false" customHeight="false" outlineLevel="0" collapsed="false">
      <c r="A145" s="7" t="n">
        <v>123</v>
      </c>
      <c r="B145" s="8" t="s">
        <v>473</v>
      </c>
      <c r="C145" s="8" t="s">
        <v>474</v>
      </c>
      <c r="D145" s="14"/>
      <c r="E145" s="8" t="s">
        <v>475</v>
      </c>
      <c r="F145" s="9" t="n">
        <v>9787543219588</v>
      </c>
      <c r="G145" s="14" t="n">
        <v>110</v>
      </c>
      <c r="H145" s="10" t="n">
        <f aca="false">G145*0.05</f>
        <v>5.5</v>
      </c>
      <c r="I145" s="10" t="n">
        <f aca="false">G145+H145</f>
        <v>115.5</v>
      </c>
      <c r="J145" s="11" t="s">
        <v>29</v>
      </c>
      <c r="K145" s="12" t="s">
        <v>476</v>
      </c>
      <c r="L145" s="11" t="s">
        <v>477</v>
      </c>
      <c r="M145" s="7"/>
    </row>
    <row r="146" customFormat="false" ht="18.75" hidden="false" customHeight="false" outlineLevel="0" collapsed="false">
      <c r="A146" s="7" t="n">
        <v>124</v>
      </c>
      <c r="B146" s="8" t="s">
        <v>478</v>
      </c>
      <c r="C146" s="8" t="s">
        <v>235</v>
      </c>
      <c r="D146" s="14"/>
      <c r="E146" s="8" t="s">
        <v>479</v>
      </c>
      <c r="F146" s="9" t="n">
        <v>9787030355751</v>
      </c>
      <c r="G146" s="14" t="n">
        <v>92</v>
      </c>
      <c r="H146" s="10" t="n">
        <f aca="false">G146*0.05</f>
        <v>4.6</v>
      </c>
      <c r="I146" s="10" t="n">
        <f aca="false">G146+H146</f>
        <v>96.6</v>
      </c>
      <c r="J146" s="11" t="s">
        <v>29</v>
      </c>
      <c r="K146" s="12" t="n">
        <v>2012.09</v>
      </c>
      <c r="L146" s="11" t="s">
        <v>480</v>
      </c>
      <c r="M146" s="13" t="s">
        <v>17</v>
      </c>
    </row>
    <row r="147" customFormat="false" ht="18.75" hidden="false" customHeight="false" outlineLevel="0" collapsed="false">
      <c r="A147" s="7" t="n">
        <v>126</v>
      </c>
      <c r="B147" s="8" t="s">
        <v>481</v>
      </c>
      <c r="C147" s="8" t="s">
        <v>197</v>
      </c>
      <c r="D147" s="14"/>
      <c r="E147" s="8" t="s">
        <v>441</v>
      </c>
      <c r="F147" s="9" t="n">
        <v>9787040341928</v>
      </c>
      <c r="G147" s="14" t="n">
        <v>254</v>
      </c>
      <c r="H147" s="10" t="n">
        <f aca="false">G147*0.05</f>
        <v>12.7</v>
      </c>
      <c r="I147" s="10" t="n">
        <f aca="false">G147+H147</f>
        <v>266.7</v>
      </c>
      <c r="J147" s="11" t="s">
        <v>29</v>
      </c>
      <c r="K147" s="12" t="n">
        <v>2012.07</v>
      </c>
      <c r="L147" s="11" t="s">
        <v>419</v>
      </c>
      <c r="M147" s="7"/>
    </row>
    <row r="148" customFormat="false" ht="18.75" hidden="false" customHeight="false" outlineLevel="0" collapsed="false">
      <c r="A148" s="7" t="n">
        <v>127</v>
      </c>
      <c r="B148" s="8" t="s">
        <v>482</v>
      </c>
      <c r="C148" s="8" t="s">
        <v>235</v>
      </c>
      <c r="D148" s="14"/>
      <c r="E148" s="8" t="s">
        <v>483</v>
      </c>
      <c r="F148" s="9" t="n">
        <v>9787030253910</v>
      </c>
      <c r="G148" s="14" t="n">
        <v>85</v>
      </c>
      <c r="H148" s="10" t="n">
        <v>5</v>
      </c>
      <c r="I148" s="10" t="n">
        <f aca="false">G148+H148</f>
        <v>90</v>
      </c>
      <c r="J148" s="11" t="s">
        <v>29</v>
      </c>
      <c r="K148" s="12" t="n">
        <v>2013.06</v>
      </c>
      <c r="L148" s="11" t="s">
        <v>477</v>
      </c>
      <c r="M148" s="13" t="s">
        <v>17</v>
      </c>
    </row>
    <row r="149" customFormat="false" ht="18.75" hidden="false" customHeight="false" outlineLevel="0" collapsed="false">
      <c r="A149" s="7" t="n">
        <v>128</v>
      </c>
      <c r="B149" s="8" t="s">
        <v>484</v>
      </c>
      <c r="C149" s="8" t="s">
        <v>171</v>
      </c>
      <c r="D149" s="14"/>
      <c r="E149" s="8" t="s">
        <v>485</v>
      </c>
      <c r="F149" s="9" t="n">
        <v>9787305088421</v>
      </c>
      <c r="G149" s="14" t="n">
        <v>650</v>
      </c>
      <c r="H149" s="10" t="n">
        <v>30</v>
      </c>
      <c r="I149" s="10" t="n">
        <f aca="false">G149+H149</f>
        <v>680</v>
      </c>
      <c r="J149" s="11" t="s">
        <v>29</v>
      </c>
      <c r="K149" s="12" t="n">
        <v>2012.01</v>
      </c>
      <c r="L149" s="11" t="s">
        <v>17</v>
      </c>
      <c r="M149" s="7"/>
    </row>
    <row r="150" customFormat="false" ht="18.75" hidden="false" customHeight="false" outlineLevel="0" collapsed="false">
      <c r="A150" s="15" t="n">
        <v>129</v>
      </c>
      <c r="B150" s="16" t="s">
        <v>486</v>
      </c>
      <c r="C150" s="16" t="s">
        <v>75</v>
      </c>
      <c r="D150" s="16"/>
      <c r="E150" s="16" t="s">
        <v>487</v>
      </c>
      <c r="F150" s="17" t="n">
        <v>9787300187860</v>
      </c>
      <c r="G150" s="16" t="n">
        <v>1644</v>
      </c>
      <c r="H150" s="18" t="n">
        <v>50</v>
      </c>
      <c r="I150" s="18" t="n">
        <f aca="false">G150+H150</f>
        <v>1694</v>
      </c>
      <c r="J150" s="19" t="s">
        <v>29</v>
      </c>
      <c r="K150" s="20" t="n">
        <v>2014.02</v>
      </c>
      <c r="L150" s="19" t="s">
        <v>488</v>
      </c>
      <c r="M150" s="21" t="s">
        <v>13</v>
      </c>
    </row>
    <row r="151" customFormat="false" ht="18.75" hidden="false" customHeight="false" outlineLevel="0" collapsed="false">
      <c r="A151" s="7" t="n">
        <v>130</v>
      </c>
      <c r="B151" s="8" t="s">
        <v>489</v>
      </c>
      <c r="C151" s="8" t="s">
        <v>490</v>
      </c>
      <c r="D151" s="14"/>
      <c r="E151" s="8" t="s">
        <v>491</v>
      </c>
      <c r="F151" s="9" t="n">
        <v>9787566307187</v>
      </c>
      <c r="G151" s="14" t="n">
        <v>75</v>
      </c>
      <c r="H151" s="10" t="n">
        <v>5</v>
      </c>
      <c r="I151" s="10" t="n">
        <f aca="false">G151+H151</f>
        <v>80</v>
      </c>
      <c r="J151" s="11" t="s">
        <v>29</v>
      </c>
      <c r="K151" s="12" t="s">
        <v>283</v>
      </c>
      <c r="L151" s="11" t="s">
        <v>477</v>
      </c>
      <c r="M151" s="13" t="s">
        <v>17</v>
      </c>
    </row>
    <row r="152" customFormat="false" ht="18.75" hidden="false" customHeight="false" outlineLevel="0" collapsed="false">
      <c r="A152" s="7" t="n">
        <v>131</v>
      </c>
      <c r="B152" s="8" t="s">
        <v>492</v>
      </c>
      <c r="C152" s="8" t="s">
        <v>493</v>
      </c>
      <c r="D152" s="14"/>
      <c r="E152" s="8" t="s">
        <v>494</v>
      </c>
      <c r="F152" s="9" t="n">
        <v>9787312028939</v>
      </c>
      <c r="G152" s="14" t="n">
        <v>242</v>
      </c>
      <c r="H152" s="10" t="n">
        <f aca="false">G152*0.05</f>
        <v>12.1</v>
      </c>
      <c r="I152" s="10" t="n">
        <f aca="false">G152+H152</f>
        <v>254.1</v>
      </c>
      <c r="J152" s="11" t="s">
        <v>29</v>
      </c>
      <c r="K152" s="12" t="n">
        <v>2011.08</v>
      </c>
      <c r="L152" s="11" t="s">
        <v>495</v>
      </c>
      <c r="M152" s="13" t="s">
        <v>17</v>
      </c>
    </row>
    <row r="153" customFormat="false" ht="18.75" hidden="false" customHeight="false" outlineLevel="0" collapsed="false">
      <c r="A153" s="7" t="n">
        <v>132</v>
      </c>
      <c r="B153" s="8" t="s">
        <v>496</v>
      </c>
      <c r="C153" s="8" t="s">
        <v>87</v>
      </c>
      <c r="D153" s="14"/>
      <c r="E153" s="8" t="s">
        <v>497</v>
      </c>
      <c r="F153" s="9" t="n">
        <v>9787309109306</v>
      </c>
      <c r="G153" s="14" t="n">
        <v>35</v>
      </c>
      <c r="H153" s="10" t="n">
        <v>5</v>
      </c>
      <c r="I153" s="10" t="n">
        <f aca="false">G153+H153</f>
        <v>40</v>
      </c>
      <c r="J153" s="11" t="s">
        <v>29</v>
      </c>
      <c r="K153" s="12" t="n">
        <v>2014.09</v>
      </c>
      <c r="L153" s="11" t="s">
        <v>454</v>
      </c>
      <c r="M153" s="13" t="s">
        <v>13</v>
      </c>
    </row>
    <row r="154" customFormat="false" ht="18.75" hidden="false" customHeight="false" outlineLevel="0" collapsed="false">
      <c r="A154" s="7" t="n">
        <v>133</v>
      </c>
      <c r="B154" s="8" t="s">
        <v>465</v>
      </c>
      <c r="C154" s="8" t="s">
        <v>165</v>
      </c>
      <c r="D154" s="14"/>
      <c r="E154" s="8" t="s">
        <v>466</v>
      </c>
      <c r="F154" s="9" t="n">
        <v>9787302374343</v>
      </c>
      <c r="G154" s="14" t="n">
        <v>145</v>
      </c>
      <c r="H154" s="10" t="n">
        <v>8</v>
      </c>
      <c r="I154" s="10" t="n">
        <f aca="false">G154+H154</f>
        <v>153</v>
      </c>
      <c r="J154" s="11" t="s">
        <v>29</v>
      </c>
      <c r="K154" s="12" t="n">
        <v>2014.08</v>
      </c>
      <c r="L154" s="11" t="s">
        <v>498</v>
      </c>
      <c r="M154" s="13" t="s">
        <v>17</v>
      </c>
    </row>
    <row r="155" customFormat="false" ht="18.75" hidden="false" customHeight="false" outlineLevel="0" collapsed="false">
      <c r="A155" s="7" t="n">
        <v>134</v>
      </c>
      <c r="B155" s="8" t="s">
        <v>499</v>
      </c>
      <c r="C155" s="8" t="s">
        <v>87</v>
      </c>
      <c r="D155" s="14"/>
      <c r="E155" s="8" t="s">
        <v>500</v>
      </c>
      <c r="F155" s="9" t="n">
        <v>9787309031461</v>
      </c>
      <c r="G155" s="14" t="n">
        <v>124</v>
      </c>
      <c r="H155" s="10" t="n">
        <v>8</v>
      </c>
      <c r="I155" s="10" t="n">
        <f aca="false">G155+H155</f>
        <v>132</v>
      </c>
      <c r="J155" s="11" t="s">
        <v>29</v>
      </c>
      <c r="K155" s="12" t="n">
        <v>2014.08</v>
      </c>
      <c r="L155" s="11" t="s">
        <v>501</v>
      </c>
      <c r="M155" s="13" t="s">
        <v>13</v>
      </c>
    </row>
    <row r="156" customFormat="false" ht="18.75" hidden="false" customHeight="false" outlineLevel="0" collapsed="false">
      <c r="A156" s="7" t="n">
        <v>135</v>
      </c>
      <c r="B156" s="8" t="s">
        <v>502</v>
      </c>
      <c r="C156" s="8" t="s">
        <v>503</v>
      </c>
      <c r="D156" s="14"/>
      <c r="E156" s="8" t="s">
        <v>504</v>
      </c>
      <c r="F156" s="9" t="n">
        <v>9787504179098</v>
      </c>
      <c r="G156" s="14" t="n">
        <v>134</v>
      </c>
      <c r="H156" s="10" t="n">
        <v>8</v>
      </c>
      <c r="I156" s="10" t="n">
        <f aca="false">G156+H156</f>
        <v>142</v>
      </c>
      <c r="J156" s="11" t="s">
        <v>29</v>
      </c>
      <c r="K156" s="12" t="n">
        <v>2013.08</v>
      </c>
      <c r="L156" s="11" t="s">
        <v>470</v>
      </c>
      <c r="M156" s="13" t="s">
        <v>17</v>
      </c>
    </row>
    <row r="157" customFormat="false" ht="18.75" hidden="false" customHeight="false" outlineLevel="0" collapsed="false">
      <c r="A157" s="7" t="n">
        <v>136</v>
      </c>
      <c r="B157" s="8" t="s">
        <v>505</v>
      </c>
      <c r="C157" s="8" t="s">
        <v>188</v>
      </c>
      <c r="D157" s="14"/>
      <c r="E157" s="8" t="s">
        <v>506</v>
      </c>
      <c r="F157" s="9" t="n">
        <v>9787111444817</v>
      </c>
      <c r="G157" s="14" t="n">
        <v>21</v>
      </c>
      <c r="H157" s="10" t="n">
        <v>8</v>
      </c>
      <c r="I157" s="10" t="n">
        <f aca="false">G157+H157</f>
        <v>29</v>
      </c>
      <c r="J157" s="11" t="s">
        <v>29</v>
      </c>
      <c r="K157" s="12" t="n">
        <v>2014.07</v>
      </c>
      <c r="L157" s="11" t="s">
        <v>464</v>
      </c>
      <c r="M157" s="13" t="s">
        <v>17</v>
      </c>
    </row>
    <row r="158" customFormat="false" ht="18.75" hidden="false" customHeight="false" outlineLevel="0" collapsed="false">
      <c r="A158" s="7" t="n">
        <v>137</v>
      </c>
      <c r="B158" s="8" t="s">
        <v>507</v>
      </c>
      <c r="C158" s="8" t="s">
        <v>75</v>
      </c>
      <c r="D158" s="14"/>
      <c r="E158" s="8" t="s">
        <v>508</v>
      </c>
      <c r="F158" s="9" t="n">
        <v>9787300199795</v>
      </c>
      <c r="G158" s="14" t="n">
        <v>70</v>
      </c>
      <c r="H158" s="10" t="n">
        <v>5</v>
      </c>
      <c r="I158" s="10" t="n">
        <f aca="false">G158+H158</f>
        <v>75</v>
      </c>
      <c r="J158" s="11" t="s">
        <v>29</v>
      </c>
      <c r="K158" s="12" t="s">
        <v>509</v>
      </c>
      <c r="L158" s="11" t="s">
        <v>510</v>
      </c>
      <c r="M158" s="13" t="s">
        <v>17</v>
      </c>
    </row>
    <row r="159" customFormat="false" ht="18.75" hidden="false" customHeight="false" outlineLevel="0" collapsed="false">
      <c r="A159" s="7" t="n">
        <v>138</v>
      </c>
      <c r="B159" s="8" t="s">
        <v>511</v>
      </c>
      <c r="C159" s="8" t="s">
        <v>165</v>
      </c>
      <c r="D159" s="14"/>
      <c r="E159" s="8" t="s">
        <v>512</v>
      </c>
      <c r="F159" s="9" t="n">
        <v>9787302346036</v>
      </c>
      <c r="G159" s="14" t="n">
        <v>126</v>
      </c>
      <c r="H159" s="10" t="n">
        <f aca="false">G159*0.05</f>
        <v>6.3</v>
      </c>
      <c r="I159" s="10" t="n">
        <f aca="false">G159+H159</f>
        <v>132.3</v>
      </c>
      <c r="J159" s="11" t="s">
        <v>29</v>
      </c>
      <c r="K159" s="12" t="s">
        <v>513</v>
      </c>
      <c r="L159" s="11" t="s">
        <v>510</v>
      </c>
      <c r="M159" s="13" t="s">
        <v>17</v>
      </c>
    </row>
    <row r="160" customFormat="false" ht="18.75" hidden="false" customHeight="false" outlineLevel="0" collapsed="false">
      <c r="A160" s="7" t="n">
        <v>139</v>
      </c>
      <c r="B160" s="8" t="s">
        <v>514</v>
      </c>
      <c r="C160" s="8" t="s">
        <v>197</v>
      </c>
      <c r="D160" s="14"/>
      <c r="E160" s="8" t="s">
        <v>515</v>
      </c>
      <c r="F160" s="9" t="n">
        <v>9787040411133</v>
      </c>
      <c r="G160" s="14" t="n">
        <v>224</v>
      </c>
      <c r="H160" s="10" t="n">
        <f aca="false">G160*0.05</f>
        <v>11.2</v>
      </c>
      <c r="I160" s="10" t="n">
        <f aca="false">G160+H160</f>
        <v>235.2</v>
      </c>
      <c r="J160" s="11" t="s">
        <v>29</v>
      </c>
      <c r="K160" s="12" t="n">
        <v>2014</v>
      </c>
      <c r="L160" s="11" t="s">
        <v>516</v>
      </c>
      <c r="M160" s="13" t="s">
        <v>17</v>
      </c>
    </row>
    <row r="161" customFormat="false" ht="18.75" hidden="false" customHeight="false" outlineLevel="0" collapsed="false">
      <c r="A161" s="7" t="n">
        <v>140</v>
      </c>
      <c r="B161" s="8" t="s">
        <v>517</v>
      </c>
      <c r="C161" s="8" t="s">
        <v>165</v>
      </c>
      <c r="D161" s="14"/>
      <c r="E161" s="8" t="s">
        <v>518</v>
      </c>
      <c r="F161" s="9" t="n">
        <v>9787302366560</v>
      </c>
      <c r="G161" s="14" t="n">
        <v>45</v>
      </c>
      <c r="H161" s="10" t="n">
        <v>5</v>
      </c>
      <c r="I161" s="10" t="n">
        <f aca="false">G161+H161</f>
        <v>50</v>
      </c>
      <c r="J161" s="11" t="s">
        <v>29</v>
      </c>
      <c r="K161" s="12" t="n">
        <v>2014.08</v>
      </c>
      <c r="L161" s="11" t="s">
        <v>519</v>
      </c>
      <c r="M161" s="13" t="s">
        <v>17</v>
      </c>
    </row>
    <row r="162" customFormat="false" ht="18.75" hidden="false" customHeight="false" outlineLevel="0" collapsed="false">
      <c r="A162" s="7" t="n">
        <v>141</v>
      </c>
      <c r="B162" s="8" t="s">
        <v>520</v>
      </c>
      <c r="C162" s="8" t="s">
        <v>165</v>
      </c>
      <c r="D162" s="14"/>
      <c r="E162" s="8" t="s">
        <v>521</v>
      </c>
      <c r="F162" s="9" t="n">
        <v>9787302289791</v>
      </c>
      <c r="G162" s="14" t="n">
        <v>88</v>
      </c>
      <c r="H162" s="10" t="n">
        <v>5</v>
      </c>
      <c r="I162" s="10" t="n">
        <f aca="false">G162+H162</f>
        <v>93</v>
      </c>
      <c r="J162" s="11" t="s">
        <v>29</v>
      </c>
      <c r="K162" s="12" t="n">
        <v>2012.07</v>
      </c>
      <c r="L162" s="11" t="s">
        <v>522</v>
      </c>
      <c r="M162" s="7"/>
    </row>
    <row r="163" customFormat="false" ht="18.75" hidden="false" customHeight="false" outlineLevel="0" collapsed="false">
      <c r="A163" s="7" t="n">
        <v>143</v>
      </c>
      <c r="B163" s="8" t="s">
        <v>254</v>
      </c>
      <c r="C163" s="8" t="s">
        <v>2</v>
      </c>
      <c r="D163" s="14"/>
      <c r="E163" s="8" t="s">
        <v>118</v>
      </c>
      <c r="F163" s="9" t="n">
        <v>9787514155372</v>
      </c>
      <c r="G163" s="14" t="n">
        <v>232</v>
      </c>
      <c r="H163" s="10" t="n">
        <f aca="false">G163*0.05</f>
        <v>11.6</v>
      </c>
      <c r="I163" s="10" t="n">
        <f aca="false">G163+H163</f>
        <v>243.6</v>
      </c>
      <c r="J163" s="11" t="s">
        <v>29</v>
      </c>
      <c r="K163" s="12" t="n">
        <v>2015.03</v>
      </c>
      <c r="L163" s="11" t="s">
        <v>523</v>
      </c>
      <c r="M163" s="7"/>
    </row>
    <row r="164" customFormat="false" ht="18.75" hidden="false" customHeight="false" outlineLevel="0" collapsed="false">
      <c r="A164" s="7" t="n">
        <v>144</v>
      </c>
      <c r="B164" s="8" t="s">
        <v>524</v>
      </c>
      <c r="C164" s="8" t="s">
        <v>75</v>
      </c>
      <c r="D164" s="14"/>
      <c r="E164" s="8" t="s">
        <v>525</v>
      </c>
      <c r="F164" s="9" t="n">
        <v>97873001151311</v>
      </c>
      <c r="G164" s="14" t="n">
        <v>800</v>
      </c>
      <c r="H164" s="10" t="n">
        <f aca="false">G164*0.05</f>
        <v>40</v>
      </c>
      <c r="I164" s="10" t="n">
        <f aca="false">G164+H164</f>
        <v>840</v>
      </c>
      <c r="J164" s="11" t="s">
        <v>29</v>
      </c>
      <c r="K164" s="12" t="n">
        <v>2012.05</v>
      </c>
      <c r="L164" s="11" t="s">
        <v>422</v>
      </c>
      <c r="M164" s="7"/>
    </row>
    <row r="165" customFormat="false" ht="18.75" hidden="false" customHeight="false" outlineLevel="0" collapsed="false">
      <c r="A165" s="7" t="n">
        <v>145</v>
      </c>
      <c r="B165" s="8" t="s">
        <v>526</v>
      </c>
      <c r="C165" s="8" t="s">
        <v>109</v>
      </c>
      <c r="D165" s="14"/>
      <c r="E165" s="8" t="s">
        <v>527</v>
      </c>
      <c r="F165" s="9" t="n">
        <v>9787301247570</v>
      </c>
      <c r="G165" s="14" t="n">
        <v>39</v>
      </c>
      <c r="H165" s="10" t="n">
        <v>5</v>
      </c>
      <c r="I165" s="10" t="n">
        <f aca="false">G165+H165</f>
        <v>44</v>
      </c>
      <c r="J165" s="11" t="s">
        <v>29</v>
      </c>
      <c r="K165" s="12" t="n">
        <v>2014.09</v>
      </c>
      <c r="L165" s="11" t="s">
        <v>416</v>
      </c>
      <c r="M165" s="13" t="s">
        <v>17</v>
      </c>
    </row>
    <row r="166" customFormat="false" ht="18.75" hidden="false" customHeight="false" outlineLevel="0" collapsed="false">
      <c r="A166" s="7" t="n">
        <v>147</v>
      </c>
      <c r="B166" s="8" t="s">
        <v>528</v>
      </c>
      <c r="C166" s="8" t="s">
        <v>529</v>
      </c>
      <c r="D166" s="14"/>
      <c r="E166" s="8" t="s">
        <v>530</v>
      </c>
      <c r="F166" s="9" t="n">
        <v>9787313086891</v>
      </c>
      <c r="G166" s="14" t="n">
        <v>208</v>
      </c>
      <c r="H166" s="10" t="n">
        <f aca="false">G166*0.05</f>
        <v>10.4</v>
      </c>
      <c r="I166" s="10" t="n">
        <f aca="false">G166+H166</f>
        <v>218.4</v>
      </c>
      <c r="J166" s="11" t="s">
        <v>41</v>
      </c>
      <c r="K166" s="12"/>
      <c r="L166" s="11"/>
      <c r="M166" s="7"/>
    </row>
    <row r="167" customFormat="false" ht="18.75" hidden="false" customHeight="false" outlineLevel="0" collapsed="false">
      <c r="A167" s="7" t="n">
        <v>148</v>
      </c>
      <c r="B167" s="8" t="s">
        <v>531</v>
      </c>
      <c r="C167" s="8" t="s">
        <v>75</v>
      </c>
      <c r="D167" s="14"/>
      <c r="E167" s="8" t="s">
        <v>532</v>
      </c>
      <c r="F167" s="9" t="n">
        <v>9787300119168</v>
      </c>
      <c r="G167" s="14" t="n">
        <v>71</v>
      </c>
      <c r="H167" s="10" t="n">
        <v>5</v>
      </c>
      <c r="I167" s="10" t="n">
        <f aca="false">G167+H167</f>
        <v>76</v>
      </c>
      <c r="J167" s="11" t="s">
        <v>41</v>
      </c>
      <c r="K167" s="12" t="n">
        <v>2010</v>
      </c>
      <c r="L167" s="11" t="s">
        <v>63</v>
      </c>
      <c r="M167" s="7"/>
    </row>
    <row r="168" customFormat="false" ht="18.75" hidden="false" customHeight="false" outlineLevel="0" collapsed="false">
      <c r="A168" s="7" t="n">
        <v>152</v>
      </c>
      <c r="B168" s="8" t="s">
        <v>533</v>
      </c>
      <c r="C168" s="8" t="s">
        <v>115</v>
      </c>
      <c r="D168" s="14"/>
      <c r="E168" s="8" t="s">
        <v>534</v>
      </c>
      <c r="F168" s="9" t="s">
        <v>535</v>
      </c>
      <c r="G168" s="14" t="n">
        <v>210</v>
      </c>
      <c r="H168" s="10" t="n">
        <f aca="false">G168*0.05</f>
        <v>10.5</v>
      </c>
      <c r="I168" s="10" t="n">
        <f aca="false">G168+H168</f>
        <v>220.5</v>
      </c>
      <c r="J168" s="11" t="s">
        <v>41</v>
      </c>
      <c r="K168" s="12"/>
      <c r="L168" s="11"/>
      <c r="M168" s="7"/>
    </row>
    <row r="169" customFormat="false" ht="18.75" hidden="false" customHeight="false" outlineLevel="0" collapsed="false">
      <c r="A169" s="7" t="n">
        <v>155</v>
      </c>
      <c r="B169" s="8" t="s">
        <v>536</v>
      </c>
      <c r="C169" s="8" t="s">
        <v>215</v>
      </c>
      <c r="D169" s="14"/>
      <c r="E169" s="8" t="s">
        <v>537</v>
      </c>
      <c r="F169" s="9" t="n">
        <v>9787811228977</v>
      </c>
      <c r="G169" s="14" t="n">
        <v>154</v>
      </c>
      <c r="H169" s="10" t="n">
        <f aca="false">G169*0.05</f>
        <v>7.7</v>
      </c>
      <c r="I169" s="10" t="n">
        <f aca="false">G169+H169</f>
        <v>161.7</v>
      </c>
      <c r="J169" s="11" t="s">
        <v>41</v>
      </c>
      <c r="K169" s="12"/>
      <c r="L169" s="11"/>
      <c r="M169" s="7"/>
    </row>
    <row r="170" customFormat="false" ht="18.75" hidden="false" customHeight="false" outlineLevel="0" collapsed="false">
      <c r="A170" s="7" t="n">
        <v>156</v>
      </c>
      <c r="B170" s="8" t="s">
        <v>538</v>
      </c>
      <c r="C170" s="8" t="s">
        <v>539</v>
      </c>
      <c r="D170" s="14"/>
      <c r="E170" s="8" t="s">
        <v>540</v>
      </c>
      <c r="F170" s="9" t="s">
        <v>541</v>
      </c>
      <c r="G170" s="14" t="n">
        <v>151</v>
      </c>
      <c r="H170" s="10" t="n">
        <f aca="false">G170*0.05</f>
        <v>7.55</v>
      </c>
      <c r="I170" s="10" t="n">
        <f aca="false">G170+H170</f>
        <v>158.55</v>
      </c>
      <c r="J170" s="11" t="s">
        <v>41</v>
      </c>
      <c r="K170" s="12"/>
      <c r="L170" s="11"/>
      <c r="M170" s="7"/>
    </row>
    <row r="171" customFormat="false" ht="18.75" hidden="false" customHeight="false" outlineLevel="0" collapsed="false">
      <c r="A171" s="7" t="n">
        <v>158</v>
      </c>
      <c r="B171" s="8" t="s">
        <v>542</v>
      </c>
      <c r="C171" s="8" t="s">
        <v>543</v>
      </c>
      <c r="D171" s="14"/>
      <c r="E171" s="8" t="s">
        <v>544</v>
      </c>
      <c r="F171" s="9" t="n">
        <v>9787565701450</v>
      </c>
      <c r="G171" s="14" t="n">
        <v>106</v>
      </c>
      <c r="H171" s="10" t="n">
        <f aca="false">G171*0.05</f>
        <v>5.3</v>
      </c>
      <c r="I171" s="10" t="n">
        <f aca="false">G171+H171</f>
        <v>111.3</v>
      </c>
      <c r="J171" s="11" t="s">
        <v>41</v>
      </c>
      <c r="K171" s="12"/>
      <c r="L171" s="11"/>
      <c r="M171" s="7"/>
    </row>
    <row r="172" customFormat="false" ht="18.75" hidden="false" customHeight="false" outlineLevel="0" collapsed="false">
      <c r="A172" s="15" t="n">
        <v>159</v>
      </c>
      <c r="B172" s="16" t="s">
        <v>545</v>
      </c>
      <c r="C172" s="16" t="s">
        <v>546</v>
      </c>
      <c r="D172" s="16"/>
      <c r="E172" s="16" t="s">
        <v>547</v>
      </c>
      <c r="F172" s="17" t="n">
        <v>9787565414398</v>
      </c>
      <c r="G172" s="16" t="n">
        <v>23</v>
      </c>
      <c r="H172" s="18" t="n">
        <v>5</v>
      </c>
      <c r="I172" s="18" t="n">
        <f aca="false">G172+H172</f>
        <v>28</v>
      </c>
      <c r="J172" s="19" t="s">
        <v>41</v>
      </c>
      <c r="K172" s="39" t="s">
        <v>548</v>
      </c>
      <c r="L172" s="19" t="s">
        <v>63</v>
      </c>
      <c r="M172" s="15"/>
    </row>
    <row r="173" customFormat="false" ht="18.75" hidden="false" customHeight="false" outlineLevel="0" collapsed="false">
      <c r="A173" s="7" t="n">
        <v>161</v>
      </c>
      <c r="B173" s="14" t="s">
        <v>549</v>
      </c>
      <c r="C173" s="8" t="s">
        <v>165</v>
      </c>
      <c r="D173" s="14"/>
      <c r="E173" s="8" t="s">
        <v>550</v>
      </c>
      <c r="F173" s="9" t="s">
        <v>551</v>
      </c>
      <c r="G173" s="14" t="n">
        <v>235</v>
      </c>
      <c r="H173" s="10" t="n">
        <f aca="false">G173*0.05</f>
        <v>11.75</v>
      </c>
      <c r="I173" s="10" t="n">
        <f aca="false">G173+H173</f>
        <v>246.75</v>
      </c>
      <c r="J173" s="11" t="s">
        <v>41</v>
      </c>
      <c r="K173" s="12" t="n">
        <v>2012.06</v>
      </c>
      <c r="L173" s="11" t="s">
        <v>552</v>
      </c>
      <c r="M173" s="7"/>
    </row>
    <row r="174" customFormat="false" ht="18.75" hidden="false" customHeight="false" outlineLevel="0" collapsed="false">
      <c r="A174" s="7" t="n">
        <v>166</v>
      </c>
      <c r="B174" s="8" t="s">
        <v>553</v>
      </c>
      <c r="C174" s="8" t="s">
        <v>32</v>
      </c>
      <c r="D174" s="14"/>
      <c r="E174" s="8" t="s">
        <v>118</v>
      </c>
      <c r="F174" s="9" t="s">
        <v>554</v>
      </c>
      <c r="G174" s="14" t="n">
        <v>90</v>
      </c>
      <c r="H174" s="10" t="n">
        <f aca="false">G174*0.05</f>
        <v>4.5</v>
      </c>
      <c r="I174" s="10" t="n">
        <f aca="false">G174+H174</f>
        <v>94.5</v>
      </c>
      <c r="J174" s="11" t="s">
        <v>41</v>
      </c>
      <c r="K174" s="12" t="n">
        <v>2015</v>
      </c>
      <c r="L174" s="11" t="s">
        <v>63</v>
      </c>
      <c r="M174" s="7"/>
    </row>
    <row r="175" customFormat="false" ht="18.75" hidden="false" customHeight="false" outlineLevel="0" collapsed="false">
      <c r="A175" s="7" t="n">
        <v>167</v>
      </c>
      <c r="B175" s="8" t="s">
        <v>555</v>
      </c>
      <c r="C175" s="8" t="s">
        <v>165</v>
      </c>
      <c r="D175" s="14"/>
      <c r="E175" s="8" t="s">
        <v>556</v>
      </c>
      <c r="F175" s="9" t="n">
        <v>9787512105218</v>
      </c>
      <c r="G175" s="14" t="n">
        <v>274</v>
      </c>
      <c r="H175" s="10" t="n">
        <f aca="false">G175*0.05</f>
        <v>13.7</v>
      </c>
      <c r="I175" s="10" t="n">
        <f aca="false">G175+H175</f>
        <v>287.7</v>
      </c>
      <c r="J175" s="11" t="s">
        <v>41</v>
      </c>
      <c r="K175" s="12" t="n">
        <v>2011.02</v>
      </c>
      <c r="L175" s="11" t="s">
        <v>44</v>
      </c>
      <c r="M175" s="7"/>
    </row>
    <row r="176" s="38" customFormat="true" ht="18.75" hidden="false" customHeight="false" outlineLevel="0" collapsed="false">
      <c r="A176" s="7" t="n">
        <v>169</v>
      </c>
      <c r="B176" s="8" t="s">
        <v>557</v>
      </c>
      <c r="C176" s="8" t="s">
        <v>558</v>
      </c>
      <c r="D176" s="14"/>
      <c r="E176" s="8" t="s">
        <v>559</v>
      </c>
      <c r="F176" s="9" t="s">
        <v>560</v>
      </c>
      <c r="G176" s="14" t="n">
        <v>170</v>
      </c>
      <c r="H176" s="10" t="n">
        <f aca="false">G176*0.05</f>
        <v>8.5</v>
      </c>
      <c r="I176" s="10" t="n">
        <f aca="false">G176+H176</f>
        <v>178.5</v>
      </c>
      <c r="J176" s="11" t="s">
        <v>41</v>
      </c>
      <c r="K176" s="12" t="n">
        <v>2014.07</v>
      </c>
      <c r="L176" s="11" t="s">
        <v>61</v>
      </c>
      <c r="M176" s="13" t="s">
        <v>17</v>
      </c>
      <c r="N176" s="40" t="s">
        <v>561</v>
      </c>
    </row>
    <row r="177" s="38" customFormat="true" ht="18.75" hidden="false" customHeight="false" outlineLevel="0" collapsed="false">
      <c r="A177" s="7" t="n">
        <v>171</v>
      </c>
      <c r="B177" s="8" t="s">
        <v>562</v>
      </c>
      <c r="C177" s="8" t="s">
        <v>75</v>
      </c>
      <c r="D177" s="14"/>
      <c r="E177" s="8" t="s">
        <v>563</v>
      </c>
      <c r="F177" s="9" t="s">
        <v>564</v>
      </c>
      <c r="G177" s="14" t="n">
        <v>78</v>
      </c>
      <c r="H177" s="10" t="n">
        <v>5</v>
      </c>
      <c r="I177" s="10" t="n">
        <f aca="false">G177+H177</f>
        <v>83</v>
      </c>
      <c r="J177" s="11" t="s">
        <v>41</v>
      </c>
      <c r="K177" s="12"/>
      <c r="L177" s="11"/>
      <c r="M177" s="7"/>
      <c r="N177" s="40"/>
    </row>
    <row r="178" s="38" customFormat="true" ht="18.75" hidden="false" customHeight="false" outlineLevel="0" collapsed="false">
      <c r="A178" s="7" t="n">
        <v>172</v>
      </c>
      <c r="B178" s="8" t="s">
        <v>565</v>
      </c>
      <c r="C178" s="8" t="s">
        <v>2</v>
      </c>
      <c r="D178" s="14"/>
      <c r="E178" s="8" t="s">
        <v>118</v>
      </c>
      <c r="F178" s="9" t="n">
        <v>9787514143119</v>
      </c>
      <c r="G178" s="14" t="n">
        <v>90</v>
      </c>
      <c r="H178" s="10" t="n">
        <v>6</v>
      </c>
      <c r="I178" s="10" t="n">
        <f aca="false">G178+H178</f>
        <v>96</v>
      </c>
      <c r="J178" s="11" t="s">
        <v>41</v>
      </c>
      <c r="K178" s="12"/>
      <c r="L178" s="11"/>
      <c r="M178" s="7"/>
      <c r="N178" s="41" t="s">
        <v>433</v>
      </c>
    </row>
    <row r="179" customFormat="false" ht="18.75" hidden="false" customHeight="false" outlineLevel="0" collapsed="false">
      <c r="A179" s="7" t="n">
        <v>173</v>
      </c>
      <c r="B179" s="8" t="s">
        <v>566</v>
      </c>
      <c r="C179" s="8" t="s">
        <v>567</v>
      </c>
      <c r="D179" s="14"/>
      <c r="E179" s="8" t="s">
        <v>568</v>
      </c>
      <c r="F179" s="9" t="s">
        <v>569</v>
      </c>
      <c r="G179" s="14" t="n">
        <v>296</v>
      </c>
      <c r="H179" s="10" t="n">
        <f aca="false">G179*0.05</f>
        <v>14.8</v>
      </c>
      <c r="I179" s="10" t="n">
        <f aca="false">G179+H179</f>
        <v>310.8</v>
      </c>
      <c r="J179" s="11" t="s">
        <v>41</v>
      </c>
      <c r="K179" s="12"/>
      <c r="L179" s="11"/>
      <c r="M179" s="7"/>
    </row>
    <row r="180" customFormat="false" ht="18.75" hidden="false" customHeight="false" outlineLevel="0" collapsed="false">
      <c r="A180" s="15" t="n">
        <v>175</v>
      </c>
      <c r="B180" s="16" t="s">
        <v>570</v>
      </c>
      <c r="C180" s="16" t="s">
        <v>571</v>
      </c>
      <c r="D180" s="16"/>
      <c r="E180" s="16" t="s">
        <v>572</v>
      </c>
      <c r="F180" s="17" t="n">
        <v>9787562312734</v>
      </c>
      <c r="G180" s="16" t="n">
        <v>173</v>
      </c>
      <c r="H180" s="18" t="n">
        <f aca="false">G180*0.05</f>
        <v>8.65</v>
      </c>
      <c r="I180" s="18" t="n">
        <f aca="false">G180+H180</f>
        <v>181.65</v>
      </c>
      <c r="J180" s="19" t="s">
        <v>81</v>
      </c>
      <c r="K180" s="20" t="n">
        <v>2011.04</v>
      </c>
      <c r="L180" s="19"/>
      <c r="M180" s="15"/>
    </row>
    <row r="181" customFormat="false" ht="18.75" hidden="false" customHeight="false" outlineLevel="0" collapsed="false">
      <c r="A181" s="7" t="n">
        <v>177</v>
      </c>
      <c r="B181" s="8" t="s">
        <v>573</v>
      </c>
      <c r="C181" s="8" t="s">
        <v>574</v>
      </c>
      <c r="D181" s="14"/>
      <c r="E181" s="8" t="s">
        <v>575</v>
      </c>
      <c r="F181" s="9" t="s">
        <v>576</v>
      </c>
      <c r="G181" s="14" t="n">
        <v>140</v>
      </c>
      <c r="H181" s="10" t="n">
        <f aca="false">G181*0.05</f>
        <v>7</v>
      </c>
      <c r="I181" s="10" t="n">
        <f aca="false">G181+H181</f>
        <v>147</v>
      </c>
      <c r="J181" s="11" t="s">
        <v>90</v>
      </c>
      <c r="K181" s="12" t="n">
        <v>2012.04</v>
      </c>
      <c r="L181" s="11" t="s">
        <v>577</v>
      </c>
      <c r="M181" s="13" t="s">
        <v>17</v>
      </c>
    </row>
    <row r="182" customFormat="false" ht="18.75" hidden="false" customHeight="false" outlineLevel="0" collapsed="false">
      <c r="A182" s="7" t="n">
        <v>178</v>
      </c>
      <c r="B182" s="8" t="s">
        <v>578</v>
      </c>
      <c r="C182" s="8" t="s">
        <v>567</v>
      </c>
      <c r="D182" s="14"/>
      <c r="E182" s="8" t="s">
        <v>579</v>
      </c>
      <c r="F182" s="9" t="s">
        <v>580</v>
      </c>
      <c r="G182" s="14" t="n">
        <v>178</v>
      </c>
      <c r="H182" s="10" t="n">
        <f aca="false">G182*0.05</f>
        <v>8.9</v>
      </c>
      <c r="I182" s="10" t="n">
        <f aca="false">G182+H182</f>
        <v>186.9</v>
      </c>
      <c r="J182" s="11" t="s">
        <v>90</v>
      </c>
      <c r="K182" s="12" t="n">
        <v>2012.08</v>
      </c>
      <c r="L182" s="11" t="s">
        <v>581</v>
      </c>
      <c r="M182" s="13" t="s">
        <v>17</v>
      </c>
    </row>
    <row r="183" customFormat="false" ht="18.75" hidden="false" customHeight="false" outlineLevel="0" collapsed="false">
      <c r="A183" s="7" t="n">
        <v>179</v>
      </c>
      <c r="B183" s="8" t="s">
        <v>582</v>
      </c>
      <c r="C183" s="8" t="s">
        <v>87</v>
      </c>
      <c r="D183" s="14"/>
      <c r="E183" s="8" t="s">
        <v>583</v>
      </c>
      <c r="F183" s="9" t="s">
        <v>584</v>
      </c>
      <c r="G183" s="14" t="n">
        <v>2382</v>
      </c>
      <c r="H183" s="10" t="n">
        <v>50</v>
      </c>
      <c r="I183" s="10" t="n">
        <f aca="false">G183+H183</f>
        <v>2432</v>
      </c>
      <c r="J183" s="11" t="s">
        <v>90</v>
      </c>
      <c r="K183" s="12" t="n">
        <v>2014.01</v>
      </c>
      <c r="L183" s="11" t="s">
        <v>585</v>
      </c>
      <c r="M183" s="13" t="s">
        <v>17</v>
      </c>
    </row>
    <row r="184" customFormat="false" ht="18.75" hidden="false" customHeight="false" outlineLevel="0" collapsed="false">
      <c r="A184" s="7" t="n">
        <v>180</v>
      </c>
      <c r="B184" s="8" t="s">
        <v>586</v>
      </c>
      <c r="C184" s="8" t="s">
        <v>165</v>
      </c>
      <c r="D184" s="14"/>
      <c r="E184" s="8" t="s">
        <v>587</v>
      </c>
      <c r="F184" s="9" t="n">
        <v>9787302270522</v>
      </c>
      <c r="G184" s="14" t="n">
        <v>126</v>
      </c>
      <c r="H184" s="10" t="n">
        <f aca="false">G184*0.05</f>
        <v>6.3</v>
      </c>
      <c r="I184" s="10" t="n">
        <f aca="false">G184+H184</f>
        <v>132.3</v>
      </c>
      <c r="J184" s="11" t="s">
        <v>90</v>
      </c>
      <c r="K184" s="12" t="n">
        <v>2011.1</v>
      </c>
      <c r="L184" s="11" t="s">
        <v>588</v>
      </c>
      <c r="M184" s="13" t="s">
        <v>13</v>
      </c>
    </row>
    <row r="185" customFormat="false" ht="18.75" hidden="false" customHeight="false" outlineLevel="0" collapsed="false">
      <c r="A185" s="7" t="n">
        <v>181</v>
      </c>
      <c r="B185" s="8" t="s">
        <v>589</v>
      </c>
      <c r="C185" s="8" t="s">
        <v>75</v>
      </c>
      <c r="D185" s="14"/>
      <c r="E185" s="8" t="s">
        <v>590</v>
      </c>
      <c r="F185" s="9" t="n">
        <v>9787300188676</v>
      </c>
      <c r="G185" s="14" t="n">
        <v>134</v>
      </c>
      <c r="H185" s="10" t="n">
        <f aca="false">G185*0.05</f>
        <v>6.7</v>
      </c>
      <c r="I185" s="10" t="n">
        <f aca="false">G185+H185</f>
        <v>140.7</v>
      </c>
      <c r="J185" s="11" t="s">
        <v>90</v>
      </c>
      <c r="K185" s="12" t="s">
        <v>591</v>
      </c>
      <c r="L185" s="11" t="s">
        <v>592</v>
      </c>
      <c r="M185" s="13" t="s">
        <v>17</v>
      </c>
    </row>
    <row r="186" customFormat="false" ht="18.75" hidden="false" customHeight="false" outlineLevel="0" collapsed="false">
      <c r="A186" s="7" t="n">
        <v>182</v>
      </c>
      <c r="B186" s="8" t="s">
        <v>593</v>
      </c>
      <c r="C186" s="8" t="s">
        <v>197</v>
      </c>
      <c r="D186" s="14"/>
      <c r="E186" s="8" t="s">
        <v>594</v>
      </c>
      <c r="F186" s="9" t="s">
        <v>595</v>
      </c>
      <c r="G186" s="14" t="n">
        <v>181</v>
      </c>
      <c r="H186" s="10" t="n">
        <f aca="false">G186*0.05</f>
        <v>9.05</v>
      </c>
      <c r="I186" s="10" t="n">
        <f aca="false">G186+H186</f>
        <v>190.05</v>
      </c>
      <c r="J186" s="11" t="s">
        <v>90</v>
      </c>
      <c r="K186" s="12" t="n">
        <v>2012.08</v>
      </c>
      <c r="L186" s="11" t="s">
        <v>596</v>
      </c>
      <c r="M186" s="7"/>
    </row>
    <row r="187" customFormat="false" ht="18.75" hidden="false" customHeight="false" outlineLevel="0" collapsed="false">
      <c r="A187" s="7" t="n">
        <v>183</v>
      </c>
      <c r="B187" s="8" t="s">
        <v>597</v>
      </c>
      <c r="C187" s="8" t="s">
        <v>598</v>
      </c>
      <c r="D187" s="14"/>
      <c r="E187" s="8" t="s">
        <v>599</v>
      </c>
      <c r="F187" s="9" t="n">
        <v>9787209086288</v>
      </c>
      <c r="G187" s="14" t="n">
        <v>28</v>
      </c>
      <c r="H187" s="10" t="n">
        <v>5</v>
      </c>
      <c r="I187" s="10" t="n">
        <f aca="false">G187+H187</f>
        <v>33</v>
      </c>
      <c r="J187" s="11" t="s">
        <v>90</v>
      </c>
      <c r="K187" s="12" t="n">
        <v>2014.07</v>
      </c>
      <c r="L187" s="11" t="s">
        <v>600</v>
      </c>
      <c r="M187" s="7"/>
    </row>
    <row r="188" customFormat="false" ht="18.75" hidden="false" customHeight="false" outlineLevel="0" collapsed="false">
      <c r="A188" s="7" t="n">
        <v>184</v>
      </c>
      <c r="B188" s="8" t="s">
        <v>601</v>
      </c>
      <c r="C188" s="8" t="s">
        <v>602</v>
      </c>
      <c r="D188" s="14"/>
      <c r="E188" s="14" t="s">
        <v>603</v>
      </c>
      <c r="F188" s="9" t="n">
        <v>9787508068862</v>
      </c>
      <c r="G188" s="14" t="n">
        <v>62</v>
      </c>
      <c r="H188" s="10" t="n">
        <v>5</v>
      </c>
      <c r="I188" s="10" t="n">
        <f aca="false">G188+H188</f>
        <v>67</v>
      </c>
      <c r="J188" s="11" t="s">
        <v>90</v>
      </c>
      <c r="K188" s="12" t="n">
        <v>2012.06</v>
      </c>
      <c r="L188" s="11" t="s">
        <v>588</v>
      </c>
      <c r="M188" s="13" t="s">
        <v>13</v>
      </c>
    </row>
    <row r="189" customFormat="false" ht="18.75" hidden="false" customHeight="false" outlineLevel="0" collapsed="false">
      <c r="A189" s="7" t="n">
        <v>185</v>
      </c>
      <c r="B189" s="8" t="s">
        <v>604</v>
      </c>
      <c r="C189" s="8" t="s">
        <v>165</v>
      </c>
      <c r="D189" s="14"/>
      <c r="E189" s="8" t="s">
        <v>605</v>
      </c>
      <c r="F189" s="9" t="n">
        <v>9787302250319</v>
      </c>
      <c r="G189" s="14" t="n">
        <v>42</v>
      </c>
      <c r="H189" s="10" t="n">
        <v>5</v>
      </c>
      <c r="I189" s="10" t="n">
        <f aca="false">G189+H189</f>
        <v>47</v>
      </c>
      <c r="J189" s="11" t="s">
        <v>90</v>
      </c>
      <c r="K189" s="12" t="s">
        <v>200</v>
      </c>
      <c r="L189" s="11" t="s">
        <v>606</v>
      </c>
      <c r="M189" s="13" t="s">
        <v>17</v>
      </c>
    </row>
    <row r="190" customFormat="false" ht="18.75" hidden="false" customHeight="false" outlineLevel="0" collapsed="false">
      <c r="A190" s="7" t="n">
        <v>186</v>
      </c>
      <c r="B190" s="8" t="s">
        <v>607</v>
      </c>
      <c r="C190" s="8" t="s">
        <v>83</v>
      </c>
      <c r="D190" s="14"/>
      <c r="E190" s="8" t="s">
        <v>608</v>
      </c>
      <c r="F190" s="9" t="n">
        <v>9787564802523</v>
      </c>
      <c r="G190" s="14" t="n">
        <v>40</v>
      </c>
      <c r="H190" s="10" t="n">
        <v>5</v>
      </c>
      <c r="I190" s="10" t="n">
        <f aca="false">G190+H190</f>
        <v>45</v>
      </c>
      <c r="J190" s="11" t="s">
        <v>90</v>
      </c>
      <c r="K190" s="12" t="n">
        <v>2010.08</v>
      </c>
      <c r="L190" s="11" t="s">
        <v>609</v>
      </c>
      <c r="M190" s="13" t="s">
        <v>13</v>
      </c>
    </row>
    <row r="191" customFormat="false" ht="18.75" hidden="false" customHeight="false" outlineLevel="0" collapsed="false">
      <c r="A191" s="7" t="n">
        <v>187</v>
      </c>
      <c r="B191" s="8" t="s">
        <v>610</v>
      </c>
      <c r="C191" s="8" t="s">
        <v>611</v>
      </c>
      <c r="D191" s="14"/>
      <c r="E191" s="8" t="s">
        <v>612</v>
      </c>
      <c r="F191" s="9" t="s">
        <v>613</v>
      </c>
      <c r="G191" s="14" t="n">
        <v>87</v>
      </c>
      <c r="H191" s="10" t="n">
        <v>5</v>
      </c>
      <c r="I191" s="10" t="n">
        <f aca="false">G191+H191</f>
        <v>92</v>
      </c>
      <c r="J191" s="11" t="s">
        <v>90</v>
      </c>
      <c r="K191" s="12" t="n">
        <v>2013.1</v>
      </c>
      <c r="L191" s="11" t="s">
        <v>614</v>
      </c>
      <c r="M191" s="13" t="s">
        <v>17</v>
      </c>
    </row>
    <row r="192" customFormat="false" ht="18.75" hidden="false" customHeight="false" outlineLevel="0" collapsed="false">
      <c r="A192" s="7" t="n">
        <v>188</v>
      </c>
      <c r="B192" s="8" t="s">
        <v>615</v>
      </c>
      <c r="C192" s="8" t="s">
        <v>574</v>
      </c>
      <c r="D192" s="14"/>
      <c r="E192" s="8" t="s">
        <v>616</v>
      </c>
      <c r="F192" s="9" t="n">
        <v>9787560073323</v>
      </c>
      <c r="G192" s="14" t="n">
        <v>87</v>
      </c>
      <c r="H192" s="10" t="n">
        <v>5</v>
      </c>
      <c r="I192" s="10" t="n">
        <f aca="false">G192+H192</f>
        <v>92</v>
      </c>
      <c r="J192" s="11" t="s">
        <v>90</v>
      </c>
      <c r="K192" s="12" t="n">
        <v>2013.04</v>
      </c>
      <c r="L192" s="11" t="s">
        <v>614</v>
      </c>
      <c r="M192" s="13" t="s">
        <v>17</v>
      </c>
    </row>
    <row r="193" customFormat="false" ht="18.75" hidden="false" customHeight="false" outlineLevel="0" collapsed="false">
      <c r="A193" s="7" t="n">
        <v>189</v>
      </c>
      <c r="B193" s="8" t="s">
        <v>617</v>
      </c>
      <c r="C193" s="8" t="s">
        <v>109</v>
      </c>
      <c r="D193" s="14"/>
      <c r="E193" s="8" t="s">
        <v>618</v>
      </c>
      <c r="F193" s="9" t="n">
        <v>7301176910</v>
      </c>
      <c r="G193" s="14" t="n">
        <v>40</v>
      </c>
      <c r="H193" s="10" t="n">
        <v>5</v>
      </c>
      <c r="I193" s="10" t="n">
        <f aca="false">G193+H193</f>
        <v>45</v>
      </c>
      <c r="J193" s="11" t="s">
        <v>90</v>
      </c>
      <c r="K193" s="12" t="n">
        <v>2010.09</v>
      </c>
      <c r="L193" s="11" t="s">
        <v>600</v>
      </c>
      <c r="M193" s="13" t="s">
        <v>17</v>
      </c>
    </row>
    <row r="194" customFormat="false" ht="18.75" hidden="false" customHeight="false" outlineLevel="0" collapsed="false">
      <c r="A194" s="7" t="n">
        <v>190</v>
      </c>
      <c r="B194" s="8" t="s">
        <v>619</v>
      </c>
      <c r="C194" s="8" t="s">
        <v>574</v>
      </c>
      <c r="D194" s="14"/>
      <c r="E194" s="8" t="s">
        <v>620</v>
      </c>
      <c r="F194" s="9" t="n">
        <v>9787513526425</v>
      </c>
      <c r="G194" s="14" t="n">
        <v>39</v>
      </c>
      <c r="H194" s="10" t="n">
        <v>5</v>
      </c>
      <c r="I194" s="10" t="n">
        <f aca="false">G194+H194</f>
        <v>44</v>
      </c>
      <c r="J194" s="11" t="s">
        <v>90</v>
      </c>
      <c r="K194" s="12" t="n">
        <v>2012.12</v>
      </c>
      <c r="L194" s="11" t="s">
        <v>600</v>
      </c>
      <c r="M194" s="7"/>
    </row>
    <row r="195" customFormat="false" ht="18.75" hidden="false" customHeight="false" outlineLevel="0" collapsed="false">
      <c r="A195" s="7" t="n">
        <v>191</v>
      </c>
      <c r="B195" s="8" t="s">
        <v>621</v>
      </c>
      <c r="C195" s="8" t="s">
        <v>574</v>
      </c>
      <c r="D195" s="14"/>
      <c r="E195" s="8" t="s">
        <v>622</v>
      </c>
      <c r="F195" s="9" t="n">
        <v>978751353545</v>
      </c>
      <c r="G195" s="14" t="n">
        <v>40</v>
      </c>
      <c r="H195" s="10" t="n">
        <v>5</v>
      </c>
      <c r="I195" s="10" t="n">
        <f aca="false">G195+H195</f>
        <v>45</v>
      </c>
      <c r="J195" s="11" t="s">
        <v>90</v>
      </c>
      <c r="K195" s="12" t="n">
        <v>2014.05</v>
      </c>
      <c r="L195" s="11" t="s">
        <v>600</v>
      </c>
      <c r="M195" s="7"/>
    </row>
    <row r="196" customFormat="false" ht="18.75" hidden="false" customHeight="false" outlineLevel="0" collapsed="false">
      <c r="A196" s="7" t="n">
        <v>192</v>
      </c>
      <c r="B196" s="8" t="s">
        <v>623</v>
      </c>
      <c r="C196" s="8" t="s">
        <v>624</v>
      </c>
      <c r="D196" s="14"/>
      <c r="E196" s="8" t="s">
        <v>625</v>
      </c>
      <c r="F196" s="9" t="n">
        <v>9787567112650</v>
      </c>
      <c r="G196" s="14" t="n">
        <v>38</v>
      </c>
      <c r="H196" s="10" t="n">
        <v>5</v>
      </c>
      <c r="I196" s="10" t="n">
        <f aca="false">G196+H196</f>
        <v>43</v>
      </c>
      <c r="J196" s="11" t="s">
        <v>90</v>
      </c>
      <c r="K196" s="12" t="n">
        <v>2014.05</v>
      </c>
      <c r="L196" s="11" t="s">
        <v>600</v>
      </c>
      <c r="M196" s="7"/>
    </row>
    <row r="197" customFormat="false" ht="18.75" hidden="false" customHeight="false" outlineLevel="0" collapsed="false">
      <c r="A197" s="7" t="n">
        <v>193</v>
      </c>
      <c r="B197" s="8" t="s">
        <v>626</v>
      </c>
      <c r="C197" s="8" t="s">
        <v>574</v>
      </c>
      <c r="D197" s="14"/>
      <c r="E197" s="8" t="s">
        <v>627</v>
      </c>
      <c r="F197" s="9" t="n">
        <v>9787560064642</v>
      </c>
      <c r="G197" s="14" t="n">
        <v>40</v>
      </c>
      <c r="H197" s="10" t="n">
        <v>5</v>
      </c>
      <c r="I197" s="10" t="n">
        <f aca="false">G197+H197</f>
        <v>45</v>
      </c>
      <c r="J197" s="11" t="s">
        <v>90</v>
      </c>
      <c r="K197" s="12" t="n">
        <v>2013.01</v>
      </c>
      <c r="L197" s="11" t="s">
        <v>628</v>
      </c>
      <c r="M197" s="7"/>
    </row>
    <row r="198" customFormat="false" ht="18.75" hidden="false" customHeight="false" outlineLevel="0" collapsed="false">
      <c r="A198" s="7" t="n">
        <v>194</v>
      </c>
      <c r="B198" s="8" t="s">
        <v>629</v>
      </c>
      <c r="C198" s="8" t="s">
        <v>574</v>
      </c>
      <c r="D198" s="14"/>
      <c r="E198" s="8" t="s">
        <v>630</v>
      </c>
      <c r="F198" s="9" t="n">
        <v>9787560054674</v>
      </c>
      <c r="G198" s="14" t="n">
        <v>26</v>
      </c>
      <c r="H198" s="10" t="n">
        <v>5</v>
      </c>
      <c r="I198" s="10" t="n">
        <f aca="false">G198+H198</f>
        <v>31</v>
      </c>
      <c r="J198" s="11" t="s">
        <v>90</v>
      </c>
      <c r="K198" s="12" t="n">
        <v>2013.12</v>
      </c>
      <c r="L198" s="11" t="s">
        <v>631</v>
      </c>
      <c r="M198" s="13" t="s">
        <v>13</v>
      </c>
    </row>
    <row r="199" customFormat="false" ht="18.75" hidden="false" customHeight="false" outlineLevel="0" collapsed="false">
      <c r="A199" s="7" t="n">
        <v>195</v>
      </c>
      <c r="B199" s="8" t="s">
        <v>632</v>
      </c>
      <c r="C199" s="8" t="s">
        <v>633</v>
      </c>
      <c r="D199" s="14"/>
      <c r="E199" s="8" t="s">
        <v>634</v>
      </c>
      <c r="F199" s="9" t="n">
        <v>9787515901336</v>
      </c>
      <c r="G199" s="14" t="n">
        <v>30</v>
      </c>
      <c r="H199" s="10" t="n">
        <v>5</v>
      </c>
      <c r="I199" s="10" t="n">
        <f aca="false">G199+H199</f>
        <v>35</v>
      </c>
      <c r="J199" s="11" t="s">
        <v>90</v>
      </c>
      <c r="K199" s="12" t="s">
        <v>635</v>
      </c>
      <c r="L199" s="11" t="s">
        <v>631</v>
      </c>
      <c r="M199" s="13" t="s">
        <v>13</v>
      </c>
    </row>
    <row r="200" customFormat="false" ht="18.75" hidden="false" customHeight="false" outlineLevel="0" collapsed="false">
      <c r="A200" s="7" t="n">
        <v>196</v>
      </c>
      <c r="B200" s="8" t="s">
        <v>636</v>
      </c>
      <c r="C200" s="8" t="s">
        <v>637</v>
      </c>
      <c r="D200" s="14"/>
      <c r="E200" s="8" t="s">
        <v>638</v>
      </c>
      <c r="F200" s="9" t="n">
        <v>9787119071022</v>
      </c>
      <c r="G200" s="14" t="n">
        <v>30</v>
      </c>
      <c r="H200" s="10" t="n">
        <v>5</v>
      </c>
      <c r="I200" s="10" t="n">
        <f aca="false">G200+H200</f>
        <v>35</v>
      </c>
      <c r="J200" s="11" t="s">
        <v>90</v>
      </c>
      <c r="K200" s="12" t="n">
        <v>2012.05</v>
      </c>
      <c r="L200" s="11" t="s">
        <v>631</v>
      </c>
      <c r="M200" s="13" t="s">
        <v>13</v>
      </c>
    </row>
    <row r="201" customFormat="false" ht="18.75" hidden="false" customHeight="false" outlineLevel="0" collapsed="false">
      <c r="A201" s="7" t="n">
        <v>197</v>
      </c>
      <c r="B201" s="8" t="s">
        <v>639</v>
      </c>
      <c r="C201" s="8" t="s">
        <v>640</v>
      </c>
      <c r="D201" s="14"/>
      <c r="E201" s="8" t="s">
        <v>641</v>
      </c>
      <c r="F201" s="9" t="n">
        <v>9787100048576</v>
      </c>
      <c r="G201" s="14" t="n">
        <v>67</v>
      </c>
      <c r="H201" s="10" t="n">
        <v>5</v>
      </c>
      <c r="I201" s="10" t="n">
        <f aca="false">G201+H201</f>
        <v>72</v>
      </c>
      <c r="J201" s="11" t="s">
        <v>90</v>
      </c>
      <c r="K201" s="12" t="n">
        <v>2011.03</v>
      </c>
      <c r="L201" s="11" t="s">
        <v>642</v>
      </c>
      <c r="M201" s="13" t="s">
        <v>13</v>
      </c>
    </row>
    <row r="202" customFormat="false" ht="18.75" hidden="false" customHeight="false" outlineLevel="0" collapsed="false">
      <c r="A202" s="7" t="n">
        <v>198</v>
      </c>
      <c r="B202" s="8" t="s">
        <v>643</v>
      </c>
      <c r="C202" s="8" t="s">
        <v>644</v>
      </c>
      <c r="D202" s="14"/>
      <c r="E202" s="8" t="s">
        <v>644</v>
      </c>
      <c r="F202" s="9" t="n">
        <v>9787107278303</v>
      </c>
      <c r="G202" s="14" t="n">
        <v>61</v>
      </c>
      <c r="H202" s="10" t="n">
        <v>5</v>
      </c>
      <c r="I202" s="10" t="n">
        <f aca="false">G202+H202</f>
        <v>66</v>
      </c>
      <c r="J202" s="11" t="s">
        <v>90</v>
      </c>
      <c r="K202" s="12" t="n">
        <v>2014.09</v>
      </c>
      <c r="L202" s="11" t="s">
        <v>645</v>
      </c>
      <c r="M202" s="7"/>
    </row>
    <row r="203" customFormat="false" ht="18.75" hidden="false" customHeight="false" outlineLevel="0" collapsed="false">
      <c r="A203" s="7" t="n">
        <v>199</v>
      </c>
      <c r="B203" s="8" t="s">
        <v>646</v>
      </c>
      <c r="C203" s="8" t="s">
        <v>529</v>
      </c>
      <c r="D203" s="14"/>
      <c r="E203" s="8" t="s">
        <v>647</v>
      </c>
      <c r="F203" s="9" t="n">
        <v>9787313096272</v>
      </c>
      <c r="G203" s="14" t="n">
        <v>30</v>
      </c>
      <c r="H203" s="10" t="n">
        <v>5</v>
      </c>
      <c r="I203" s="10" t="n">
        <f aca="false">G203+H203</f>
        <v>35</v>
      </c>
      <c r="J203" s="11" t="s">
        <v>90</v>
      </c>
      <c r="K203" s="12" t="s">
        <v>648</v>
      </c>
      <c r="L203" s="11" t="s">
        <v>645</v>
      </c>
      <c r="M203" s="7"/>
    </row>
    <row r="204" customFormat="false" ht="18.75" hidden="false" customHeight="false" outlineLevel="0" collapsed="false">
      <c r="A204" s="7" t="n">
        <v>200</v>
      </c>
      <c r="B204" s="8" t="s">
        <v>649</v>
      </c>
      <c r="C204" s="8" t="s">
        <v>574</v>
      </c>
      <c r="D204" s="14"/>
      <c r="E204" s="8" t="s">
        <v>650</v>
      </c>
      <c r="F204" s="9" t="n">
        <v>9787560094373</v>
      </c>
      <c r="G204" s="14" t="n">
        <v>40</v>
      </c>
      <c r="H204" s="10" t="n">
        <v>5</v>
      </c>
      <c r="I204" s="10" t="n">
        <f aca="false">G204+H204</f>
        <v>45</v>
      </c>
      <c r="J204" s="11" t="s">
        <v>90</v>
      </c>
      <c r="K204" s="12" t="n">
        <v>2010</v>
      </c>
      <c r="L204" s="11" t="s">
        <v>645</v>
      </c>
      <c r="M204" s="7"/>
    </row>
    <row r="205" customFormat="false" ht="18.75" hidden="false" customHeight="false" outlineLevel="0" collapsed="false">
      <c r="A205" s="7" t="n">
        <v>201</v>
      </c>
      <c r="B205" s="8" t="s">
        <v>651</v>
      </c>
      <c r="C205" s="8" t="s">
        <v>652</v>
      </c>
      <c r="D205" s="14"/>
      <c r="E205" s="8" t="s">
        <v>653</v>
      </c>
      <c r="F205" s="9" t="s">
        <v>654</v>
      </c>
      <c r="G205" s="14" t="n">
        <v>116</v>
      </c>
      <c r="H205" s="10" t="n">
        <f aca="false">G205*0.05</f>
        <v>5.8</v>
      </c>
      <c r="I205" s="10" t="n">
        <f aca="false">G205+H205</f>
        <v>121.8</v>
      </c>
      <c r="J205" s="11" t="s">
        <v>90</v>
      </c>
      <c r="K205" s="12" t="n">
        <v>2013.05</v>
      </c>
      <c r="L205" s="11" t="s">
        <v>88</v>
      </c>
      <c r="M205" s="13" t="s">
        <v>17</v>
      </c>
    </row>
    <row r="206" customFormat="false" ht="18.75" hidden="false" customHeight="false" outlineLevel="0" collapsed="false">
      <c r="A206" s="7" t="n">
        <v>203</v>
      </c>
      <c r="B206" s="8" t="s">
        <v>655</v>
      </c>
      <c r="C206" s="8" t="s">
        <v>109</v>
      </c>
      <c r="D206" s="14"/>
      <c r="E206" s="8" t="s">
        <v>656</v>
      </c>
      <c r="F206" s="9" t="n">
        <v>9787301233412</v>
      </c>
      <c r="G206" s="14" t="n">
        <v>72</v>
      </c>
      <c r="H206" s="10" t="n">
        <v>5</v>
      </c>
      <c r="I206" s="10" t="n">
        <f aca="false">G206+H206</f>
        <v>77</v>
      </c>
      <c r="J206" s="11" t="s">
        <v>90</v>
      </c>
      <c r="K206" s="12" t="n">
        <v>2014.02</v>
      </c>
      <c r="L206" s="11" t="s">
        <v>657</v>
      </c>
      <c r="M206" s="13" t="s">
        <v>17</v>
      </c>
    </row>
    <row r="207" customFormat="false" ht="18.75" hidden="false" customHeight="false" outlineLevel="0" collapsed="false">
      <c r="A207" s="7" t="n">
        <v>204</v>
      </c>
      <c r="B207" s="8" t="s">
        <v>658</v>
      </c>
      <c r="C207" s="8" t="s">
        <v>652</v>
      </c>
      <c r="D207" s="14"/>
      <c r="E207" s="8" t="s">
        <v>659</v>
      </c>
      <c r="F207" s="9" t="n">
        <v>9787566307866</v>
      </c>
      <c r="G207" s="14" t="n">
        <v>40</v>
      </c>
      <c r="H207" s="10" t="n">
        <v>5</v>
      </c>
      <c r="I207" s="10" t="n">
        <f aca="false">G207+H207</f>
        <v>45</v>
      </c>
      <c r="J207" s="11" t="s">
        <v>90</v>
      </c>
      <c r="K207" s="12" t="n">
        <v>2013.09</v>
      </c>
      <c r="L207" s="11" t="s">
        <v>660</v>
      </c>
      <c r="M207" s="13" t="s">
        <v>17</v>
      </c>
    </row>
    <row r="208" customFormat="false" ht="18.75" hidden="false" customHeight="false" outlineLevel="0" collapsed="false">
      <c r="A208" s="7" t="n">
        <v>205</v>
      </c>
      <c r="B208" s="8" t="s">
        <v>661</v>
      </c>
      <c r="C208" s="8" t="s">
        <v>490</v>
      </c>
      <c r="D208" s="14"/>
      <c r="E208" s="8" t="s">
        <v>662</v>
      </c>
      <c r="F208" s="9" t="n">
        <v>9787566302236</v>
      </c>
      <c r="G208" s="14" t="n">
        <v>41</v>
      </c>
      <c r="H208" s="10" t="n">
        <v>5</v>
      </c>
      <c r="I208" s="10" t="n">
        <f aca="false">G208+H208</f>
        <v>46</v>
      </c>
      <c r="J208" s="11" t="s">
        <v>90</v>
      </c>
      <c r="K208" s="12" t="n">
        <v>2011.1</v>
      </c>
      <c r="L208" s="11" t="s">
        <v>660</v>
      </c>
      <c r="M208" s="13" t="s">
        <v>17</v>
      </c>
    </row>
    <row r="209" customFormat="false" ht="18.75" hidden="false" customHeight="false" outlineLevel="0" collapsed="false">
      <c r="A209" s="7" t="n">
        <v>206</v>
      </c>
      <c r="B209" s="8" t="s">
        <v>663</v>
      </c>
      <c r="C209" s="8" t="s">
        <v>197</v>
      </c>
      <c r="D209" s="14"/>
      <c r="E209" s="8" t="s">
        <v>664</v>
      </c>
      <c r="F209" s="9" t="n">
        <v>9787040292657</v>
      </c>
      <c r="G209" s="14" t="n">
        <v>40</v>
      </c>
      <c r="H209" s="10" t="n">
        <v>5</v>
      </c>
      <c r="I209" s="10" t="n">
        <f aca="false">G209+H209</f>
        <v>45</v>
      </c>
      <c r="J209" s="11" t="s">
        <v>90</v>
      </c>
      <c r="K209" s="12" t="n">
        <v>2013.02</v>
      </c>
      <c r="L209" s="11" t="s">
        <v>660</v>
      </c>
      <c r="M209" s="7"/>
    </row>
    <row r="210" customFormat="false" ht="18.75" hidden="false" customHeight="false" outlineLevel="0" collapsed="false">
      <c r="A210" s="7" t="n">
        <v>207</v>
      </c>
      <c r="B210" s="8" t="s">
        <v>665</v>
      </c>
      <c r="C210" s="8" t="s">
        <v>666</v>
      </c>
      <c r="D210" s="14"/>
      <c r="E210" s="8" t="s">
        <v>667</v>
      </c>
      <c r="F210" s="9" t="n">
        <v>9787119036281</v>
      </c>
      <c r="G210" s="14" t="n">
        <v>150</v>
      </c>
      <c r="H210" s="10" t="n">
        <f aca="false">G210*0.05</f>
        <v>7.5</v>
      </c>
      <c r="I210" s="10" t="n">
        <f aca="false">G210+H210</f>
        <v>157.5</v>
      </c>
      <c r="J210" s="11" t="s">
        <v>90</v>
      </c>
      <c r="K210" s="12" t="n">
        <v>2013.09</v>
      </c>
      <c r="L210" s="11" t="s">
        <v>668</v>
      </c>
      <c r="M210" s="7"/>
    </row>
    <row r="211" customFormat="false" ht="18.75" hidden="false" customHeight="false" outlineLevel="0" collapsed="false">
      <c r="A211" s="7" t="n">
        <v>208</v>
      </c>
      <c r="B211" s="8" t="s">
        <v>669</v>
      </c>
      <c r="C211" s="8" t="s">
        <v>666</v>
      </c>
      <c r="D211" s="14"/>
      <c r="E211" s="8" t="s">
        <v>670</v>
      </c>
      <c r="F211" s="9" t="n">
        <v>9787119036304</v>
      </c>
      <c r="G211" s="14" t="n">
        <v>41</v>
      </c>
      <c r="H211" s="10" t="n">
        <v>5</v>
      </c>
      <c r="I211" s="10" t="n">
        <f aca="false">G211+H211</f>
        <v>46</v>
      </c>
      <c r="J211" s="11" t="s">
        <v>90</v>
      </c>
      <c r="K211" s="12" t="n">
        <v>2014.09</v>
      </c>
      <c r="L211" s="11" t="s">
        <v>668</v>
      </c>
      <c r="M211" s="7"/>
    </row>
    <row r="212" customFormat="false" ht="18.75" hidden="false" customHeight="false" outlineLevel="0" collapsed="false">
      <c r="A212" s="7" t="n">
        <v>209</v>
      </c>
      <c r="B212" s="8" t="s">
        <v>671</v>
      </c>
      <c r="C212" s="8" t="s">
        <v>652</v>
      </c>
      <c r="D212" s="14"/>
      <c r="E212" s="8" t="s">
        <v>672</v>
      </c>
      <c r="F212" s="9" t="n">
        <v>9787544630689</v>
      </c>
      <c r="G212" s="14" t="n">
        <v>45</v>
      </c>
      <c r="H212" s="10" t="n">
        <v>5</v>
      </c>
      <c r="I212" s="10" t="n">
        <f aca="false">G212+H212</f>
        <v>50</v>
      </c>
      <c r="J212" s="11" t="s">
        <v>90</v>
      </c>
      <c r="K212" s="12" t="n">
        <v>2014.03</v>
      </c>
      <c r="L212" s="11" t="s">
        <v>668</v>
      </c>
      <c r="M212" s="7"/>
    </row>
    <row r="213" customFormat="false" ht="18.75" hidden="false" customHeight="false" outlineLevel="0" collapsed="false">
      <c r="A213" s="7" t="n">
        <v>210</v>
      </c>
      <c r="B213" s="8" t="s">
        <v>673</v>
      </c>
      <c r="C213" s="8" t="s">
        <v>574</v>
      </c>
      <c r="D213" s="14"/>
      <c r="E213" s="8" t="s">
        <v>674</v>
      </c>
      <c r="F213" s="9" t="n">
        <v>9787513504577</v>
      </c>
      <c r="G213" s="14" t="n">
        <v>40</v>
      </c>
      <c r="H213" s="10" t="n">
        <v>5</v>
      </c>
      <c r="I213" s="10" t="n">
        <f aca="false">G213+H213</f>
        <v>45</v>
      </c>
      <c r="J213" s="11" t="s">
        <v>90</v>
      </c>
      <c r="K213" s="12" t="s">
        <v>675</v>
      </c>
      <c r="L213" s="11" t="s">
        <v>676</v>
      </c>
      <c r="M213" s="13" t="s">
        <v>13</v>
      </c>
    </row>
    <row r="214" customFormat="false" ht="18.75" hidden="false" customHeight="false" outlineLevel="0" collapsed="false">
      <c r="A214" s="7" t="n">
        <v>211</v>
      </c>
      <c r="B214" s="8" t="s">
        <v>677</v>
      </c>
      <c r="C214" s="8" t="s">
        <v>574</v>
      </c>
      <c r="D214" s="14"/>
      <c r="E214" s="8" t="s">
        <v>678</v>
      </c>
      <c r="F214" s="9" t="n">
        <v>9787513508803</v>
      </c>
      <c r="G214" s="14" t="n">
        <v>128</v>
      </c>
      <c r="H214" s="10" t="n">
        <f aca="false">G214*0.05</f>
        <v>6.4</v>
      </c>
      <c r="I214" s="10" t="n">
        <f aca="false">G214+H214</f>
        <v>134.4</v>
      </c>
      <c r="J214" s="11" t="s">
        <v>90</v>
      </c>
      <c r="K214" s="12" t="n">
        <v>2011.06</v>
      </c>
      <c r="L214" s="11" t="s">
        <v>676</v>
      </c>
      <c r="M214" s="13" t="s">
        <v>13</v>
      </c>
    </row>
    <row r="215" customFormat="false" ht="18.75" hidden="false" customHeight="false" outlineLevel="0" collapsed="false">
      <c r="A215" s="7" t="n">
        <v>212</v>
      </c>
      <c r="B215" s="8" t="s">
        <v>679</v>
      </c>
      <c r="C215" s="8" t="s">
        <v>165</v>
      </c>
      <c r="D215" s="14"/>
      <c r="E215" s="8" t="s">
        <v>680</v>
      </c>
      <c r="F215" s="9" t="n">
        <v>9787302370338</v>
      </c>
      <c r="G215" s="14" t="n">
        <v>58</v>
      </c>
      <c r="H215" s="10" t="n">
        <v>5</v>
      </c>
      <c r="I215" s="10" t="n">
        <f aca="false">G215+H215</f>
        <v>63</v>
      </c>
      <c r="J215" s="11" t="s">
        <v>681</v>
      </c>
      <c r="K215" s="12" t="n">
        <v>2015</v>
      </c>
      <c r="L215" s="11" t="s">
        <v>682</v>
      </c>
      <c r="M215" s="13" t="s">
        <v>13</v>
      </c>
    </row>
    <row r="216" customFormat="false" ht="18.75" hidden="false" customHeight="false" outlineLevel="0" collapsed="false">
      <c r="A216" s="7" t="n">
        <v>213</v>
      </c>
      <c r="B216" s="8" t="s">
        <v>683</v>
      </c>
      <c r="C216" s="8" t="s">
        <v>165</v>
      </c>
      <c r="D216" s="14"/>
      <c r="E216" s="8" t="s">
        <v>684</v>
      </c>
      <c r="F216" s="9" t="n">
        <v>9787302328483</v>
      </c>
      <c r="G216" s="14" t="n">
        <v>30</v>
      </c>
      <c r="H216" s="10" t="n">
        <v>5</v>
      </c>
      <c r="I216" s="10" t="n">
        <f aca="false">G216+H216</f>
        <v>35</v>
      </c>
      <c r="J216" s="11" t="s">
        <v>681</v>
      </c>
      <c r="K216" s="12" t="n">
        <v>2014.1</v>
      </c>
      <c r="L216" s="11" t="s">
        <v>685</v>
      </c>
      <c r="M216" s="13" t="s">
        <v>17</v>
      </c>
    </row>
    <row r="217" customFormat="false" ht="18.75" hidden="false" customHeight="false" outlineLevel="0" collapsed="false">
      <c r="A217" s="7" t="n">
        <v>214</v>
      </c>
      <c r="B217" s="8" t="s">
        <v>686</v>
      </c>
      <c r="C217" s="8" t="s">
        <v>188</v>
      </c>
      <c r="D217" s="14"/>
      <c r="E217" s="8" t="s">
        <v>687</v>
      </c>
      <c r="F217" s="9" t="n">
        <v>9787111427957</v>
      </c>
      <c r="G217" s="14" t="n">
        <v>47</v>
      </c>
      <c r="H217" s="10" t="n">
        <v>5</v>
      </c>
      <c r="I217" s="10" t="n">
        <f aca="false">G217+H217</f>
        <v>52</v>
      </c>
      <c r="J217" s="11" t="s">
        <v>681</v>
      </c>
      <c r="K217" s="12" t="s">
        <v>648</v>
      </c>
      <c r="L217" s="11" t="s">
        <v>688</v>
      </c>
      <c r="M217" s="13" t="s">
        <v>17</v>
      </c>
    </row>
    <row r="218" s="38" customFormat="true" ht="18.75" hidden="false" customHeight="false" outlineLevel="0" collapsed="false">
      <c r="A218" s="7" t="n">
        <v>215</v>
      </c>
      <c r="B218" s="14" t="s">
        <v>689</v>
      </c>
      <c r="C218" s="8" t="s">
        <v>165</v>
      </c>
      <c r="D218" s="14"/>
      <c r="E218" s="8" t="s">
        <v>690</v>
      </c>
      <c r="F218" s="9" t="n">
        <v>9787302191728</v>
      </c>
      <c r="G218" s="14" t="n">
        <v>70</v>
      </c>
      <c r="H218" s="10" t="n">
        <v>5</v>
      </c>
      <c r="I218" s="10" t="n">
        <f aca="false">G218+H218</f>
        <v>75</v>
      </c>
      <c r="J218" s="11" t="s">
        <v>681</v>
      </c>
      <c r="K218" s="12"/>
      <c r="L218" s="11"/>
      <c r="M218" s="7"/>
      <c r="N218" s="38" t="s">
        <v>691</v>
      </c>
    </row>
    <row r="219" customFormat="false" ht="18.75" hidden="false" customHeight="false" outlineLevel="0" collapsed="false">
      <c r="A219" s="15" t="n">
        <v>216</v>
      </c>
      <c r="B219" s="16" t="s">
        <v>692</v>
      </c>
      <c r="C219" s="16" t="s">
        <v>188</v>
      </c>
      <c r="D219" s="16"/>
      <c r="E219" s="16" t="s">
        <v>693</v>
      </c>
      <c r="F219" s="17" t="s">
        <v>694</v>
      </c>
      <c r="G219" s="16" t="n">
        <v>150</v>
      </c>
      <c r="H219" s="18" t="n">
        <v>5</v>
      </c>
      <c r="I219" s="18" t="n">
        <f aca="false">G219+H219</f>
        <v>155</v>
      </c>
      <c r="J219" s="19" t="s">
        <v>681</v>
      </c>
      <c r="K219" s="20" t="s">
        <v>695</v>
      </c>
      <c r="L219" s="19"/>
      <c r="M219" s="21" t="s">
        <v>17</v>
      </c>
    </row>
    <row r="220" customFormat="false" ht="18.75" hidden="false" customHeight="false" outlineLevel="0" collapsed="false">
      <c r="A220" s="7" t="n">
        <v>217</v>
      </c>
      <c r="B220" s="8" t="s">
        <v>696</v>
      </c>
      <c r="C220" s="8" t="s">
        <v>75</v>
      </c>
      <c r="D220" s="14"/>
      <c r="E220" s="8" t="s">
        <v>697</v>
      </c>
      <c r="F220" s="9" t="n">
        <v>97877300171746</v>
      </c>
      <c r="G220" s="14" t="n">
        <v>85</v>
      </c>
      <c r="H220" s="10" t="n">
        <v>5</v>
      </c>
      <c r="I220" s="10" t="n">
        <f aca="false">G220+H220</f>
        <v>90</v>
      </c>
      <c r="J220" s="11" t="s">
        <v>681</v>
      </c>
      <c r="K220" s="12" t="s">
        <v>698</v>
      </c>
      <c r="L220" s="11" t="s">
        <v>699</v>
      </c>
      <c r="M220" s="13" t="s">
        <v>13</v>
      </c>
    </row>
    <row r="221" customFormat="false" ht="18.75" hidden="false" customHeight="false" outlineLevel="0" collapsed="false">
      <c r="A221" s="7" t="n">
        <v>218</v>
      </c>
      <c r="B221" s="8" t="s">
        <v>700</v>
      </c>
      <c r="C221" s="8" t="s">
        <v>184</v>
      </c>
      <c r="D221" s="14"/>
      <c r="E221" s="8" t="s">
        <v>701</v>
      </c>
      <c r="F221" s="9" t="n">
        <v>9787121156236</v>
      </c>
      <c r="G221" s="14" t="n">
        <v>210</v>
      </c>
      <c r="H221" s="10" t="n">
        <v>11</v>
      </c>
      <c r="I221" s="10" t="n">
        <f aca="false">G221+H221</f>
        <v>221</v>
      </c>
      <c r="J221" s="11" t="s">
        <v>681</v>
      </c>
      <c r="K221" s="12" t="n">
        <v>2012</v>
      </c>
      <c r="L221" s="11" t="s">
        <v>702</v>
      </c>
      <c r="M221" s="13" t="s">
        <v>17</v>
      </c>
    </row>
    <row r="222" customFormat="false" ht="18.75" hidden="false" customHeight="false" outlineLevel="0" collapsed="false">
      <c r="A222" s="7" t="n">
        <v>219</v>
      </c>
      <c r="B222" s="8" t="s">
        <v>703</v>
      </c>
      <c r="C222" s="8" t="s">
        <v>704</v>
      </c>
      <c r="D222" s="14"/>
      <c r="E222" s="8" t="s">
        <v>705</v>
      </c>
      <c r="F222" s="9" t="s">
        <v>706</v>
      </c>
      <c r="G222" s="14" t="n">
        <v>105</v>
      </c>
      <c r="H222" s="10" t="n">
        <v>6</v>
      </c>
      <c r="I222" s="10" t="n">
        <f aca="false">G222+H222</f>
        <v>111</v>
      </c>
      <c r="J222" s="11" t="s">
        <v>681</v>
      </c>
      <c r="K222" s="12" t="n">
        <v>2012.03</v>
      </c>
      <c r="L222" s="11" t="s">
        <v>707</v>
      </c>
      <c r="M222" s="13" t="s">
        <v>17</v>
      </c>
    </row>
    <row r="223" customFormat="false" ht="18.75" hidden="false" customHeight="false" outlineLevel="0" collapsed="false">
      <c r="A223" s="7" t="n">
        <v>220</v>
      </c>
      <c r="B223" s="8" t="s">
        <v>708</v>
      </c>
      <c r="C223" s="8" t="s">
        <v>709</v>
      </c>
      <c r="D223" s="14"/>
      <c r="E223" s="8" t="s">
        <v>710</v>
      </c>
      <c r="F223" s="9" t="n">
        <v>9787115287168</v>
      </c>
      <c r="G223" s="14" t="n">
        <v>23</v>
      </c>
      <c r="H223" s="10" t="n">
        <v>5</v>
      </c>
      <c r="I223" s="10" t="n">
        <f aca="false">G223+H223</f>
        <v>28</v>
      </c>
      <c r="J223" s="11" t="s">
        <v>681</v>
      </c>
      <c r="K223" s="12" t="n">
        <v>2012.07</v>
      </c>
      <c r="L223" s="11" t="s">
        <v>685</v>
      </c>
      <c r="M223" s="7"/>
    </row>
    <row r="224" customFormat="false" ht="18.75" hidden="false" customHeight="false" outlineLevel="0" collapsed="false">
      <c r="A224" s="7" t="n">
        <v>221</v>
      </c>
      <c r="B224" s="8" t="s">
        <v>711</v>
      </c>
      <c r="C224" s="8" t="s">
        <v>165</v>
      </c>
      <c r="D224" s="14"/>
      <c r="E224" s="8" t="s">
        <v>712</v>
      </c>
      <c r="F224" s="9" t="n">
        <v>9787302333142</v>
      </c>
      <c r="G224" s="14" t="n">
        <v>30</v>
      </c>
      <c r="H224" s="10" t="n">
        <v>5</v>
      </c>
      <c r="I224" s="10" t="n">
        <f aca="false">G224+H224</f>
        <v>35</v>
      </c>
      <c r="J224" s="11" t="s">
        <v>681</v>
      </c>
      <c r="K224" s="12" t="n">
        <v>2013</v>
      </c>
      <c r="L224" s="11" t="s">
        <v>713</v>
      </c>
      <c r="M224" s="13" t="s">
        <v>13</v>
      </c>
    </row>
    <row r="225" customFormat="false" ht="18.75" hidden="false" customHeight="false" outlineLevel="0" collapsed="false">
      <c r="A225" s="7" t="n">
        <v>222</v>
      </c>
      <c r="B225" s="8" t="s">
        <v>714</v>
      </c>
      <c r="C225" s="8" t="s">
        <v>715</v>
      </c>
      <c r="D225" s="14"/>
      <c r="E225" s="8" t="s">
        <v>716</v>
      </c>
      <c r="F225" s="9" t="n">
        <v>9787115224255</v>
      </c>
      <c r="G225" s="14" t="n">
        <v>69</v>
      </c>
      <c r="H225" s="10" t="n">
        <v>5</v>
      </c>
      <c r="I225" s="10" t="n">
        <f aca="false">G225+H225</f>
        <v>74</v>
      </c>
      <c r="J225" s="11" t="s">
        <v>681</v>
      </c>
      <c r="K225" s="12" t="n">
        <v>2013.06</v>
      </c>
      <c r="L225" s="11" t="s">
        <v>717</v>
      </c>
      <c r="M225" s="13" t="s">
        <v>17</v>
      </c>
    </row>
    <row r="226" customFormat="false" ht="18.75" hidden="false" customHeight="false" outlineLevel="0" collapsed="false">
      <c r="A226" s="7" t="n">
        <v>223</v>
      </c>
      <c r="B226" s="8" t="s">
        <v>718</v>
      </c>
      <c r="C226" s="8" t="s">
        <v>165</v>
      </c>
      <c r="D226" s="14"/>
      <c r="E226" s="8" t="s">
        <v>719</v>
      </c>
      <c r="F226" s="9" t="n">
        <v>9787302286424</v>
      </c>
      <c r="G226" s="14" t="n">
        <v>35</v>
      </c>
      <c r="H226" s="10" t="n">
        <v>5</v>
      </c>
      <c r="I226" s="10" t="n">
        <f aca="false">G226+H226</f>
        <v>40</v>
      </c>
      <c r="J226" s="11" t="s">
        <v>681</v>
      </c>
      <c r="K226" s="12" t="n">
        <v>2012.12</v>
      </c>
      <c r="L226" s="11" t="s">
        <v>720</v>
      </c>
      <c r="M226" s="13" t="s">
        <v>13</v>
      </c>
    </row>
    <row r="227" customFormat="false" ht="18.75" hidden="false" customHeight="false" outlineLevel="0" collapsed="false">
      <c r="A227" s="7" t="n">
        <v>224</v>
      </c>
      <c r="B227" s="8" t="s">
        <v>721</v>
      </c>
      <c r="C227" s="8" t="s">
        <v>371</v>
      </c>
      <c r="D227" s="14"/>
      <c r="E227" s="8" t="s">
        <v>722</v>
      </c>
      <c r="F227" s="9" t="n">
        <v>9787302349716</v>
      </c>
      <c r="G227" s="14" t="n">
        <v>69</v>
      </c>
      <c r="H227" s="10" t="n">
        <v>5</v>
      </c>
      <c r="I227" s="10" t="n">
        <f aca="false">G227+H227</f>
        <v>74</v>
      </c>
      <c r="J227" s="11" t="s">
        <v>681</v>
      </c>
      <c r="K227" s="12" t="s">
        <v>723</v>
      </c>
      <c r="L227" s="11" t="s">
        <v>724</v>
      </c>
      <c r="M227" s="13" t="s">
        <v>17</v>
      </c>
    </row>
    <row r="228" customFormat="false" ht="18.75" hidden="false" customHeight="false" outlineLevel="0" collapsed="false">
      <c r="A228" s="7" t="n">
        <v>225</v>
      </c>
      <c r="B228" s="8" t="s">
        <v>725</v>
      </c>
      <c r="C228" s="8" t="s">
        <v>726</v>
      </c>
      <c r="D228" s="14"/>
      <c r="E228" s="8" t="s">
        <v>451</v>
      </c>
      <c r="F228" s="9" t="n">
        <v>9787502781545</v>
      </c>
      <c r="G228" s="14" t="n">
        <v>279</v>
      </c>
      <c r="H228" s="10" t="n">
        <f aca="false">G228*0.05</f>
        <v>13.95</v>
      </c>
      <c r="I228" s="10" t="n">
        <f aca="false">G228+H228</f>
        <v>292.95</v>
      </c>
      <c r="J228" s="11" t="s">
        <v>681</v>
      </c>
      <c r="K228" s="12" t="n">
        <v>2012.01</v>
      </c>
      <c r="L228" s="11" t="s">
        <v>727</v>
      </c>
      <c r="M228" s="13" t="s">
        <v>728</v>
      </c>
    </row>
    <row r="229" customFormat="false" ht="18.75" hidden="false" customHeight="false" outlineLevel="0" collapsed="false">
      <c r="A229" s="7" t="n">
        <v>226</v>
      </c>
      <c r="B229" s="8" t="s">
        <v>729</v>
      </c>
      <c r="C229" s="8" t="s">
        <v>197</v>
      </c>
      <c r="D229" s="14"/>
      <c r="E229" s="8" t="s">
        <v>730</v>
      </c>
      <c r="F229" s="9" t="n">
        <v>9787040177909</v>
      </c>
      <c r="G229" s="14" t="n">
        <v>32</v>
      </c>
      <c r="H229" s="10" t="n">
        <v>5</v>
      </c>
      <c r="I229" s="10" t="n">
        <f aca="false">G229+H229</f>
        <v>37</v>
      </c>
      <c r="J229" s="11" t="s">
        <v>681</v>
      </c>
      <c r="K229" s="12" t="s">
        <v>731</v>
      </c>
      <c r="L229" s="11" t="s">
        <v>732</v>
      </c>
      <c r="M229" s="13" t="s">
        <v>17</v>
      </c>
    </row>
    <row r="230" customFormat="false" ht="18.75" hidden="false" customHeight="false" outlineLevel="0" collapsed="false">
      <c r="A230" s="7" t="n">
        <v>227</v>
      </c>
      <c r="B230" s="8" t="s">
        <v>733</v>
      </c>
      <c r="C230" s="8" t="s">
        <v>165</v>
      </c>
      <c r="D230" s="14"/>
      <c r="E230" s="8" t="s">
        <v>734</v>
      </c>
      <c r="F230" s="9" t="n">
        <v>9787302316336</v>
      </c>
      <c r="G230" s="14" t="n">
        <v>214</v>
      </c>
      <c r="H230" s="10" t="n">
        <f aca="false">G230*0.05</f>
        <v>10.7</v>
      </c>
      <c r="I230" s="10" t="n">
        <f aca="false">G230+H230</f>
        <v>224.7</v>
      </c>
      <c r="J230" s="11" t="s">
        <v>681</v>
      </c>
      <c r="K230" s="12" t="s">
        <v>735</v>
      </c>
      <c r="L230" s="11" t="s">
        <v>736</v>
      </c>
      <c r="M230" s="13" t="s">
        <v>17</v>
      </c>
    </row>
    <row r="231" customFormat="false" ht="18.75" hidden="false" customHeight="false" outlineLevel="0" collapsed="false">
      <c r="A231" s="7" t="n">
        <v>228</v>
      </c>
      <c r="B231" s="8" t="s">
        <v>737</v>
      </c>
      <c r="C231" s="8" t="s">
        <v>109</v>
      </c>
      <c r="D231" s="14"/>
      <c r="E231" s="8" t="s">
        <v>738</v>
      </c>
      <c r="F231" s="9" t="n">
        <v>9787301205051</v>
      </c>
      <c r="G231" s="14" t="n">
        <v>40</v>
      </c>
      <c r="H231" s="10" t="n">
        <f aca="false">G231*0.05</f>
        <v>2</v>
      </c>
      <c r="I231" s="10" t="n">
        <f aca="false">G231+H231</f>
        <v>42</v>
      </c>
      <c r="J231" s="11" t="s">
        <v>681</v>
      </c>
      <c r="K231" s="12" t="n">
        <v>2012.06</v>
      </c>
      <c r="L231" s="11" t="s">
        <v>688</v>
      </c>
      <c r="M231" s="13" t="s">
        <v>17</v>
      </c>
    </row>
    <row r="232" customFormat="false" ht="18.75" hidden="false" customHeight="false" outlineLevel="0" collapsed="false">
      <c r="A232" s="7" t="n">
        <v>229</v>
      </c>
      <c r="B232" s="8" t="s">
        <v>739</v>
      </c>
      <c r="C232" s="8" t="s">
        <v>165</v>
      </c>
      <c r="D232" s="14"/>
      <c r="E232" s="8" t="s">
        <v>740</v>
      </c>
      <c r="F232" s="9" t="n">
        <v>9787302270621</v>
      </c>
      <c r="G232" s="14" t="n">
        <v>688</v>
      </c>
      <c r="H232" s="10" t="n">
        <f aca="false">G232*0.05</f>
        <v>34.4</v>
      </c>
      <c r="I232" s="10" t="n">
        <f aca="false">G232+H232</f>
        <v>722.4</v>
      </c>
      <c r="J232" s="11" t="s">
        <v>681</v>
      </c>
      <c r="K232" s="12" t="s">
        <v>635</v>
      </c>
      <c r="L232" s="11" t="s">
        <v>741</v>
      </c>
      <c r="M232" s="13" t="s">
        <v>17</v>
      </c>
    </row>
    <row r="233" customFormat="false" ht="18.75" hidden="false" customHeight="false" outlineLevel="0" collapsed="false">
      <c r="A233" s="7" t="n">
        <v>230</v>
      </c>
      <c r="B233" s="8" t="s">
        <v>742</v>
      </c>
      <c r="C233" s="8" t="s">
        <v>197</v>
      </c>
      <c r="D233" s="14"/>
      <c r="E233" s="8" t="s">
        <v>743</v>
      </c>
      <c r="F233" s="9" t="s">
        <v>744</v>
      </c>
      <c r="G233" s="14" t="n">
        <v>70</v>
      </c>
      <c r="H233" s="10" t="n">
        <v>5</v>
      </c>
      <c r="I233" s="10" t="n">
        <f aca="false">G233+H233</f>
        <v>75</v>
      </c>
      <c r="J233" s="11" t="s">
        <v>681</v>
      </c>
      <c r="K233" s="12" t="n">
        <v>2006</v>
      </c>
      <c r="L233" s="11" t="s">
        <v>745</v>
      </c>
      <c r="M233" s="13" t="s">
        <v>17</v>
      </c>
    </row>
    <row r="234" customFormat="false" ht="18.75" hidden="false" customHeight="false" outlineLevel="0" collapsed="false">
      <c r="A234" s="7" t="n">
        <v>231</v>
      </c>
      <c r="B234" s="8" t="s">
        <v>746</v>
      </c>
      <c r="C234" s="8" t="s">
        <v>75</v>
      </c>
      <c r="D234" s="14"/>
      <c r="E234" s="8" t="s">
        <v>747</v>
      </c>
      <c r="F234" s="9" t="s">
        <v>748</v>
      </c>
      <c r="G234" s="14" t="n">
        <v>40</v>
      </c>
      <c r="H234" s="10" t="n">
        <v>5</v>
      </c>
      <c r="I234" s="10" t="n">
        <f aca="false">G234+H234</f>
        <v>45</v>
      </c>
      <c r="J234" s="11" t="s">
        <v>681</v>
      </c>
      <c r="K234" s="12" t="s">
        <v>749</v>
      </c>
      <c r="L234" s="11" t="s">
        <v>750</v>
      </c>
      <c r="M234" s="13" t="s">
        <v>17</v>
      </c>
    </row>
    <row r="235" customFormat="false" ht="18.75" hidden="false" customHeight="false" outlineLevel="0" collapsed="false">
      <c r="A235" s="7" t="n">
        <v>232</v>
      </c>
      <c r="B235" s="8" t="s">
        <v>751</v>
      </c>
      <c r="C235" s="8" t="s">
        <v>165</v>
      </c>
      <c r="D235" s="14"/>
      <c r="E235" s="8" t="s">
        <v>752</v>
      </c>
      <c r="F235" s="9" t="n">
        <v>9787302250876</v>
      </c>
      <c r="G235" s="14" t="n">
        <v>135</v>
      </c>
      <c r="H235" s="10" t="n">
        <v>5</v>
      </c>
      <c r="I235" s="10" t="n">
        <f aca="false">G235+H235</f>
        <v>140</v>
      </c>
      <c r="J235" s="11" t="s">
        <v>681</v>
      </c>
      <c r="K235" s="12" t="n">
        <v>2013</v>
      </c>
      <c r="L235" s="11" t="s">
        <v>727</v>
      </c>
      <c r="M235" s="13" t="s">
        <v>17</v>
      </c>
    </row>
    <row r="236" customFormat="false" ht="18.75" hidden="false" customHeight="false" outlineLevel="0" collapsed="false">
      <c r="A236" s="7" t="n">
        <v>233</v>
      </c>
      <c r="B236" s="8" t="s">
        <v>753</v>
      </c>
      <c r="C236" s="8" t="s">
        <v>188</v>
      </c>
      <c r="D236" s="14"/>
      <c r="E236" s="8" t="s">
        <v>754</v>
      </c>
      <c r="F236" s="9" t="n">
        <v>9787111450764</v>
      </c>
      <c r="G236" s="14" t="n">
        <v>35</v>
      </c>
      <c r="H236" s="10" t="n">
        <v>5</v>
      </c>
      <c r="I236" s="10" t="n">
        <f aca="false">G236+H236</f>
        <v>40</v>
      </c>
      <c r="J236" s="11" t="s">
        <v>681</v>
      </c>
      <c r="K236" s="12" t="n">
        <v>2014</v>
      </c>
      <c r="L236" s="11" t="s">
        <v>702</v>
      </c>
      <c r="M236" s="13" t="s">
        <v>17</v>
      </c>
    </row>
    <row r="237" customFormat="false" ht="18.75" hidden="false" customHeight="false" outlineLevel="0" collapsed="false">
      <c r="A237" s="7" t="n">
        <v>234</v>
      </c>
      <c r="B237" s="14" t="s">
        <v>755</v>
      </c>
      <c r="C237" s="8" t="s">
        <v>709</v>
      </c>
      <c r="D237" s="14"/>
      <c r="E237" s="8" t="s">
        <v>756</v>
      </c>
      <c r="F237" s="9" t="s">
        <v>757</v>
      </c>
      <c r="G237" s="14" t="n">
        <v>77</v>
      </c>
      <c r="H237" s="10" t="n">
        <v>5</v>
      </c>
      <c r="I237" s="10" t="n">
        <f aca="false">G237+H237</f>
        <v>82</v>
      </c>
      <c r="J237" s="11" t="s">
        <v>681</v>
      </c>
      <c r="K237" s="12" t="n">
        <v>2014.02</v>
      </c>
      <c r="L237" s="11" t="s">
        <v>758</v>
      </c>
      <c r="M237" s="13" t="s">
        <v>17</v>
      </c>
    </row>
    <row r="238" customFormat="false" ht="18.75" hidden="false" customHeight="false" outlineLevel="0" collapsed="false">
      <c r="A238" s="7" t="n">
        <v>235</v>
      </c>
      <c r="B238" s="8" t="s">
        <v>759</v>
      </c>
      <c r="C238" s="8" t="s">
        <v>165</v>
      </c>
      <c r="D238" s="14"/>
      <c r="E238" s="8" t="s">
        <v>760</v>
      </c>
      <c r="F238" s="9" t="n">
        <v>9787302330981</v>
      </c>
      <c r="G238" s="14" t="n">
        <v>62</v>
      </c>
      <c r="H238" s="10" t="n">
        <v>5</v>
      </c>
      <c r="I238" s="10" t="n">
        <f aca="false">G238+H238</f>
        <v>67</v>
      </c>
      <c r="J238" s="11" t="s">
        <v>681</v>
      </c>
      <c r="K238" s="12" t="s">
        <v>761</v>
      </c>
      <c r="L238" s="11" t="s">
        <v>762</v>
      </c>
      <c r="M238" s="13" t="s">
        <v>17</v>
      </c>
    </row>
    <row r="239" customFormat="false" ht="18.75" hidden="false" customHeight="false" outlineLevel="0" collapsed="false">
      <c r="A239" s="7" t="n">
        <v>236</v>
      </c>
      <c r="B239" s="8" t="s">
        <v>763</v>
      </c>
      <c r="C239" s="8" t="s">
        <v>165</v>
      </c>
      <c r="D239" s="14"/>
      <c r="E239" s="8" t="s">
        <v>764</v>
      </c>
      <c r="F239" s="9" t="n">
        <v>9787302311560</v>
      </c>
      <c r="G239" s="14" t="n">
        <v>27</v>
      </c>
      <c r="H239" s="10" t="n">
        <v>5</v>
      </c>
      <c r="I239" s="10" t="n">
        <f aca="false">G239+H239</f>
        <v>32</v>
      </c>
      <c r="J239" s="11" t="s">
        <v>681</v>
      </c>
      <c r="K239" s="12" t="s">
        <v>765</v>
      </c>
      <c r="L239" s="11" t="s">
        <v>766</v>
      </c>
      <c r="M239" s="13" t="s">
        <v>17</v>
      </c>
    </row>
    <row r="240" customFormat="false" ht="18.75" hidden="false" customHeight="false" outlineLevel="0" collapsed="false">
      <c r="A240" s="7" t="n">
        <v>237</v>
      </c>
      <c r="B240" s="8" t="s">
        <v>767</v>
      </c>
      <c r="C240" s="8" t="s">
        <v>768</v>
      </c>
      <c r="D240" s="14"/>
      <c r="E240" s="8" t="s">
        <v>769</v>
      </c>
      <c r="F240" s="9" t="n">
        <v>9787502464714</v>
      </c>
      <c r="G240" s="14" t="n">
        <v>32</v>
      </c>
      <c r="H240" s="10" t="n">
        <v>5</v>
      </c>
      <c r="I240" s="10" t="n">
        <f aca="false">G240+H240</f>
        <v>37</v>
      </c>
      <c r="J240" s="11" t="s">
        <v>681</v>
      </c>
      <c r="K240" s="12" t="n">
        <v>2013.12</v>
      </c>
      <c r="L240" s="11" t="s">
        <v>770</v>
      </c>
      <c r="M240" s="13" t="s">
        <v>17</v>
      </c>
    </row>
    <row r="241" customFormat="false" ht="18.75" hidden="false" customHeight="false" outlineLevel="0" collapsed="false">
      <c r="A241" s="7" t="n">
        <v>238</v>
      </c>
      <c r="B241" s="14" t="s">
        <v>771</v>
      </c>
      <c r="C241" s="8" t="s">
        <v>165</v>
      </c>
      <c r="D241" s="14"/>
      <c r="E241" s="8" t="s">
        <v>772</v>
      </c>
      <c r="F241" s="9" t="n">
        <v>9787302230458</v>
      </c>
      <c r="G241" s="14" t="n">
        <v>117</v>
      </c>
      <c r="H241" s="10" t="n">
        <f aca="false">G241*0.05</f>
        <v>5.85</v>
      </c>
      <c r="I241" s="10" t="n">
        <f aca="false">G241+H241</f>
        <v>122.85</v>
      </c>
      <c r="J241" s="11" t="s">
        <v>681</v>
      </c>
      <c r="K241" s="12" t="s">
        <v>460</v>
      </c>
      <c r="L241" s="11" t="s">
        <v>773</v>
      </c>
      <c r="M241" s="13" t="s">
        <v>17</v>
      </c>
    </row>
    <row r="242" customFormat="false" ht="18.75" hidden="false" customHeight="false" outlineLevel="0" collapsed="false">
      <c r="A242" s="7" t="n">
        <v>239</v>
      </c>
      <c r="B242" s="14" t="s">
        <v>774</v>
      </c>
      <c r="C242" s="8" t="s">
        <v>165</v>
      </c>
      <c r="D242" s="14"/>
      <c r="E242" s="8" t="s">
        <v>690</v>
      </c>
      <c r="F242" s="9" t="n">
        <v>9787302226758</v>
      </c>
      <c r="G242" s="14" t="n">
        <v>70</v>
      </c>
      <c r="H242" s="10" t="n">
        <v>5</v>
      </c>
      <c r="I242" s="10" t="n">
        <f aca="false">G242+H242</f>
        <v>75</v>
      </c>
      <c r="J242" s="11" t="s">
        <v>681</v>
      </c>
      <c r="K242" s="12" t="n">
        <v>2010.09</v>
      </c>
      <c r="L242" s="11" t="s">
        <v>775</v>
      </c>
      <c r="M242" s="7" t="s">
        <v>776</v>
      </c>
    </row>
    <row r="243" customFormat="false" ht="18.75" hidden="false" customHeight="false" outlineLevel="0" collapsed="false">
      <c r="A243" s="7" t="n">
        <v>240</v>
      </c>
      <c r="B243" s="8" t="s">
        <v>777</v>
      </c>
      <c r="C243" s="8" t="s">
        <v>778</v>
      </c>
      <c r="D243" s="14"/>
      <c r="E243" s="8" t="s">
        <v>779</v>
      </c>
      <c r="F243" s="9" t="n">
        <v>9787121201677</v>
      </c>
      <c r="G243" s="14" t="n">
        <v>202</v>
      </c>
      <c r="H243" s="10" t="n">
        <f aca="false">G243*0.05</f>
        <v>10.1</v>
      </c>
      <c r="I243" s="10" t="n">
        <f aca="false">G243+H243</f>
        <v>212.1</v>
      </c>
      <c r="J243" s="11" t="s">
        <v>681</v>
      </c>
      <c r="K243" s="12" t="n">
        <v>2013.06</v>
      </c>
      <c r="L243" s="11" t="s">
        <v>780</v>
      </c>
      <c r="M243" s="13" t="s">
        <v>17</v>
      </c>
    </row>
    <row r="244" customFormat="false" ht="18.75" hidden="false" customHeight="false" outlineLevel="0" collapsed="false">
      <c r="A244" s="7" t="n">
        <v>241</v>
      </c>
      <c r="B244" s="8" t="s">
        <v>781</v>
      </c>
      <c r="C244" s="8" t="s">
        <v>184</v>
      </c>
      <c r="D244" s="14"/>
      <c r="E244" s="8" t="s">
        <v>782</v>
      </c>
      <c r="F244" s="9" t="n">
        <v>9787121222870</v>
      </c>
      <c r="G244" s="14" t="n">
        <v>74</v>
      </c>
      <c r="H244" s="10" t="n">
        <v>5</v>
      </c>
      <c r="I244" s="10" t="n">
        <f aca="false">G244+H244</f>
        <v>79</v>
      </c>
      <c r="J244" s="11" t="s">
        <v>681</v>
      </c>
      <c r="K244" s="12" t="n">
        <v>2014.01</v>
      </c>
      <c r="L244" s="11" t="s">
        <v>783</v>
      </c>
      <c r="M244" s="7"/>
    </row>
    <row r="245" customFormat="false" ht="18.75" hidden="false" customHeight="false" outlineLevel="0" collapsed="false">
      <c r="A245" s="7" t="n">
        <v>242</v>
      </c>
      <c r="B245" s="8" t="s">
        <v>784</v>
      </c>
      <c r="C245" s="8" t="s">
        <v>371</v>
      </c>
      <c r="D245" s="14"/>
      <c r="E245" s="8" t="s">
        <v>785</v>
      </c>
      <c r="F245" s="9" t="n">
        <v>9787302382010</v>
      </c>
      <c r="G245" s="14" t="n">
        <v>52</v>
      </c>
      <c r="H245" s="10" t="n">
        <v>5</v>
      </c>
      <c r="I245" s="10" t="n">
        <f aca="false">G245+H245</f>
        <v>57</v>
      </c>
      <c r="J245" s="11" t="s">
        <v>681</v>
      </c>
      <c r="K245" s="12" t="s">
        <v>786</v>
      </c>
      <c r="L245" s="11" t="s">
        <v>724</v>
      </c>
      <c r="M245" s="13" t="s">
        <v>17</v>
      </c>
    </row>
    <row r="246" s="38" customFormat="true" ht="18.75" hidden="false" customHeight="false" outlineLevel="0" collapsed="false">
      <c r="A246" s="7" t="n">
        <v>243</v>
      </c>
      <c r="B246" s="14" t="s">
        <v>787</v>
      </c>
      <c r="C246" s="8" t="s">
        <v>165</v>
      </c>
      <c r="D246" s="14"/>
      <c r="E246" s="8" t="s">
        <v>788</v>
      </c>
      <c r="F246" s="9" t="n">
        <v>9787302311959</v>
      </c>
      <c r="G246" s="14" t="n">
        <v>32</v>
      </c>
      <c r="H246" s="10" t="n">
        <v>5</v>
      </c>
      <c r="I246" s="10" t="n">
        <f aca="false">G246+H246</f>
        <v>37</v>
      </c>
      <c r="J246" s="11" t="s">
        <v>681</v>
      </c>
      <c r="K246" s="12" t="n">
        <v>2013.04</v>
      </c>
      <c r="L246" s="11" t="s">
        <v>685</v>
      </c>
      <c r="M246" s="13" t="s">
        <v>17</v>
      </c>
      <c r="N246" s="38" t="s">
        <v>789</v>
      </c>
    </row>
    <row r="247" customFormat="false" ht="18.75" hidden="false" customHeight="false" outlineLevel="0" collapsed="false">
      <c r="A247" s="15" t="n">
        <v>244</v>
      </c>
      <c r="B247" s="16" t="s">
        <v>790</v>
      </c>
      <c r="C247" s="16" t="s">
        <v>75</v>
      </c>
      <c r="D247" s="16"/>
      <c r="E247" s="16" t="s">
        <v>747</v>
      </c>
      <c r="F247" s="17" t="n">
        <v>97873001968637</v>
      </c>
      <c r="G247" s="16" t="n">
        <v>56</v>
      </c>
      <c r="H247" s="18" t="n">
        <v>5</v>
      </c>
      <c r="I247" s="18" t="n">
        <f aca="false">G247+H247</f>
        <v>61</v>
      </c>
      <c r="J247" s="19" t="s">
        <v>681</v>
      </c>
      <c r="K247" s="20" t="s">
        <v>146</v>
      </c>
      <c r="L247" s="19" t="s">
        <v>750</v>
      </c>
      <c r="M247" s="21" t="s">
        <v>17</v>
      </c>
    </row>
    <row r="248" customFormat="false" ht="18.75" hidden="false" customHeight="false" outlineLevel="0" collapsed="false">
      <c r="A248" s="7" t="n">
        <v>245</v>
      </c>
      <c r="B248" s="8" t="s">
        <v>791</v>
      </c>
      <c r="C248" s="8" t="s">
        <v>792</v>
      </c>
      <c r="D248" s="14"/>
      <c r="E248" s="8" t="s">
        <v>793</v>
      </c>
      <c r="F248" s="9" t="n">
        <v>7560328836</v>
      </c>
      <c r="G248" s="14" t="n">
        <v>400</v>
      </c>
      <c r="H248" s="10" t="n">
        <f aca="false">G248*0.05</f>
        <v>20</v>
      </c>
      <c r="I248" s="10" t="n">
        <f aca="false">G248+H248</f>
        <v>420</v>
      </c>
      <c r="J248" s="11" t="s">
        <v>681</v>
      </c>
      <c r="K248" s="12"/>
      <c r="L248" s="11"/>
      <c r="M248" s="7"/>
    </row>
    <row r="249" customFormat="false" ht="18.75" hidden="false" customHeight="false" outlineLevel="0" collapsed="false">
      <c r="A249" s="7" t="n">
        <v>246</v>
      </c>
      <c r="B249" s="8" t="s">
        <v>794</v>
      </c>
      <c r="C249" s="8" t="s">
        <v>188</v>
      </c>
      <c r="D249" s="14"/>
      <c r="E249" s="14" t="s">
        <v>795</v>
      </c>
      <c r="F249" s="9" t="n">
        <v>9787111099253</v>
      </c>
      <c r="G249" s="14" t="n">
        <v>61</v>
      </c>
      <c r="H249" s="10" t="n">
        <v>5</v>
      </c>
      <c r="I249" s="10" t="n">
        <f aca="false">G249+H249</f>
        <v>66</v>
      </c>
      <c r="J249" s="11" t="s">
        <v>681</v>
      </c>
      <c r="K249" s="12" t="n">
        <v>2013</v>
      </c>
      <c r="L249" s="11" t="s">
        <v>796</v>
      </c>
      <c r="M249" s="7"/>
    </row>
    <row r="250" customFormat="false" ht="18.75" hidden="false" customHeight="false" outlineLevel="0" collapsed="false">
      <c r="A250" s="7" t="n">
        <v>247</v>
      </c>
      <c r="B250" s="8" t="s">
        <v>797</v>
      </c>
      <c r="C250" s="8" t="s">
        <v>709</v>
      </c>
      <c r="D250" s="14"/>
      <c r="E250" s="8" t="s">
        <v>798</v>
      </c>
      <c r="F250" s="9" t="n">
        <v>9787115352590</v>
      </c>
      <c r="G250" s="14" t="n">
        <v>109</v>
      </c>
      <c r="H250" s="10" t="n">
        <v>5</v>
      </c>
      <c r="I250" s="10" t="n">
        <f aca="false">G250+H250</f>
        <v>114</v>
      </c>
      <c r="J250" s="11" t="s">
        <v>681</v>
      </c>
      <c r="K250" s="12" t="n">
        <v>2014.07</v>
      </c>
      <c r="L250" s="11" t="s">
        <v>780</v>
      </c>
      <c r="M250" s="13" t="s">
        <v>17</v>
      </c>
    </row>
    <row r="251" customFormat="false" ht="18.75" hidden="false" customHeight="false" outlineLevel="0" collapsed="false">
      <c r="A251" s="7" t="n">
        <v>248</v>
      </c>
      <c r="B251" s="8" t="s">
        <v>799</v>
      </c>
      <c r="C251" s="8" t="s">
        <v>197</v>
      </c>
      <c r="D251" s="14"/>
      <c r="E251" s="8" t="s">
        <v>800</v>
      </c>
      <c r="F251" s="9" t="n">
        <v>9787040174014</v>
      </c>
      <c r="G251" s="14" t="n">
        <v>72</v>
      </c>
      <c r="H251" s="10" t="n">
        <v>5</v>
      </c>
      <c r="I251" s="10" t="n">
        <f aca="false">G251+H251</f>
        <v>77</v>
      </c>
      <c r="J251" s="11" t="s">
        <v>681</v>
      </c>
      <c r="K251" s="12" t="n">
        <v>2013.12</v>
      </c>
      <c r="L251" s="11" t="s">
        <v>685</v>
      </c>
      <c r="M251" s="13" t="s">
        <v>17</v>
      </c>
    </row>
    <row r="252" customFormat="false" ht="18.75" hidden="false" customHeight="false" outlineLevel="0" collapsed="false">
      <c r="A252" s="7" t="n">
        <v>249</v>
      </c>
      <c r="B252" s="8" t="s">
        <v>801</v>
      </c>
      <c r="C252" s="8" t="s">
        <v>165</v>
      </c>
      <c r="D252" s="14"/>
      <c r="E252" s="8" t="s">
        <v>802</v>
      </c>
      <c r="F252" s="9" t="n">
        <v>9787302268574</v>
      </c>
      <c r="G252" s="14" t="n">
        <v>330</v>
      </c>
      <c r="H252" s="10" t="n">
        <f aca="false">G252*0.05</f>
        <v>16.5</v>
      </c>
      <c r="I252" s="10" t="n">
        <f aca="false">G252+H252</f>
        <v>346.5</v>
      </c>
      <c r="J252" s="11" t="s">
        <v>681</v>
      </c>
      <c r="K252" s="12" t="n">
        <v>2012.01</v>
      </c>
      <c r="L252" s="11" t="s">
        <v>803</v>
      </c>
      <c r="M252" s="13" t="s">
        <v>17</v>
      </c>
    </row>
    <row r="253" customFormat="false" ht="18.75" hidden="false" customHeight="false" outlineLevel="0" collapsed="false">
      <c r="A253" s="7" t="n">
        <v>250</v>
      </c>
      <c r="B253" s="8" t="s">
        <v>804</v>
      </c>
      <c r="C253" s="8" t="s">
        <v>709</v>
      </c>
      <c r="D253" s="14"/>
      <c r="E253" s="8" t="s">
        <v>805</v>
      </c>
      <c r="F253" s="9" t="n">
        <v>9787115298102</v>
      </c>
      <c r="G253" s="14" t="n">
        <v>95</v>
      </c>
      <c r="H253" s="10" t="n">
        <v>5</v>
      </c>
      <c r="I253" s="10" t="n">
        <f aca="false">G253+H253</f>
        <v>100</v>
      </c>
      <c r="J253" s="11" t="s">
        <v>681</v>
      </c>
      <c r="K253" s="12" t="n">
        <v>2014</v>
      </c>
      <c r="L253" s="11" t="s">
        <v>758</v>
      </c>
      <c r="M253" s="13" t="s">
        <v>17</v>
      </c>
    </row>
    <row r="254" customFormat="false" ht="18.75" hidden="false" customHeight="false" outlineLevel="0" collapsed="false">
      <c r="A254" s="7" t="n">
        <v>251</v>
      </c>
      <c r="B254" s="8" t="s">
        <v>806</v>
      </c>
      <c r="C254" s="8" t="s">
        <v>709</v>
      </c>
      <c r="D254" s="14"/>
      <c r="E254" s="8" t="s">
        <v>807</v>
      </c>
      <c r="F254" s="9" t="n">
        <v>9787115348036</v>
      </c>
      <c r="G254" s="14" t="n">
        <v>44</v>
      </c>
      <c r="H254" s="10" t="n">
        <v>5</v>
      </c>
      <c r="I254" s="10" t="n">
        <f aca="false">G254+H254</f>
        <v>49</v>
      </c>
      <c r="J254" s="11" t="s">
        <v>681</v>
      </c>
      <c r="K254" s="12" t="s">
        <v>591</v>
      </c>
      <c r="L254" s="11" t="s">
        <v>808</v>
      </c>
      <c r="M254" s="13" t="s">
        <v>17</v>
      </c>
    </row>
    <row r="255" customFormat="false" ht="18.75" hidden="false" customHeight="false" outlineLevel="0" collapsed="false">
      <c r="A255" s="7" t="n">
        <v>252</v>
      </c>
      <c r="B255" s="8" t="s">
        <v>809</v>
      </c>
      <c r="C255" s="8" t="s">
        <v>109</v>
      </c>
      <c r="D255" s="14"/>
      <c r="E255" s="8" t="s">
        <v>810</v>
      </c>
      <c r="F255" s="9" t="n">
        <v>9787301111109</v>
      </c>
      <c r="G255" s="14" t="n">
        <v>47</v>
      </c>
      <c r="H255" s="10" t="n">
        <v>5</v>
      </c>
      <c r="I255" s="10" t="n">
        <f aca="false">G255+H255</f>
        <v>52</v>
      </c>
      <c r="J255" s="11" t="s">
        <v>681</v>
      </c>
      <c r="K255" s="12" t="s">
        <v>811</v>
      </c>
      <c r="L255" s="11" t="s">
        <v>812</v>
      </c>
      <c r="M255" s="13" t="s">
        <v>13</v>
      </c>
    </row>
    <row r="256" customFormat="false" ht="18.75" hidden="false" customHeight="false" outlineLevel="0" collapsed="false">
      <c r="A256" s="7" t="n">
        <v>253</v>
      </c>
      <c r="B256" s="8" t="s">
        <v>813</v>
      </c>
      <c r="C256" s="8" t="s">
        <v>814</v>
      </c>
      <c r="D256" s="14"/>
      <c r="E256" s="8" t="s">
        <v>815</v>
      </c>
      <c r="F256" s="9" t="n">
        <v>9787302365525</v>
      </c>
      <c r="G256" s="14" t="n">
        <v>39</v>
      </c>
      <c r="H256" s="10" t="n">
        <v>5</v>
      </c>
      <c r="I256" s="10" t="n">
        <f aca="false">G256+H256</f>
        <v>44</v>
      </c>
      <c r="J256" s="11" t="s">
        <v>681</v>
      </c>
      <c r="K256" s="12" t="n">
        <v>2014</v>
      </c>
      <c r="L256" s="11" t="s">
        <v>816</v>
      </c>
      <c r="M256" s="13" t="s">
        <v>817</v>
      </c>
    </row>
    <row r="257" customFormat="false" ht="18.75" hidden="false" customHeight="false" outlineLevel="0" collapsed="false">
      <c r="A257" s="7" t="n">
        <v>254</v>
      </c>
      <c r="B257" s="8" t="s">
        <v>818</v>
      </c>
      <c r="C257" s="8" t="s">
        <v>184</v>
      </c>
      <c r="D257" s="14"/>
      <c r="E257" s="8" t="s">
        <v>819</v>
      </c>
      <c r="F257" s="9" t="n">
        <v>9787121238871</v>
      </c>
      <c r="G257" s="14" t="n">
        <v>29</v>
      </c>
      <c r="H257" s="10" t="n">
        <v>5</v>
      </c>
      <c r="I257" s="10" t="n">
        <f aca="false">G257+H257</f>
        <v>34</v>
      </c>
      <c r="J257" s="11" t="s">
        <v>681</v>
      </c>
      <c r="K257" s="12" t="n">
        <v>2014.08</v>
      </c>
      <c r="L257" s="11" t="s">
        <v>820</v>
      </c>
      <c r="M257" s="13" t="s">
        <v>17</v>
      </c>
    </row>
    <row r="258" customFormat="false" ht="18.75" hidden="false" customHeight="false" outlineLevel="0" collapsed="false">
      <c r="A258" s="7" t="n">
        <v>255</v>
      </c>
      <c r="B258" s="8" t="s">
        <v>821</v>
      </c>
      <c r="C258" s="8" t="s">
        <v>567</v>
      </c>
      <c r="D258" s="14"/>
      <c r="E258" s="8" t="s">
        <v>822</v>
      </c>
      <c r="F258" s="9" t="n">
        <v>9787564213466</v>
      </c>
      <c r="G258" s="14" t="n">
        <v>41</v>
      </c>
      <c r="H258" s="10" t="n">
        <v>5</v>
      </c>
      <c r="I258" s="10" t="n">
        <f aca="false">G258+H258</f>
        <v>46</v>
      </c>
      <c r="J258" s="11" t="s">
        <v>681</v>
      </c>
      <c r="K258" s="12" t="s">
        <v>460</v>
      </c>
      <c r="L258" s="11" t="s">
        <v>750</v>
      </c>
      <c r="M258" s="13" t="s">
        <v>17</v>
      </c>
    </row>
    <row r="259" customFormat="false" ht="18.75" hidden="false" customHeight="false" outlineLevel="0" collapsed="false">
      <c r="A259" s="7" t="n">
        <v>256</v>
      </c>
      <c r="B259" s="8" t="s">
        <v>823</v>
      </c>
      <c r="C259" s="8" t="s">
        <v>188</v>
      </c>
      <c r="D259" s="14"/>
      <c r="E259" s="8" t="s">
        <v>824</v>
      </c>
      <c r="F259" s="9" t="s">
        <v>825</v>
      </c>
      <c r="G259" s="14" t="n">
        <v>70</v>
      </c>
      <c r="H259" s="10" t="n">
        <v>5</v>
      </c>
      <c r="I259" s="10" t="n">
        <f aca="false">G259+H259</f>
        <v>75</v>
      </c>
      <c r="J259" s="11" t="s">
        <v>681</v>
      </c>
      <c r="K259" s="12" t="n">
        <v>2013</v>
      </c>
      <c r="L259" s="11" t="s">
        <v>745</v>
      </c>
      <c r="M259" s="13" t="s">
        <v>17</v>
      </c>
    </row>
    <row r="260" customFormat="false" ht="18.75" hidden="false" customHeight="false" outlineLevel="0" collapsed="false">
      <c r="A260" s="7" t="n">
        <v>257</v>
      </c>
      <c r="B260" s="14" t="s">
        <v>826</v>
      </c>
      <c r="C260" s="8" t="s">
        <v>371</v>
      </c>
      <c r="D260" s="14"/>
      <c r="E260" s="8" t="s">
        <v>827</v>
      </c>
      <c r="F260" s="9" t="n">
        <v>9787115325228</v>
      </c>
      <c r="G260" s="14" t="n">
        <v>34</v>
      </c>
      <c r="H260" s="10" t="n">
        <v>5</v>
      </c>
      <c r="I260" s="10" t="n">
        <f aca="false">G260+H260</f>
        <v>39</v>
      </c>
      <c r="J260" s="11" t="s">
        <v>681</v>
      </c>
      <c r="K260" s="12" t="n">
        <v>2013.07</v>
      </c>
      <c r="L260" s="11" t="s">
        <v>828</v>
      </c>
      <c r="M260" s="13" t="s">
        <v>17</v>
      </c>
    </row>
    <row r="261" customFormat="false" ht="18.75" hidden="false" customHeight="false" outlineLevel="0" collapsed="false">
      <c r="A261" s="7" t="n">
        <v>258</v>
      </c>
      <c r="B261" s="8" t="s">
        <v>829</v>
      </c>
      <c r="C261" s="8" t="s">
        <v>165</v>
      </c>
      <c r="D261" s="14"/>
      <c r="E261" s="8" t="s">
        <v>830</v>
      </c>
      <c r="F261" s="9" t="n">
        <v>9787302239635</v>
      </c>
      <c r="G261" s="14" t="n">
        <v>35</v>
      </c>
      <c r="H261" s="10" t="n">
        <v>5</v>
      </c>
      <c r="I261" s="10" t="n">
        <f aca="false">G261+H261</f>
        <v>40</v>
      </c>
      <c r="J261" s="11" t="s">
        <v>681</v>
      </c>
      <c r="K261" s="12" t="n">
        <v>2010</v>
      </c>
      <c r="L261" s="11" t="s">
        <v>727</v>
      </c>
      <c r="M261" s="13" t="s">
        <v>17</v>
      </c>
    </row>
    <row r="262" customFormat="false" ht="18.75" hidden="false" customHeight="false" outlineLevel="0" collapsed="false">
      <c r="A262" s="7" t="n">
        <v>259</v>
      </c>
      <c r="B262" s="14" t="s">
        <v>831</v>
      </c>
      <c r="C262" s="8" t="s">
        <v>709</v>
      </c>
      <c r="D262" s="14"/>
      <c r="E262" s="8" t="s">
        <v>832</v>
      </c>
      <c r="F262" s="9" t="n">
        <v>978711256263</v>
      </c>
      <c r="G262" s="14" t="n">
        <v>26</v>
      </c>
      <c r="H262" s="10" t="n">
        <v>5</v>
      </c>
      <c r="I262" s="10" t="n">
        <f aca="false">G262+H262</f>
        <v>31</v>
      </c>
      <c r="J262" s="11" t="s">
        <v>681</v>
      </c>
      <c r="K262" s="12" t="n">
        <v>2011.08</v>
      </c>
      <c r="L262" s="11" t="s">
        <v>833</v>
      </c>
      <c r="M262" s="13" t="s">
        <v>17</v>
      </c>
    </row>
    <row r="263" s="38" customFormat="true" ht="18.75" hidden="false" customHeight="false" outlineLevel="0" collapsed="false">
      <c r="A263" s="7" t="n">
        <v>260</v>
      </c>
      <c r="B263" s="8" t="s">
        <v>834</v>
      </c>
      <c r="C263" s="8" t="s">
        <v>197</v>
      </c>
      <c r="D263" s="14"/>
      <c r="E263" s="8" t="s">
        <v>730</v>
      </c>
      <c r="F263" s="9" t="n">
        <v>9787040380040</v>
      </c>
      <c r="G263" s="14" t="n">
        <v>99</v>
      </c>
      <c r="H263" s="10" t="n">
        <v>5</v>
      </c>
      <c r="I263" s="10" t="n">
        <f aca="false">G263+H263</f>
        <v>104</v>
      </c>
      <c r="J263" s="11" t="s">
        <v>681</v>
      </c>
      <c r="K263" s="12" t="n">
        <v>2014</v>
      </c>
      <c r="L263" s="11" t="s">
        <v>713</v>
      </c>
      <c r="M263" s="13" t="s">
        <v>17</v>
      </c>
      <c r="N263" s="38" t="s">
        <v>835</v>
      </c>
    </row>
    <row r="264" customFormat="false" ht="18.75" hidden="false" customHeight="false" outlineLevel="0" collapsed="false">
      <c r="A264" s="15" t="n">
        <v>261</v>
      </c>
      <c r="B264" s="42" t="s">
        <v>836</v>
      </c>
      <c r="C264" s="16" t="s">
        <v>75</v>
      </c>
      <c r="D264" s="42"/>
      <c r="E264" s="16" t="s">
        <v>837</v>
      </c>
      <c r="F264" s="17" t="n">
        <v>9787300178908</v>
      </c>
      <c r="G264" s="42" t="n">
        <v>399</v>
      </c>
      <c r="H264" s="18" t="n">
        <f aca="false">G264*0.05</f>
        <v>19.95</v>
      </c>
      <c r="I264" s="18" t="n">
        <f aca="false">G264+H264</f>
        <v>418.95</v>
      </c>
      <c r="J264" s="19" t="s">
        <v>681</v>
      </c>
      <c r="K264" s="20" t="n">
        <v>2013.08</v>
      </c>
      <c r="L264" s="19" t="s">
        <v>750</v>
      </c>
      <c r="M264" s="21" t="s">
        <v>17</v>
      </c>
    </row>
    <row r="265" customFormat="false" ht="18.75" hidden="false" customHeight="false" outlineLevel="0" collapsed="false">
      <c r="A265" s="7" t="n">
        <v>262</v>
      </c>
      <c r="B265" s="8" t="s">
        <v>838</v>
      </c>
      <c r="C265" s="8" t="s">
        <v>165</v>
      </c>
      <c r="D265" s="14"/>
      <c r="E265" s="8" t="s">
        <v>839</v>
      </c>
      <c r="F265" s="9" t="n">
        <v>9787302212386</v>
      </c>
      <c r="G265" s="14" t="n">
        <v>40</v>
      </c>
      <c r="H265" s="10" t="n">
        <v>5</v>
      </c>
      <c r="I265" s="10" t="n">
        <f aca="false">G265+H265</f>
        <v>45</v>
      </c>
      <c r="J265" s="11" t="s">
        <v>681</v>
      </c>
      <c r="K265" s="12" t="s">
        <v>840</v>
      </c>
      <c r="L265" s="11" t="s">
        <v>773</v>
      </c>
      <c r="M265" s="13" t="s">
        <v>17</v>
      </c>
    </row>
    <row r="266" s="30" customFormat="true" ht="18.75" hidden="false" customHeight="false" outlineLevel="0" collapsed="false">
      <c r="A266" s="7" t="n">
        <v>263</v>
      </c>
      <c r="B266" s="8" t="s">
        <v>841</v>
      </c>
      <c r="C266" s="8" t="s">
        <v>165</v>
      </c>
      <c r="D266" s="14"/>
      <c r="E266" s="8" t="s">
        <v>842</v>
      </c>
      <c r="F266" s="9" t="n">
        <v>9787302355410</v>
      </c>
      <c r="G266" s="14" t="n">
        <v>40</v>
      </c>
      <c r="H266" s="10" t="n">
        <v>5</v>
      </c>
      <c r="I266" s="10" t="n">
        <f aca="false">G266+H266</f>
        <v>45</v>
      </c>
      <c r="J266" s="11" t="s">
        <v>681</v>
      </c>
      <c r="K266" s="12" t="n">
        <v>2014.08</v>
      </c>
      <c r="L266" s="11" t="s">
        <v>843</v>
      </c>
      <c r="M266" s="13" t="s">
        <v>17</v>
      </c>
    </row>
    <row r="267" customFormat="false" ht="18.75" hidden="false" customHeight="false" outlineLevel="0" collapsed="false">
      <c r="A267" s="31" t="n">
        <v>264</v>
      </c>
      <c r="B267" s="32" t="s">
        <v>844</v>
      </c>
      <c r="C267" s="32" t="s">
        <v>197</v>
      </c>
      <c r="D267" s="32"/>
      <c r="E267" s="32" t="s">
        <v>845</v>
      </c>
      <c r="F267" s="33" t="s">
        <v>846</v>
      </c>
      <c r="G267" s="32" t="n">
        <v>438</v>
      </c>
      <c r="H267" s="34" t="n">
        <v>20</v>
      </c>
      <c r="I267" s="34" t="n">
        <f aca="false">G267+H267</f>
        <v>458</v>
      </c>
      <c r="J267" s="22" t="s">
        <v>94</v>
      </c>
      <c r="K267" s="35" t="n">
        <v>2013</v>
      </c>
      <c r="L267" s="22" t="s">
        <v>95</v>
      </c>
      <c r="M267" s="36" t="s">
        <v>17</v>
      </c>
    </row>
    <row r="268" customFormat="false" ht="18.75" hidden="false" customHeight="false" outlineLevel="0" collapsed="false">
      <c r="A268" s="7" t="n">
        <v>266</v>
      </c>
      <c r="B268" s="8" t="s">
        <v>847</v>
      </c>
      <c r="C268" s="8" t="s">
        <v>848</v>
      </c>
      <c r="D268" s="14"/>
      <c r="E268" s="8" t="s">
        <v>848</v>
      </c>
      <c r="F268" s="9" t="s">
        <v>849</v>
      </c>
      <c r="G268" s="14" t="n">
        <v>2628</v>
      </c>
      <c r="H268" s="10" t="n">
        <v>50</v>
      </c>
      <c r="I268" s="10" t="n">
        <f aca="false">G268+H268</f>
        <v>2678</v>
      </c>
      <c r="J268" s="11" t="s">
        <v>94</v>
      </c>
      <c r="K268" s="12" t="s">
        <v>850</v>
      </c>
      <c r="L268" s="11" t="s">
        <v>851</v>
      </c>
      <c r="M268" s="7"/>
    </row>
    <row r="269" s="30" customFormat="true" ht="18.75" hidden="false" customHeight="false" outlineLevel="0" collapsed="false">
      <c r="A269" s="31" t="n">
        <v>267</v>
      </c>
      <c r="B269" s="32" t="s">
        <v>852</v>
      </c>
      <c r="C269" s="32" t="s">
        <v>197</v>
      </c>
      <c r="D269" s="32"/>
      <c r="E269" s="32" t="s">
        <v>845</v>
      </c>
      <c r="F269" s="33" t="n">
        <v>9787040377453</v>
      </c>
      <c r="G269" s="32" t="n">
        <v>2281</v>
      </c>
      <c r="H269" s="34" t="n">
        <v>50</v>
      </c>
      <c r="I269" s="34" t="n">
        <f aca="false">G269+H269</f>
        <v>2331</v>
      </c>
      <c r="J269" s="22" t="s">
        <v>94</v>
      </c>
      <c r="K269" s="35" t="n">
        <v>2013</v>
      </c>
      <c r="L269" s="22" t="s">
        <v>95</v>
      </c>
      <c r="M269" s="36" t="s">
        <v>17</v>
      </c>
    </row>
    <row r="270" customFormat="false" ht="18.75" hidden="false" customHeight="false" outlineLevel="0" collapsed="false">
      <c r="A270" s="7" t="n">
        <v>268</v>
      </c>
      <c r="B270" s="8" t="s">
        <v>853</v>
      </c>
      <c r="C270" s="8" t="s">
        <v>854</v>
      </c>
      <c r="D270" s="14"/>
      <c r="E270" s="8" t="s">
        <v>855</v>
      </c>
      <c r="F270" s="9" t="n">
        <v>9787566703538</v>
      </c>
      <c r="G270" s="14" t="n">
        <v>800</v>
      </c>
      <c r="H270" s="10" t="n">
        <f aca="false">G270*0.05</f>
        <v>40</v>
      </c>
      <c r="I270" s="10" t="n">
        <f aca="false">G270+H270</f>
        <v>840</v>
      </c>
      <c r="J270" s="11" t="s">
        <v>94</v>
      </c>
      <c r="K270" s="12" t="n">
        <v>2013</v>
      </c>
      <c r="L270" s="11" t="s">
        <v>856</v>
      </c>
      <c r="M270" s="7"/>
    </row>
    <row r="271" s="46" customFormat="true" ht="18.75" hidden="false" customHeight="false" outlineLevel="0" collapsed="false">
      <c r="A271" s="43" t="s">
        <v>857</v>
      </c>
      <c r="B271" s="44" t="s">
        <v>838</v>
      </c>
      <c r="C271" s="44" t="s">
        <v>165</v>
      </c>
      <c r="D271" s="44"/>
      <c r="E271" s="44" t="s">
        <v>839</v>
      </c>
      <c r="F271" s="45" t="n">
        <v>9787302212386</v>
      </c>
      <c r="G271" s="46" t="n">
        <v>50</v>
      </c>
      <c r="H271" s="47" t="n">
        <v>5</v>
      </c>
      <c r="I271" s="46" t="n">
        <v>55</v>
      </c>
      <c r="J271" s="43"/>
      <c r="K271" s="48" t="s">
        <v>840</v>
      </c>
      <c r="L271" s="49" t="s">
        <v>773</v>
      </c>
      <c r="M271" s="50" t="s">
        <v>17</v>
      </c>
    </row>
    <row r="272" customFormat="false" ht="18.75" hidden="false" customHeight="false" outlineLevel="0" collapsed="false">
      <c r="A272" s="51" t="s">
        <v>858</v>
      </c>
      <c r="B272" s="52" t="s">
        <v>859</v>
      </c>
      <c r="C272" s="52" t="s">
        <v>529</v>
      </c>
      <c r="E272" s="52" t="s">
        <v>860</v>
      </c>
      <c r="F272" s="3" t="n">
        <v>9787913086259</v>
      </c>
      <c r="G272" s="2" t="n">
        <v>100</v>
      </c>
      <c r="H272" s="4" t="n">
        <v>5</v>
      </c>
      <c r="I272" s="2" t="n">
        <v>105</v>
      </c>
      <c r="J272" s="53" t="s">
        <v>861</v>
      </c>
      <c r="K272" s="12" t="s">
        <v>227</v>
      </c>
      <c r="L272" s="11" t="s">
        <v>773</v>
      </c>
      <c r="M272" s="13" t="s">
        <v>17</v>
      </c>
    </row>
    <row r="273" customFormat="false" ht="18.75" hidden="false" customHeight="false" outlineLevel="0" collapsed="false">
      <c r="A273" s="51"/>
      <c r="B273" s="52" t="s">
        <v>862</v>
      </c>
      <c r="C273" s="52" t="s">
        <v>863</v>
      </c>
      <c r="E273" s="52" t="s">
        <v>864</v>
      </c>
      <c r="F273" s="3" t="n">
        <v>9787560624921</v>
      </c>
      <c r="G273" s="2" t="n">
        <v>40</v>
      </c>
      <c r="H273" s="4" t="n">
        <v>5</v>
      </c>
      <c r="I273" s="2" t="n">
        <v>45</v>
      </c>
      <c r="J273" s="53" t="s">
        <v>861</v>
      </c>
      <c r="K273" s="12" t="n">
        <v>2013</v>
      </c>
      <c r="L273" s="11" t="s">
        <v>727</v>
      </c>
      <c r="M273" s="13" t="s">
        <v>865</v>
      </c>
    </row>
    <row r="274" customFormat="false" ht="18.75" hidden="false" customHeight="false" outlineLevel="0" collapsed="false">
      <c r="A274" s="1" t="s">
        <v>866</v>
      </c>
      <c r="B274" s="52" t="s">
        <v>867</v>
      </c>
      <c r="C274" s="52" t="s">
        <v>115</v>
      </c>
      <c r="E274" s="52" t="s">
        <v>868</v>
      </c>
      <c r="F274" s="3" t="n">
        <v>9787561549100</v>
      </c>
      <c r="G274" s="2" t="n">
        <v>229</v>
      </c>
      <c r="H274" s="4" t="n">
        <v>15</v>
      </c>
      <c r="I274" s="2" t="n">
        <f aca="false">229+15</f>
        <v>244</v>
      </c>
      <c r="J274" s="53" t="s">
        <v>869</v>
      </c>
      <c r="K274" s="12"/>
      <c r="L274" s="11"/>
      <c r="M274" s="7"/>
    </row>
  </sheetData>
  <mergeCells count="3">
    <mergeCell ref="B1:J1"/>
    <mergeCell ref="N176:N177"/>
    <mergeCell ref="A272:A273"/>
  </mergeCells>
  <hyperlinks>
    <hyperlink ref="M28" r:id="rId1" display="是否规划教材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4" width="7.87"/>
    <col collapsed="false" customWidth="false" hidden="false" outlineLevel="0" max="3" min="3" style="54" width="8.99"/>
    <col collapsed="false" customWidth="true" hidden="false" outlineLevel="0" max="4" min="4" style="54" width="9.87"/>
    <col collapsed="false" customWidth="true" hidden="false" outlineLevel="0" max="5" min="5" style="54" width="7.74"/>
    <col collapsed="false" customWidth="true" hidden="false" outlineLevel="0" max="6" min="6" style="54" width="9.12"/>
    <col collapsed="false" customWidth="true" hidden="false" outlineLevel="0" max="7" min="7" style="54" width="11.62"/>
    <col collapsed="false" customWidth="true" hidden="false" outlineLevel="0" max="8" min="8" style="54" width="11.5"/>
    <col collapsed="false" customWidth="true" hidden="false" outlineLevel="0" max="9" min="9" style="54" width="13.37"/>
    <col collapsed="false" customWidth="true" hidden="false" outlineLevel="0" max="10" min="10" style="54" width="11.62"/>
    <col collapsed="false" customWidth="false" hidden="false" outlineLevel="0" max="12" min="11" style="54" width="8.99"/>
    <col collapsed="false" customWidth="true" hidden="false" outlineLevel="0" max="13" min="13" style="54" width="11.36"/>
    <col collapsed="false" customWidth="false" hidden="false" outlineLevel="0" max="257" min="14" style="54" width="8.99"/>
  </cols>
  <sheetData>
    <row r="1" customFormat="false" ht="21" hidden="false" customHeight="true" outlineLevel="0" collapsed="false">
      <c r="A1" s="55" t="s">
        <v>8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4" hidden="false" customHeight="true" outlineLevel="0" collapsed="false">
      <c r="A2" s="56" t="s">
        <v>8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60" hidden="false" customHeight="true" outlineLevel="0" collapsed="false">
      <c r="A3" s="57" t="s">
        <v>96</v>
      </c>
      <c r="B3" s="57" t="s">
        <v>872</v>
      </c>
      <c r="C3" s="57" t="s">
        <v>873</v>
      </c>
      <c r="D3" s="57" t="s">
        <v>874</v>
      </c>
      <c r="E3" s="57" t="s">
        <v>875</v>
      </c>
      <c r="F3" s="58" t="s">
        <v>876</v>
      </c>
      <c r="G3" s="58" t="s">
        <v>877</v>
      </c>
      <c r="H3" s="58" t="s">
        <v>878</v>
      </c>
      <c r="I3" s="58" t="s">
        <v>879</v>
      </c>
      <c r="J3" s="58" t="s">
        <v>880</v>
      </c>
      <c r="K3" s="58" t="s">
        <v>881</v>
      </c>
      <c r="L3" s="59" t="s">
        <v>882</v>
      </c>
      <c r="M3" s="58" t="s">
        <v>883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customFormat="false" ht="19.5" hidden="false" customHeight="true" outlineLevel="0" collapsed="false">
      <c r="A4" s="61"/>
      <c r="B4" s="61"/>
      <c r="C4" s="61"/>
      <c r="D4" s="61"/>
      <c r="E4" s="61"/>
      <c r="F4" s="61"/>
      <c r="G4" s="62"/>
      <c r="H4" s="61"/>
      <c r="I4" s="61"/>
      <c r="J4" s="61"/>
      <c r="K4" s="63"/>
      <c r="L4" s="63"/>
      <c r="M4" s="63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62"/>
      <c r="H5" s="61"/>
      <c r="I5" s="61"/>
      <c r="J5" s="61"/>
      <c r="K5" s="63"/>
      <c r="L5" s="63"/>
      <c r="M5" s="63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customFormat="false" ht="14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9.5" hidden="false" customHeight="true" outlineLevel="0" collapsed="false">
      <c r="A7" s="61"/>
      <c r="B7" s="61"/>
      <c r="C7" s="61"/>
      <c r="D7" s="61"/>
      <c r="E7" s="61"/>
      <c r="F7" s="61"/>
      <c r="G7" s="62"/>
      <c r="H7" s="61"/>
      <c r="I7" s="61"/>
      <c r="J7" s="61"/>
      <c r="K7" s="63"/>
      <c r="L7" s="63"/>
      <c r="M7" s="63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19.5" hidden="false" customHeight="true" outlineLevel="0" collapsed="false">
      <c r="A8" s="61"/>
      <c r="B8" s="61"/>
      <c r="C8" s="61"/>
      <c r="D8" s="61"/>
      <c r="E8" s="61"/>
      <c r="F8" s="61"/>
      <c r="G8" s="62"/>
      <c r="H8" s="61"/>
      <c r="I8" s="61"/>
      <c r="J8" s="61"/>
      <c r="K8" s="63"/>
      <c r="L8" s="63"/>
      <c r="M8" s="63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9.5" hidden="false" customHeight="true" outlineLevel="0" collapsed="false">
      <c r="A9" s="61"/>
      <c r="B9" s="61"/>
      <c r="C9" s="61"/>
      <c r="D9" s="61"/>
      <c r="E9" s="61"/>
      <c r="F9" s="61"/>
      <c r="G9" s="62"/>
      <c r="H9" s="61"/>
      <c r="I9" s="61"/>
      <c r="J9" s="61"/>
      <c r="K9" s="63"/>
      <c r="L9" s="63"/>
      <c r="M9" s="63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9.5" hidden="false" customHeight="true" outlineLevel="0" collapsed="false">
      <c r="A10" s="61"/>
      <c r="B10" s="61"/>
      <c r="C10" s="61"/>
      <c r="D10" s="61"/>
      <c r="E10" s="61"/>
      <c r="F10" s="61"/>
      <c r="G10" s="62"/>
      <c r="H10" s="61"/>
      <c r="I10" s="61"/>
      <c r="J10" s="61"/>
      <c r="K10" s="63"/>
      <c r="L10" s="63"/>
      <c r="M10" s="63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1"/>
      <c r="G11" s="62"/>
      <c r="H11" s="61"/>
      <c r="I11" s="64"/>
      <c r="J11" s="61"/>
      <c r="K11" s="63"/>
      <c r="L11" s="63"/>
      <c r="M11" s="63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19.5" hidden="false" customHeight="true" outlineLevel="0" collapsed="false">
      <c r="A12" s="61"/>
      <c r="B12" s="61"/>
      <c r="C12" s="61"/>
      <c r="D12" s="61"/>
      <c r="E12" s="61"/>
      <c r="F12" s="61"/>
      <c r="G12" s="62"/>
      <c r="H12" s="61"/>
      <c r="I12" s="61"/>
      <c r="J12" s="61"/>
      <c r="K12" s="63"/>
      <c r="L12" s="63"/>
      <c r="M12" s="6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19.5" hidden="false" customHeight="true" outlineLevel="0" collapsed="false">
      <c r="A13" s="61"/>
      <c r="B13" s="61"/>
      <c r="C13" s="61"/>
      <c r="D13" s="61"/>
      <c r="E13" s="61"/>
      <c r="F13" s="61"/>
      <c r="G13" s="62"/>
      <c r="H13" s="61"/>
      <c r="I13" s="61"/>
      <c r="J13" s="61"/>
      <c r="K13" s="63"/>
      <c r="L13" s="63"/>
      <c r="M13" s="63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19.5" hidden="false" customHeight="true" outlineLevel="0" collapsed="false">
      <c r="A14" s="61"/>
      <c r="B14" s="61"/>
      <c r="C14" s="61"/>
      <c r="D14" s="61"/>
      <c r="E14" s="61"/>
      <c r="F14" s="61"/>
      <c r="G14" s="62"/>
      <c r="H14" s="61"/>
      <c r="I14" s="61"/>
      <c r="J14" s="61"/>
      <c r="K14" s="63"/>
      <c r="L14" s="63"/>
      <c r="M14" s="63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2"/>
      <c r="H15" s="61"/>
      <c r="I15" s="61"/>
      <c r="J15" s="61"/>
      <c r="K15" s="63"/>
      <c r="L15" s="63"/>
      <c r="M15" s="63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2"/>
      <c r="H16" s="61"/>
      <c r="I16" s="61"/>
      <c r="J16" s="61"/>
      <c r="K16" s="63"/>
      <c r="L16" s="63"/>
      <c r="M16" s="63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2"/>
      <c r="H17" s="61"/>
      <c r="I17" s="61"/>
      <c r="J17" s="61"/>
      <c r="K17" s="63"/>
      <c r="L17" s="63"/>
      <c r="M17" s="63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19.5" hidden="false" customHeight="true" outlineLevel="0" collapsed="false">
      <c r="A18" s="61"/>
      <c r="B18" s="61"/>
      <c r="C18" s="61"/>
      <c r="D18" s="61"/>
      <c r="E18" s="61"/>
      <c r="F18" s="61"/>
      <c r="G18" s="62"/>
      <c r="H18" s="61"/>
      <c r="I18" s="61"/>
      <c r="J18" s="61"/>
      <c r="K18" s="63"/>
      <c r="L18" s="63"/>
      <c r="M18" s="63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19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9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9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9.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51" hidden="false" customHeight="true" outlineLevel="0" collapsed="false">
      <c r="A23" s="65" t="s">
        <v>88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</sheetData>
  <mergeCells count="3">
    <mergeCell ref="A1:M1"/>
    <mergeCell ref="A2:M2"/>
    <mergeCell ref="A23:M23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8-06-07T08:41:39Z</cp:lastPrinted>
  <dcterms:modified xsi:type="dcterms:W3CDTF">2018-06-07T09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