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商务英语" sheetId="1" state="visible" r:id="rId2"/>
    <sheet name="日语" sheetId="2" state="visible" r:id="rId3"/>
    <sheet name="会计学" sheetId="3" state="visible" r:id="rId4"/>
    <sheet name="电子信息工程" sheetId="4" state="visible" r:id="rId5"/>
    <sheet name="计算机科学与技术" sheetId="5" state="visible" r:id="rId6"/>
    <sheet name="市场营销" sheetId="6" state="visible" r:id="rId7"/>
    <sheet name="国际经济与贸易" sheetId="7" state="visible" r:id="rId8"/>
    <sheet name="审计学" sheetId="8" state="visible" r:id="rId9"/>
    <sheet name="工程造价" sheetId="9" state="visible" r:id="rId10"/>
    <sheet name="劳动与社会保障" sheetId="10" state="visible" r:id="rId11"/>
    <sheet name="金融学" sheetId="11" state="visible" r:id="rId12"/>
    <sheet name="房地产开发与管理" sheetId="12" state="visible" r:id="rId13"/>
    <sheet name="电子商务" sheetId="13" state="visible" r:id="rId14"/>
    <sheet name="工程管理" sheetId="14" state="visible" r:id="rId15"/>
    <sheet name="行政管理" sheetId="15" state="visible" r:id="rId16"/>
    <sheet name="人力资源管理" sheetId="16" state="visible" r:id="rId17"/>
    <sheet name="物流管理" sheetId="17" state="visible" r:id="rId18"/>
    <sheet name="国际商务" sheetId="18" state="visible" r:id="rId19"/>
    <sheet name="财务管理" sheetId="19" state="visible" r:id="rId20"/>
  </sheets>
  <externalReferences>
    <externalReference r:id="rId21"/>
  </externalReferences>
  <definedNames>
    <definedName function="false" hidden="true" localSheetId="15" name="_xlnm._FilterDatabase" vbProcedure="false">人力资源管理!$A$4:$J$49</definedName>
    <definedName function="false" hidden="true" localSheetId="12" name="_xlnm._FilterDatabase" vbProcedure="false">电子商务!$A$4:$I$131</definedName>
    <definedName function="false" hidden="true" localSheetId="4" name="_xlnm._FilterDatabase" vbProcedure="false">计算机科学与技术!$A$1:$J$217</definedName>
    <definedName function="false" hidden="true" localSheetId="18" name="_xlnm._FilterDatabase" vbProcedure="false">财务管理!$A$4:$I$51</definedName>
    <definedName function="false" hidden="false" localSheetId="0" name="Print_Titles" vbProcedure="false">商务英语!$1:$4</definedName>
    <definedName function="false" hidden="false" localSheetId="2" name="Excel_BuiltIn__FilterDatabase" vbProcedure="false">会计学!$A$1:$J$308</definedName>
    <definedName function="false" hidden="false" localSheetId="2" name="Print_Titles" vbProcedure="false">会计学!$1:$4</definedName>
    <definedName function="false" hidden="false" localSheetId="3" name="Print_Titles" vbProcedure="false">电子信息工程!$1:$4</definedName>
    <definedName function="false" hidden="false" localSheetId="4" name="Print_Titles" vbProcedure="false">计算机科学与技术!$1:$4</definedName>
    <definedName function="false" hidden="false" localSheetId="5" name="Print_Titles" vbProcedure="false">市场营销!$1:$4</definedName>
    <definedName function="false" hidden="false" localSheetId="6" name="Excel_BuiltIn__FilterDatabase" vbProcedure="false">国际经济与贸易!$A$4:$I$65</definedName>
    <definedName function="false" hidden="false" localSheetId="6" name="Print_Titles" vbProcedure="false">国际经济与贸易!$1:$4</definedName>
    <definedName function="false" hidden="false" localSheetId="7" name="Excel_BuiltIn__FilterDatabase" vbProcedure="false">审计学!$A$4:$I$27</definedName>
    <definedName function="false" hidden="false" localSheetId="8" name="Print_Titles" vbProcedure="false">工程造价!$1:$4</definedName>
    <definedName function="false" hidden="false" localSheetId="10" name="Excel_BuiltIn__FilterDatabase" vbProcedure="false">金融学!$A$4:$I$66</definedName>
    <definedName function="false" hidden="false" localSheetId="10" name="Print_Titles" vbProcedure="false">金融学!$1:$4</definedName>
    <definedName function="false" hidden="false" localSheetId="12" name="Print_Titles" vbProcedure="false">电子商务!$1:$4</definedName>
    <definedName function="false" hidden="false" localSheetId="13" name="Print_Titles" vbProcedure="false">工程管理!$1:$4</definedName>
    <definedName function="false" hidden="false" localSheetId="16" name="Excel_BuiltIn__FilterDatabase" vbProcedure="false">物流管理!$A$4:$I$38</definedName>
    <definedName function="false" hidden="false" localSheetId="17" name="Excel_BuiltIn__FilterDatabase" vbProcedure="false">国际商务!$A$4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404">
  <si>
    <r>
      <rPr>
        <sz val="16"/>
        <color rgb="FF000000"/>
        <rFont val="Noto Sans"/>
        <family val="2"/>
      </rPr>
      <t xml:space="preserve">湖南财政经济学院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“专升本”考试预录名册</t>
    </r>
  </si>
  <si>
    <t xml:space="preserve">专业：商务英语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考生姓名</t>
  </si>
  <si>
    <t xml:space="preserve">推荐学校</t>
  </si>
  <si>
    <t xml:space="preserve">准考证号</t>
  </si>
  <si>
    <t xml:space="preserve">课程成绩</t>
  </si>
  <si>
    <t xml:space="preserve">总成绩</t>
  </si>
  <si>
    <t xml:space="preserve">排名</t>
  </si>
  <si>
    <t xml:space="preserve">备注</t>
  </si>
  <si>
    <t xml:space="preserve">英语口语</t>
  </si>
  <si>
    <t xml:space="preserve">精读</t>
  </si>
  <si>
    <t xml:space="preserve">商务英语阅读</t>
  </si>
  <si>
    <t xml:space="preserve">黄丽梅</t>
  </si>
  <si>
    <t xml:space="preserve">湖南工业职业技术学院</t>
  </si>
  <si>
    <t xml:space="preserve">李思浩</t>
  </si>
  <si>
    <t xml:space="preserve">长沙民政职业技术学院</t>
  </si>
  <si>
    <t xml:space="preserve">邓山玲</t>
  </si>
  <si>
    <t xml:space="preserve">李菊花</t>
  </si>
  <si>
    <t xml:space="preserve">湖南大众传媒职业技术学院</t>
  </si>
  <si>
    <t xml:space="preserve">汤思涵</t>
  </si>
  <si>
    <t xml:space="preserve">湖南外贸职业学院</t>
  </si>
  <si>
    <t xml:space="preserve">肖艳玲</t>
  </si>
  <si>
    <t xml:space="preserve">建档立卡</t>
  </si>
  <si>
    <t xml:space="preserve">饶旭宇</t>
  </si>
  <si>
    <t xml:space="preserve">杨雨萱</t>
  </si>
  <si>
    <t xml:space="preserve">李华莉</t>
  </si>
  <si>
    <t xml:space="preserve">柳颖</t>
  </si>
  <si>
    <t xml:space="preserve">姜澳</t>
  </si>
  <si>
    <t xml:space="preserve">张一佳</t>
  </si>
  <si>
    <t xml:space="preserve">尹英凤</t>
  </si>
  <si>
    <t xml:space="preserve">曾子玲</t>
  </si>
  <si>
    <t xml:space="preserve">彭驰</t>
  </si>
  <si>
    <t xml:space="preserve">徐菘蔚</t>
  </si>
  <si>
    <t xml:space="preserve">何美君</t>
  </si>
  <si>
    <t xml:space="preserve">陈嘉馨</t>
  </si>
  <si>
    <t xml:space="preserve">汪锋</t>
  </si>
  <si>
    <t xml:space="preserve">程逸文</t>
  </si>
  <si>
    <t xml:space="preserve">彭艳琳</t>
  </si>
  <si>
    <t xml:space="preserve">唐玲</t>
  </si>
  <si>
    <t xml:space="preserve">陶婧</t>
  </si>
  <si>
    <t xml:space="preserve">李娟</t>
  </si>
  <si>
    <t xml:space="preserve">吕凤姣</t>
  </si>
  <si>
    <t xml:space="preserve">孙洁</t>
  </si>
  <si>
    <t xml:space="preserve">周炜</t>
  </si>
  <si>
    <t xml:space="preserve">刘馨潞</t>
  </si>
  <si>
    <t xml:space="preserve">尹慧</t>
  </si>
  <si>
    <t xml:space="preserve">周嘉正</t>
  </si>
  <si>
    <t xml:space="preserve">曾岚轩</t>
  </si>
  <si>
    <t xml:space="preserve">向莉芳</t>
  </si>
  <si>
    <t xml:space="preserve">姚盛隆</t>
  </si>
  <si>
    <t xml:space="preserve">张林燕</t>
  </si>
  <si>
    <t xml:space="preserve">周青青</t>
  </si>
  <si>
    <t xml:space="preserve">陈燕妮</t>
  </si>
  <si>
    <t xml:space="preserve">廖芳萌</t>
  </si>
  <si>
    <t xml:space="preserve">姜思思</t>
  </si>
  <si>
    <t xml:space="preserve">江子麟</t>
  </si>
  <si>
    <t xml:space="preserve">廖娜</t>
  </si>
  <si>
    <t xml:space="preserve">谭情果</t>
  </si>
  <si>
    <t xml:space="preserve">陈若琪</t>
  </si>
  <si>
    <t xml:space="preserve">万静</t>
  </si>
  <si>
    <t xml:space="preserve">廖含香</t>
  </si>
  <si>
    <t xml:space="preserve">王依</t>
  </si>
  <si>
    <t xml:space="preserve">贺志红</t>
  </si>
  <si>
    <t xml:space="preserve">向梦琳</t>
  </si>
  <si>
    <t xml:space="preserve">丘静儿</t>
  </si>
  <si>
    <t xml:space="preserve">黄家蕊</t>
  </si>
  <si>
    <t xml:space="preserve">陈子佳</t>
  </si>
  <si>
    <t xml:space="preserve">喻文超</t>
  </si>
  <si>
    <t xml:space="preserve">张卓越</t>
  </si>
  <si>
    <t xml:space="preserve">刘媛</t>
  </si>
  <si>
    <t xml:space="preserve">罗丽婷</t>
  </si>
  <si>
    <t xml:space="preserve">罗诗</t>
  </si>
  <si>
    <t xml:space="preserve">唐嘉丽</t>
  </si>
  <si>
    <t xml:space="preserve">李双</t>
  </si>
  <si>
    <t xml:space="preserve">晏梦媛</t>
  </si>
  <si>
    <t xml:space="preserve">段宇琦</t>
  </si>
  <si>
    <t xml:space="preserve">张紫莹</t>
  </si>
  <si>
    <t xml:space="preserve">陈清逸</t>
  </si>
  <si>
    <t xml:space="preserve">屈秋月</t>
  </si>
  <si>
    <t xml:space="preserve">刘芊芊</t>
  </si>
  <si>
    <t xml:space="preserve">罗一湘</t>
  </si>
  <si>
    <t xml:space="preserve">廖鑫瑞</t>
  </si>
  <si>
    <t xml:space="preserve">胡媚兰</t>
  </si>
  <si>
    <t xml:space="preserve">李娜</t>
  </si>
  <si>
    <t xml:space="preserve">聂湘</t>
  </si>
  <si>
    <t xml:space="preserve">颜梓羽</t>
  </si>
  <si>
    <t xml:space="preserve">何柳</t>
  </si>
  <si>
    <t xml:space="preserve">李钦萍</t>
  </si>
  <si>
    <t xml:space="preserve">李瑶</t>
  </si>
  <si>
    <t xml:space="preserve">董欣</t>
  </si>
  <si>
    <t xml:space="preserve">苏倩</t>
  </si>
  <si>
    <t xml:space="preserve">徐慧贤</t>
  </si>
  <si>
    <t xml:space="preserve">庞麟</t>
  </si>
  <si>
    <t xml:space="preserve">丁小玲</t>
  </si>
  <si>
    <t xml:space="preserve">罗彩凤</t>
  </si>
  <si>
    <t xml:space="preserve">黄奕</t>
  </si>
  <si>
    <t xml:space="preserve">徐菊芳</t>
  </si>
  <si>
    <t xml:space="preserve">周康妮</t>
  </si>
  <si>
    <t xml:space="preserve">吴倩</t>
  </si>
  <si>
    <t xml:space="preserve">杨婷</t>
  </si>
  <si>
    <t xml:space="preserve">陈攀</t>
  </si>
  <si>
    <t xml:space="preserve">邹彩花</t>
  </si>
  <si>
    <t xml:space="preserve">颜江勇</t>
  </si>
  <si>
    <t xml:space="preserve">刘雅婷</t>
  </si>
  <si>
    <t xml:space="preserve">陈红羽</t>
  </si>
  <si>
    <t xml:space="preserve">周伟南</t>
  </si>
  <si>
    <t xml:space="preserve">罗家豪</t>
  </si>
  <si>
    <t xml:space="preserve">毛璐</t>
  </si>
  <si>
    <t xml:space="preserve">龙佳文</t>
  </si>
  <si>
    <t xml:space="preserve">唐禹香</t>
  </si>
  <si>
    <t xml:space="preserve">杨帆</t>
  </si>
  <si>
    <t xml:space="preserve">刘鑫</t>
  </si>
  <si>
    <t xml:space="preserve">湖南化工职业技术学院</t>
  </si>
  <si>
    <t xml:space="preserve">关粤娴</t>
  </si>
  <si>
    <t xml:space="preserve">刘伟</t>
  </si>
  <si>
    <t xml:space="preserve">陈超军</t>
  </si>
  <si>
    <t xml:space="preserve">张雨佳</t>
  </si>
  <si>
    <t xml:space="preserve">戴思雨</t>
  </si>
  <si>
    <t xml:space="preserve">龙乐华</t>
  </si>
  <si>
    <t xml:space="preserve">李姿莹</t>
  </si>
  <si>
    <t xml:space="preserve">邓美玲</t>
  </si>
  <si>
    <t xml:space="preserve">尹蓉</t>
  </si>
  <si>
    <t xml:space="preserve">潘燕娟</t>
  </si>
  <si>
    <t xml:space="preserve">黄丹丹</t>
  </si>
  <si>
    <t xml:space="preserve">李晓凡</t>
  </si>
  <si>
    <t xml:space="preserve">张薇</t>
  </si>
  <si>
    <t xml:space="preserve">杨洪波</t>
  </si>
  <si>
    <t xml:space="preserve">毛乐文</t>
  </si>
  <si>
    <t xml:space="preserve">袁玲</t>
  </si>
  <si>
    <t xml:space="preserve">彭悦玲</t>
  </si>
  <si>
    <t xml:space="preserve">王倩倩</t>
  </si>
  <si>
    <t xml:space="preserve">符心怡</t>
  </si>
  <si>
    <t xml:space="preserve">苏佳蓉</t>
  </si>
  <si>
    <t xml:space="preserve">周洁</t>
  </si>
  <si>
    <t xml:space="preserve">汤灵芝</t>
  </si>
  <si>
    <t xml:space="preserve">欧阳小玉</t>
  </si>
  <si>
    <t xml:space="preserve">贺铮铮</t>
  </si>
  <si>
    <t xml:space="preserve">刘浪</t>
  </si>
  <si>
    <t xml:space="preserve">刘诗敏</t>
  </si>
  <si>
    <t xml:space="preserve">周澳美</t>
  </si>
  <si>
    <t xml:space="preserve">唐佩</t>
  </si>
  <si>
    <t xml:space="preserve">周遇幸</t>
  </si>
  <si>
    <t xml:space="preserve">并列</t>
  </si>
  <si>
    <t xml:space="preserve">马玲艳</t>
  </si>
  <si>
    <t xml:space="preserve">梁琼</t>
  </si>
  <si>
    <t xml:space="preserve">单列</t>
  </si>
  <si>
    <t xml:space="preserve">谭祝涛</t>
  </si>
  <si>
    <t xml:space="preserve">罗丹</t>
  </si>
  <si>
    <t xml:space="preserve">登分：</t>
  </si>
  <si>
    <t xml:space="preserve">复核：</t>
  </si>
  <si>
    <t xml:space="preserve">复审：</t>
  </si>
  <si>
    <t xml:space="preserve">专业：日语</t>
  </si>
  <si>
    <t xml:space="preserve">日语口语</t>
  </si>
  <si>
    <t xml:space="preserve">基础日语</t>
  </si>
  <si>
    <t xml:space="preserve">商务日语</t>
  </si>
  <si>
    <t xml:space="preserve">张梅</t>
  </si>
  <si>
    <t xml:space="preserve">麻欣宇</t>
  </si>
  <si>
    <t xml:space="preserve">邹梅丹</t>
  </si>
  <si>
    <t xml:space="preserve">马旭升</t>
  </si>
  <si>
    <t xml:space="preserve">贺东翊</t>
  </si>
  <si>
    <t xml:space="preserve">唐姣玉</t>
  </si>
  <si>
    <t xml:space="preserve">刘欢</t>
  </si>
  <si>
    <t xml:space="preserve">刘佳鑫</t>
  </si>
  <si>
    <t xml:space="preserve">朱紫微</t>
  </si>
  <si>
    <t xml:space="preserve">专业：会计学</t>
  </si>
  <si>
    <t xml:space="preserve">大学英语</t>
  </si>
  <si>
    <t xml:space="preserve">管理学</t>
  </si>
  <si>
    <t xml:space="preserve">会计学</t>
  </si>
  <si>
    <t xml:space="preserve">黄萱</t>
  </si>
  <si>
    <t xml:space="preserve">刘婕</t>
  </si>
  <si>
    <t xml:space="preserve">湖南财经工业职业技术学院</t>
  </si>
  <si>
    <t xml:space="preserve">李晶</t>
  </si>
  <si>
    <t xml:space="preserve">文美玲</t>
  </si>
  <si>
    <t xml:space="preserve">李嘉怡</t>
  </si>
  <si>
    <t xml:space="preserve">湖南科技职业学院</t>
  </si>
  <si>
    <t xml:space="preserve">彭婷婷</t>
  </si>
  <si>
    <t xml:space="preserve">卢惠玲</t>
  </si>
  <si>
    <t xml:space="preserve">刘婧娴</t>
  </si>
  <si>
    <t xml:space="preserve">翟天毅</t>
  </si>
  <si>
    <t xml:space="preserve">谭诗琪</t>
  </si>
  <si>
    <t xml:space="preserve">赵琳</t>
  </si>
  <si>
    <t xml:space="preserve">蒋姣</t>
  </si>
  <si>
    <t xml:space="preserve">廖欣婷</t>
  </si>
  <si>
    <t xml:space="preserve">朱凝芳</t>
  </si>
  <si>
    <t xml:space="preserve">姜芊</t>
  </si>
  <si>
    <t xml:space="preserve">唐巧能</t>
  </si>
  <si>
    <t xml:space="preserve">杨依婷</t>
  </si>
  <si>
    <t xml:space="preserve">谭艾珂</t>
  </si>
  <si>
    <t xml:space="preserve">邓蔚琳</t>
  </si>
  <si>
    <t xml:space="preserve">陈灿薇</t>
  </si>
  <si>
    <t xml:space="preserve">刘锦潇</t>
  </si>
  <si>
    <t xml:space="preserve">廖心煜</t>
  </si>
  <si>
    <t xml:space="preserve">戴悦</t>
  </si>
  <si>
    <t xml:space="preserve">戴淑珍</t>
  </si>
  <si>
    <t xml:space="preserve">胡天懿</t>
  </si>
  <si>
    <t xml:space="preserve">王蕾</t>
  </si>
  <si>
    <t xml:space="preserve">彭湘祺</t>
  </si>
  <si>
    <t xml:space="preserve">邹英之</t>
  </si>
  <si>
    <t xml:space="preserve">欧牡丹</t>
  </si>
  <si>
    <t xml:space="preserve">周晨</t>
  </si>
  <si>
    <t xml:space="preserve">叶著莲</t>
  </si>
  <si>
    <t xml:space="preserve">贺琼花</t>
  </si>
  <si>
    <t xml:space="preserve">郑佳</t>
  </si>
  <si>
    <t xml:space="preserve">邓滢</t>
  </si>
  <si>
    <t xml:space="preserve">易紫绮</t>
  </si>
  <si>
    <t xml:space="preserve">资仪莹</t>
  </si>
  <si>
    <t xml:space="preserve">王文雅</t>
  </si>
  <si>
    <t xml:space="preserve">许园</t>
  </si>
  <si>
    <t xml:space="preserve">赵妍</t>
  </si>
  <si>
    <t xml:space="preserve">彭灿</t>
  </si>
  <si>
    <t xml:space="preserve">何仪清</t>
  </si>
  <si>
    <t xml:space="preserve">罗婷</t>
  </si>
  <si>
    <t xml:space="preserve">万嘉微</t>
  </si>
  <si>
    <t xml:space="preserve">赵春燕</t>
  </si>
  <si>
    <t xml:space="preserve">唐小渌</t>
  </si>
  <si>
    <t xml:space="preserve">胡方婷</t>
  </si>
  <si>
    <t xml:space="preserve">郭晓婧</t>
  </si>
  <si>
    <t xml:space="preserve">廖倩</t>
  </si>
  <si>
    <t xml:space="preserve">刘诗意</t>
  </si>
  <si>
    <t xml:space="preserve">刘英</t>
  </si>
  <si>
    <t xml:space="preserve">彭楚琪</t>
  </si>
  <si>
    <t xml:space="preserve">夏凤萍</t>
  </si>
  <si>
    <t xml:space="preserve">殷芝</t>
  </si>
  <si>
    <t xml:space="preserve">欧阳娟</t>
  </si>
  <si>
    <t xml:space="preserve">谭思宇</t>
  </si>
  <si>
    <t xml:space="preserve">唐洁</t>
  </si>
  <si>
    <t xml:space="preserve">曾慧敏</t>
  </si>
  <si>
    <t xml:space="preserve">欧阳舒婷</t>
  </si>
  <si>
    <t xml:space="preserve">余庭艳</t>
  </si>
  <si>
    <t xml:space="preserve">何宇瑶</t>
  </si>
  <si>
    <t xml:space="preserve">杨莎</t>
  </si>
  <si>
    <t xml:space="preserve">张玉</t>
  </si>
  <si>
    <t xml:space="preserve">李玉琼</t>
  </si>
  <si>
    <t xml:space="preserve">陈晓年</t>
  </si>
  <si>
    <t xml:space="preserve">邓远芳</t>
  </si>
  <si>
    <t xml:space="preserve">梁芳</t>
  </si>
  <si>
    <t xml:space="preserve">何旺</t>
  </si>
  <si>
    <t xml:space="preserve">吴忻颖</t>
  </si>
  <si>
    <t xml:space="preserve">王洁馨</t>
  </si>
  <si>
    <t xml:space="preserve">丁苗</t>
  </si>
  <si>
    <t xml:space="preserve">宋婉金</t>
  </si>
  <si>
    <t xml:space="preserve">彭幸虹</t>
  </si>
  <si>
    <t xml:space="preserve">涂莹</t>
  </si>
  <si>
    <t xml:space="preserve">戴娜</t>
  </si>
  <si>
    <t xml:space="preserve">王斯铭</t>
  </si>
  <si>
    <t xml:space="preserve">陈静</t>
  </si>
  <si>
    <t xml:space="preserve">徐立娟</t>
  </si>
  <si>
    <t xml:space="preserve">徐娟</t>
  </si>
  <si>
    <t xml:space="preserve">吕淑平</t>
  </si>
  <si>
    <t xml:space="preserve">李鑫玲</t>
  </si>
  <si>
    <t xml:space="preserve">姜梦洁</t>
  </si>
  <si>
    <t xml:space="preserve">聂潘婷</t>
  </si>
  <si>
    <t xml:space="preserve">陈雨思</t>
  </si>
  <si>
    <t xml:space="preserve">张童</t>
  </si>
  <si>
    <t xml:space="preserve">周香</t>
  </si>
  <si>
    <t xml:space="preserve">杨慎满</t>
  </si>
  <si>
    <t xml:space="preserve">黄玲</t>
  </si>
  <si>
    <t xml:space="preserve">吴思诗</t>
  </si>
  <si>
    <t xml:space="preserve">杨东晓</t>
  </si>
  <si>
    <t xml:space="preserve">夏清怡</t>
  </si>
  <si>
    <t xml:space="preserve">赵艳</t>
  </si>
  <si>
    <t xml:space="preserve">兰佳</t>
  </si>
  <si>
    <t xml:space="preserve">陈茁林</t>
  </si>
  <si>
    <t xml:space="preserve">陈睿琦</t>
  </si>
  <si>
    <t xml:space="preserve">陈希</t>
  </si>
  <si>
    <t xml:space="preserve">朱佳琪</t>
  </si>
  <si>
    <t xml:space="preserve">娄敏</t>
  </si>
  <si>
    <t xml:space="preserve">黄雪梅</t>
  </si>
  <si>
    <t xml:space="preserve">刘思缨</t>
  </si>
  <si>
    <t xml:space="preserve">李晶云</t>
  </si>
  <si>
    <t xml:space="preserve">刘雅琴</t>
  </si>
  <si>
    <t xml:space="preserve">张洁</t>
  </si>
  <si>
    <t xml:space="preserve">奉嘉欣</t>
  </si>
  <si>
    <t xml:space="preserve">李琦</t>
  </si>
  <si>
    <t xml:space="preserve">唐逸韬</t>
  </si>
  <si>
    <t xml:space="preserve">房单</t>
  </si>
  <si>
    <t xml:space="preserve">刘杨文婷</t>
  </si>
  <si>
    <t xml:space="preserve">钟嘉奕</t>
  </si>
  <si>
    <t xml:space="preserve">邹铭</t>
  </si>
  <si>
    <t xml:space="preserve">胡紫妍</t>
  </si>
  <si>
    <t xml:space="preserve">胡悦</t>
  </si>
  <si>
    <t xml:space="preserve">张琼瑶</t>
  </si>
  <si>
    <t xml:space="preserve">邓颖洁</t>
  </si>
  <si>
    <t xml:space="preserve">谭慧芳</t>
  </si>
  <si>
    <t xml:space="preserve">刘彦伶</t>
  </si>
  <si>
    <t xml:space="preserve">成嘉璐</t>
  </si>
  <si>
    <t xml:space="preserve">黄奕丹</t>
  </si>
  <si>
    <t xml:space="preserve">雷彬</t>
  </si>
  <si>
    <t xml:space="preserve">周岭</t>
  </si>
  <si>
    <t xml:space="preserve">刘湘海</t>
  </si>
  <si>
    <t xml:space="preserve">周灵珊</t>
  </si>
  <si>
    <t xml:space="preserve">邓晶</t>
  </si>
  <si>
    <t xml:space="preserve">聂小花</t>
  </si>
  <si>
    <t xml:space="preserve">刘林</t>
  </si>
  <si>
    <t xml:space="preserve">廖霞</t>
  </si>
  <si>
    <t xml:space="preserve">史新阳</t>
  </si>
  <si>
    <t xml:space="preserve">陈哲</t>
  </si>
  <si>
    <t xml:space="preserve">胡灿辉</t>
  </si>
  <si>
    <t xml:space="preserve">陈雅倩</t>
  </si>
  <si>
    <t xml:space="preserve">彭梦玲</t>
  </si>
  <si>
    <t xml:space="preserve">邓淑琼</t>
  </si>
  <si>
    <t xml:space="preserve">董晶晶</t>
  </si>
  <si>
    <t xml:space="preserve">刘惠</t>
  </si>
  <si>
    <t xml:space="preserve">梁月</t>
  </si>
  <si>
    <t xml:space="preserve">黄春意</t>
  </si>
  <si>
    <t xml:space="preserve">徐汶凤</t>
  </si>
  <si>
    <t xml:space="preserve">李茜</t>
  </si>
  <si>
    <t xml:space="preserve">周海艳</t>
  </si>
  <si>
    <t xml:space="preserve">胡贲</t>
  </si>
  <si>
    <t xml:space="preserve">侯锦艳</t>
  </si>
  <si>
    <t xml:space="preserve">向春艳</t>
  </si>
  <si>
    <t xml:space="preserve">廖美龄</t>
  </si>
  <si>
    <t xml:space="preserve">綦小悦</t>
  </si>
  <si>
    <t xml:space="preserve">郭奋飞</t>
  </si>
  <si>
    <t xml:space="preserve">卢含</t>
  </si>
  <si>
    <t xml:space="preserve">夏文亭</t>
  </si>
  <si>
    <t xml:space="preserve">刘源</t>
  </si>
  <si>
    <t xml:space="preserve">康佳琦</t>
  </si>
  <si>
    <t xml:space="preserve">陈雯</t>
  </si>
  <si>
    <t xml:space="preserve">贾韵诗</t>
  </si>
  <si>
    <t xml:space="preserve">巫婷</t>
  </si>
  <si>
    <t xml:space="preserve">占馨</t>
  </si>
  <si>
    <t xml:space="preserve">李婉滢</t>
  </si>
  <si>
    <t xml:space="preserve">谢碧璇</t>
  </si>
  <si>
    <t xml:space="preserve">肖青青</t>
  </si>
  <si>
    <t xml:space="preserve">黄亚</t>
  </si>
  <si>
    <t xml:space="preserve">马晶冰</t>
  </si>
  <si>
    <t xml:space="preserve">申秋喜</t>
  </si>
  <si>
    <t xml:space="preserve">蔡沁霖</t>
  </si>
  <si>
    <t xml:space="preserve">邓珺琳</t>
  </si>
  <si>
    <t xml:space="preserve">莫欣</t>
  </si>
  <si>
    <t xml:space="preserve">肖欢</t>
  </si>
  <si>
    <t xml:space="preserve">林星岑</t>
  </si>
  <si>
    <t xml:space="preserve">舒颖</t>
  </si>
  <si>
    <t xml:space="preserve">罗清</t>
  </si>
  <si>
    <t xml:space="preserve">万雅倩</t>
  </si>
  <si>
    <t xml:space="preserve">甘绘洲</t>
  </si>
  <si>
    <t xml:space="preserve">欧阳文桃</t>
  </si>
  <si>
    <t xml:space="preserve">聂芹君</t>
  </si>
  <si>
    <t xml:space="preserve">谢卉</t>
  </si>
  <si>
    <t xml:space="preserve">谷咏梅</t>
  </si>
  <si>
    <t xml:space="preserve">申阳艳</t>
  </si>
  <si>
    <t xml:space="preserve">李小雪</t>
  </si>
  <si>
    <t xml:space="preserve">贺锦华</t>
  </si>
  <si>
    <t xml:space="preserve">郭凝馨</t>
  </si>
  <si>
    <t xml:space="preserve">张秀英</t>
  </si>
  <si>
    <t xml:space="preserve">阳诗燕</t>
  </si>
  <si>
    <t xml:space="preserve">黄文静</t>
  </si>
  <si>
    <t xml:space="preserve">程如意</t>
  </si>
  <si>
    <t xml:space="preserve">赖江平</t>
  </si>
  <si>
    <t xml:space="preserve">李洋可</t>
  </si>
  <si>
    <t xml:space="preserve">刘璐</t>
  </si>
  <si>
    <t xml:space="preserve">陈颖</t>
  </si>
  <si>
    <t xml:space="preserve">诸葛子豪</t>
  </si>
  <si>
    <t xml:space="preserve">翟华丽</t>
  </si>
  <si>
    <t xml:space="preserve">朱紫琪</t>
  </si>
  <si>
    <t xml:space="preserve">刘悦</t>
  </si>
  <si>
    <t xml:space="preserve">周也力</t>
  </si>
  <si>
    <t xml:space="preserve">王滨</t>
  </si>
  <si>
    <t xml:space="preserve">胡巧</t>
  </si>
  <si>
    <t xml:space="preserve">王益淳</t>
  </si>
  <si>
    <t xml:space="preserve">谭文莉</t>
  </si>
  <si>
    <t xml:space="preserve">刘鑫阳</t>
  </si>
  <si>
    <t xml:space="preserve">曾媛</t>
  </si>
  <si>
    <t xml:space="preserve">郭力兢</t>
  </si>
  <si>
    <t xml:space="preserve">洪可</t>
  </si>
  <si>
    <t xml:space="preserve">唐小玲</t>
  </si>
  <si>
    <t xml:space="preserve">蔡时雨</t>
  </si>
  <si>
    <t xml:space="preserve">何苗</t>
  </si>
  <si>
    <t xml:space="preserve">丁彬</t>
  </si>
  <si>
    <t xml:space="preserve">熊志强</t>
  </si>
  <si>
    <t xml:space="preserve">倪雯</t>
  </si>
  <si>
    <t xml:space="preserve">李诗琪</t>
  </si>
  <si>
    <t xml:space="preserve">陈浩</t>
  </si>
  <si>
    <t xml:space="preserve">王靖</t>
  </si>
  <si>
    <t xml:space="preserve">唐淑君</t>
  </si>
  <si>
    <t xml:space="preserve">欧阳欣雨</t>
  </si>
  <si>
    <t xml:space="preserve">曹佳昕</t>
  </si>
  <si>
    <t xml:space="preserve">胡丽红</t>
  </si>
  <si>
    <t xml:space="preserve">黄新凤</t>
  </si>
  <si>
    <t xml:space="preserve">吴红丹</t>
  </si>
  <si>
    <t xml:space="preserve">李澳雪</t>
  </si>
  <si>
    <t xml:space="preserve">邓雪</t>
  </si>
  <si>
    <t xml:space="preserve">余家维</t>
  </si>
  <si>
    <t xml:space="preserve">黄诗宸</t>
  </si>
  <si>
    <t xml:space="preserve">申文洁</t>
  </si>
  <si>
    <t xml:space="preserve">肖雅倩</t>
  </si>
  <si>
    <t xml:space="preserve">宁佐夫</t>
  </si>
  <si>
    <t xml:space="preserve">何炫霖</t>
  </si>
  <si>
    <t xml:space="preserve">龚赐敏</t>
  </si>
  <si>
    <t xml:space="preserve">李昊真</t>
  </si>
  <si>
    <t xml:space="preserve">杨立斯涵</t>
  </si>
  <si>
    <t xml:space="preserve">邓琦</t>
  </si>
  <si>
    <t xml:space="preserve">张兵</t>
  </si>
  <si>
    <t xml:space="preserve">吴春霞</t>
  </si>
  <si>
    <t xml:space="preserve">朱梦琴</t>
  </si>
  <si>
    <t xml:space="preserve">黄睿淇</t>
  </si>
  <si>
    <t xml:space="preserve">龚宇</t>
  </si>
  <si>
    <t xml:space="preserve">欧阳少梅</t>
  </si>
  <si>
    <t xml:space="preserve">瞿曼瑶</t>
  </si>
  <si>
    <t xml:space="preserve">黄育强</t>
  </si>
  <si>
    <t xml:space="preserve">刘洁羽</t>
  </si>
  <si>
    <t xml:space="preserve">尹培</t>
  </si>
  <si>
    <t xml:space="preserve">王冶卿</t>
  </si>
  <si>
    <t xml:space="preserve">苏奕</t>
  </si>
  <si>
    <t xml:space="preserve">王晟</t>
  </si>
  <si>
    <t xml:space="preserve">车春林</t>
  </si>
  <si>
    <t xml:space="preserve">刘蓉芳</t>
  </si>
  <si>
    <t xml:space="preserve">向雯倩</t>
  </si>
  <si>
    <t xml:space="preserve">曾紫轩</t>
  </si>
  <si>
    <t xml:space="preserve">张思源</t>
  </si>
  <si>
    <t xml:space="preserve">罗璟</t>
  </si>
  <si>
    <t xml:space="preserve">董琛</t>
  </si>
  <si>
    <t xml:space="preserve">黄薇</t>
  </si>
  <si>
    <t xml:space="preserve">邓滨</t>
  </si>
  <si>
    <t xml:space="preserve">邓思思</t>
  </si>
  <si>
    <t xml:space="preserve">龙椰城</t>
  </si>
  <si>
    <t xml:space="preserve">周艳</t>
  </si>
  <si>
    <t xml:space="preserve">易昭璇</t>
  </si>
  <si>
    <t xml:space="preserve">黄丹青</t>
  </si>
  <si>
    <t xml:space="preserve">李盼</t>
  </si>
  <si>
    <t xml:space="preserve">綦书琴</t>
  </si>
  <si>
    <t xml:space="preserve">邓慧敏</t>
  </si>
  <si>
    <t xml:space="preserve">颜逸帆</t>
  </si>
  <si>
    <t xml:space="preserve">黄梓宁</t>
  </si>
  <si>
    <t xml:space="preserve">张若渝</t>
  </si>
  <si>
    <t xml:space="preserve">万子昀</t>
  </si>
  <si>
    <t xml:space="preserve">范宙宇</t>
  </si>
  <si>
    <t xml:space="preserve">陈佳薇</t>
  </si>
  <si>
    <t xml:space="preserve">林煕</t>
  </si>
  <si>
    <t xml:space="preserve">何一凡</t>
  </si>
  <si>
    <t xml:space="preserve">邢茜雯</t>
  </si>
  <si>
    <t xml:space="preserve">杨恋华</t>
  </si>
  <si>
    <t xml:space="preserve">龚舒晴</t>
  </si>
  <si>
    <t xml:space="preserve">舒雨笛</t>
  </si>
  <si>
    <t xml:space="preserve">廖俊杰</t>
  </si>
  <si>
    <t xml:space="preserve">黄格萱</t>
  </si>
  <si>
    <t xml:space="preserve">廖静</t>
  </si>
  <si>
    <t xml:space="preserve">杨玥瑶</t>
  </si>
  <si>
    <t xml:space="preserve">曾述</t>
  </si>
  <si>
    <t xml:space="preserve">单雅芳</t>
  </si>
  <si>
    <t xml:space="preserve">王虹</t>
  </si>
  <si>
    <t xml:space="preserve">杨盛辉</t>
  </si>
  <si>
    <t xml:space="preserve">余月洋</t>
  </si>
  <si>
    <t xml:space="preserve">刘婷</t>
  </si>
  <si>
    <t xml:space="preserve">李练芳</t>
  </si>
  <si>
    <t xml:space="preserve">郭柳</t>
  </si>
  <si>
    <t xml:space="preserve">邬晓燕</t>
  </si>
  <si>
    <t xml:space="preserve">陆京钰</t>
  </si>
  <si>
    <t xml:space="preserve">苏薇</t>
  </si>
  <si>
    <t xml:space="preserve">周娟</t>
  </si>
  <si>
    <t xml:space="preserve">张妍</t>
  </si>
  <si>
    <t xml:space="preserve">李敏</t>
  </si>
  <si>
    <t xml:space="preserve">黄文迪</t>
  </si>
  <si>
    <t xml:space="preserve">邹盼</t>
  </si>
  <si>
    <t xml:space="preserve">戴莉</t>
  </si>
  <si>
    <t xml:space="preserve">王彦苹</t>
  </si>
  <si>
    <t xml:space="preserve">汤俊杰</t>
  </si>
  <si>
    <t xml:space="preserve">王诗倩</t>
  </si>
  <si>
    <t xml:space="preserve">何玉</t>
  </si>
  <si>
    <t xml:space="preserve">伏星</t>
  </si>
  <si>
    <t xml:space="preserve">黄青鸟</t>
  </si>
  <si>
    <t xml:space="preserve">胡锐韬</t>
  </si>
  <si>
    <t xml:space="preserve">李昊燃</t>
  </si>
  <si>
    <t xml:space="preserve">王心怡</t>
  </si>
  <si>
    <t xml:space="preserve">何子健</t>
  </si>
  <si>
    <t xml:space="preserve">龙艳琼</t>
  </si>
  <si>
    <t xml:space="preserve">刘畅华</t>
  </si>
  <si>
    <t xml:space="preserve">赵松根</t>
  </si>
  <si>
    <t xml:space="preserve">专业：电子信息工程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电路分析基础</t>
  </si>
  <si>
    <t xml:space="preserve">周莉莉</t>
  </si>
  <si>
    <t xml:space="preserve">刘曜豪</t>
  </si>
  <si>
    <t xml:space="preserve">单建坤</t>
  </si>
  <si>
    <t xml:space="preserve">吴孟</t>
  </si>
  <si>
    <t xml:space="preserve">刘贝</t>
  </si>
  <si>
    <t xml:space="preserve">汤文彬</t>
  </si>
  <si>
    <t xml:space="preserve">谭远洋</t>
  </si>
  <si>
    <t xml:space="preserve">李佳豪</t>
  </si>
  <si>
    <t xml:space="preserve">周资</t>
  </si>
  <si>
    <t xml:space="preserve">张也丽</t>
  </si>
  <si>
    <t xml:space="preserve">罗棋义</t>
  </si>
  <si>
    <t xml:space="preserve">许嘉慧</t>
  </si>
  <si>
    <t xml:space="preserve">罗旭</t>
  </si>
  <si>
    <t xml:space="preserve">王美晨</t>
  </si>
  <si>
    <t xml:space="preserve">陈霞</t>
  </si>
  <si>
    <t xml:space="preserve">雷建峰</t>
  </si>
  <si>
    <t xml:space="preserve">周晗</t>
  </si>
  <si>
    <t xml:space="preserve">谭阳康</t>
  </si>
  <si>
    <t xml:space="preserve">贺冲</t>
  </si>
  <si>
    <t xml:space="preserve">胡力文</t>
  </si>
  <si>
    <t xml:space="preserve">唐丽娜</t>
  </si>
  <si>
    <t xml:space="preserve">胡毅</t>
  </si>
  <si>
    <t xml:space="preserve">谢铭垚</t>
  </si>
  <si>
    <t xml:space="preserve">孙延京</t>
  </si>
  <si>
    <t xml:space="preserve">雷纯佳</t>
  </si>
  <si>
    <t xml:space="preserve">谢雨佳</t>
  </si>
  <si>
    <t xml:space="preserve">刘玮娟</t>
  </si>
  <si>
    <t xml:space="preserve">专业：计算机科学与技术</t>
  </si>
  <si>
    <t xml:space="preserve">数据结构</t>
  </si>
  <si>
    <t xml:space="preserve">数据库原理</t>
  </si>
  <si>
    <t xml:space="preserve">刘启旺</t>
  </si>
  <si>
    <t xml:space="preserve">刘锦玉</t>
  </si>
  <si>
    <t xml:space="preserve">熊宏昌</t>
  </si>
  <si>
    <t xml:space="preserve">胡勇峰</t>
  </si>
  <si>
    <t xml:space="preserve">李昕云</t>
  </si>
  <si>
    <t xml:space="preserve">龙梦婷</t>
  </si>
  <si>
    <t xml:space="preserve">许逸轩</t>
  </si>
  <si>
    <t xml:space="preserve">廖佩佩</t>
  </si>
  <si>
    <t xml:space="preserve">肖强</t>
  </si>
  <si>
    <t xml:space="preserve">覃吕薇</t>
  </si>
  <si>
    <t xml:space="preserve">徐景嘉</t>
  </si>
  <si>
    <t xml:space="preserve">张戬</t>
  </si>
  <si>
    <t xml:space="preserve">李翔</t>
  </si>
  <si>
    <t xml:space="preserve">李玉红</t>
  </si>
  <si>
    <t xml:space="preserve">秦川</t>
  </si>
  <si>
    <t xml:space="preserve">何长捷</t>
  </si>
  <si>
    <t xml:space="preserve">邓轶文</t>
  </si>
  <si>
    <t xml:space="preserve">胡俊杰</t>
  </si>
  <si>
    <t xml:space="preserve">王飘</t>
  </si>
  <si>
    <t xml:space="preserve">王近</t>
  </si>
  <si>
    <t xml:space="preserve">费翔</t>
  </si>
  <si>
    <t xml:space="preserve">颜恺生</t>
  </si>
  <si>
    <t xml:space="preserve">向彪</t>
  </si>
  <si>
    <t xml:space="preserve">李昕阳</t>
  </si>
  <si>
    <t xml:space="preserve">李康</t>
  </si>
  <si>
    <t xml:space="preserve">刘志鹏</t>
  </si>
  <si>
    <t xml:space="preserve">陈耿青</t>
  </si>
  <si>
    <t xml:space="preserve">沈皓文</t>
  </si>
  <si>
    <t xml:space="preserve">胡敏</t>
  </si>
  <si>
    <t xml:space="preserve">彭俊华</t>
  </si>
  <si>
    <t xml:space="preserve">张权海</t>
  </si>
  <si>
    <t xml:space="preserve">谢超斌</t>
  </si>
  <si>
    <t xml:space="preserve">杨滋</t>
  </si>
  <si>
    <t xml:space="preserve">朱智权</t>
  </si>
  <si>
    <t xml:space="preserve">杨岱鹏</t>
  </si>
  <si>
    <t xml:space="preserve">朱银浩</t>
  </si>
  <si>
    <t xml:space="preserve">唐皓</t>
  </si>
  <si>
    <t xml:space="preserve">王振东</t>
  </si>
  <si>
    <t xml:space="preserve">张英</t>
  </si>
  <si>
    <t xml:space="preserve">宋佳文</t>
  </si>
  <si>
    <t xml:space="preserve">杨璇</t>
  </si>
  <si>
    <t xml:space="preserve">吴桂林</t>
  </si>
  <si>
    <t xml:space="preserve">李银倩</t>
  </si>
  <si>
    <t xml:space="preserve">刘宇轩</t>
  </si>
  <si>
    <t xml:space="preserve">黄涛</t>
  </si>
  <si>
    <t xml:space="preserve">江银燕</t>
  </si>
  <si>
    <t xml:space="preserve">谢勋</t>
  </si>
  <si>
    <t xml:space="preserve">周凡</t>
  </si>
  <si>
    <t xml:space="preserve">顾铭</t>
  </si>
  <si>
    <t xml:space="preserve">陈善元</t>
  </si>
  <si>
    <t xml:space="preserve">李喻宁</t>
  </si>
  <si>
    <t xml:space="preserve">黄乐</t>
  </si>
  <si>
    <t xml:space="preserve">朱厚泽</t>
  </si>
  <si>
    <t xml:space="preserve">王琴</t>
  </si>
  <si>
    <t xml:space="preserve">刘云</t>
  </si>
  <si>
    <t xml:space="preserve">赵金宝</t>
  </si>
  <si>
    <t xml:space="preserve">陈鑫</t>
  </si>
  <si>
    <t xml:space="preserve">谢佳龙</t>
  </si>
  <si>
    <t xml:space="preserve">邹彬</t>
  </si>
  <si>
    <t xml:space="preserve">陈诗毅</t>
  </si>
  <si>
    <t xml:space="preserve">肖莜锋</t>
  </si>
  <si>
    <t xml:space="preserve">肖澳</t>
  </si>
  <si>
    <t xml:space="preserve">颜晓尉</t>
  </si>
  <si>
    <t xml:space="preserve">田迂静</t>
  </si>
  <si>
    <t xml:space="preserve">李帅</t>
  </si>
  <si>
    <t xml:space="preserve">杨林</t>
  </si>
  <si>
    <t xml:space="preserve">梁天</t>
  </si>
  <si>
    <t xml:space="preserve">唐曼婷</t>
  </si>
  <si>
    <t xml:space="preserve">余江灿</t>
  </si>
  <si>
    <t xml:space="preserve">顾智</t>
  </si>
  <si>
    <t xml:space="preserve">廖湘轩</t>
  </si>
  <si>
    <t xml:space="preserve">胡邦</t>
  </si>
  <si>
    <t xml:space="preserve">瞿晓庆</t>
  </si>
  <si>
    <t xml:space="preserve">王乾坤</t>
  </si>
  <si>
    <t xml:space="preserve">王欣玉</t>
  </si>
  <si>
    <t xml:space="preserve">肖芳平</t>
  </si>
  <si>
    <t xml:space="preserve">杨俊勇</t>
  </si>
  <si>
    <t xml:space="preserve">郑越平</t>
  </si>
  <si>
    <t xml:space="preserve">李俊涛</t>
  </si>
  <si>
    <t xml:space="preserve">郭奕岑</t>
  </si>
  <si>
    <t xml:space="preserve">曾超群</t>
  </si>
  <si>
    <t xml:space="preserve">黄天徽</t>
  </si>
  <si>
    <t xml:space="preserve">荣亚婷</t>
  </si>
  <si>
    <t xml:space="preserve">杨祥</t>
  </si>
  <si>
    <t xml:space="preserve">许文祯</t>
  </si>
  <si>
    <t xml:space="preserve">刘洪春</t>
  </si>
  <si>
    <t xml:space="preserve">熊小明</t>
  </si>
  <si>
    <t xml:space="preserve">肖新明</t>
  </si>
  <si>
    <t xml:space="preserve">朱咏洁</t>
  </si>
  <si>
    <t xml:space="preserve">李凯雄</t>
  </si>
  <si>
    <t xml:space="preserve">刘湘豫</t>
  </si>
  <si>
    <t xml:space="preserve">刘尚儒</t>
  </si>
  <si>
    <t xml:space="preserve">颜鑫</t>
  </si>
  <si>
    <t xml:space="preserve">曾世民</t>
  </si>
  <si>
    <t xml:space="preserve">陈治丽</t>
  </si>
  <si>
    <t xml:space="preserve">谷冠</t>
  </si>
  <si>
    <t xml:space="preserve">匡浡梁</t>
  </si>
  <si>
    <t xml:space="preserve">匡腾</t>
  </si>
  <si>
    <t xml:space="preserve">李心怡</t>
  </si>
  <si>
    <t xml:space="preserve">张居育</t>
  </si>
  <si>
    <t xml:space="preserve">徐子豪</t>
  </si>
  <si>
    <t xml:space="preserve">梁向智</t>
  </si>
  <si>
    <t xml:space="preserve">吴沐</t>
  </si>
  <si>
    <t xml:space="preserve">刘庚翔</t>
  </si>
  <si>
    <t xml:space="preserve">李姗</t>
  </si>
  <si>
    <t xml:space="preserve">江婕</t>
  </si>
  <si>
    <t xml:space="preserve">唐琦</t>
  </si>
  <si>
    <t xml:space="preserve">贺蓓</t>
  </si>
  <si>
    <t xml:space="preserve">孙晴</t>
  </si>
  <si>
    <t xml:space="preserve">易凯涛</t>
  </si>
  <si>
    <t xml:space="preserve">唐大双</t>
  </si>
  <si>
    <t xml:space="preserve">谭鑫宇</t>
  </si>
  <si>
    <t xml:space="preserve">李秋鑫</t>
  </si>
  <si>
    <t xml:space="preserve">霍万权</t>
  </si>
  <si>
    <t xml:space="preserve">侯孟德</t>
  </si>
  <si>
    <t xml:space="preserve">龙晓国</t>
  </si>
  <si>
    <t xml:space="preserve">蒋明彪</t>
  </si>
  <si>
    <t xml:space="preserve">龚伟政</t>
  </si>
  <si>
    <t xml:space="preserve">彭昊</t>
  </si>
  <si>
    <t xml:space="preserve">向飞凤</t>
  </si>
  <si>
    <t xml:space="preserve">申英</t>
  </si>
  <si>
    <t xml:space="preserve">张璇</t>
  </si>
  <si>
    <t xml:space="preserve">申求华</t>
  </si>
  <si>
    <t xml:space="preserve">李赞</t>
  </si>
  <si>
    <t xml:space="preserve">彭中禹</t>
  </si>
  <si>
    <t xml:space="preserve">何旭藩</t>
  </si>
  <si>
    <t xml:space="preserve">王旭媚</t>
  </si>
  <si>
    <t xml:space="preserve">罗佳</t>
  </si>
  <si>
    <t xml:space="preserve">唐湘梅</t>
  </si>
  <si>
    <t xml:space="preserve">李星星</t>
  </si>
  <si>
    <t xml:space="preserve">石翰明</t>
  </si>
  <si>
    <t xml:space="preserve">蒋勇智</t>
  </si>
  <si>
    <t xml:space="preserve">肖丹</t>
  </si>
  <si>
    <t xml:space="preserve">欧阳倩</t>
  </si>
  <si>
    <t xml:space="preserve">贺晋玲</t>
  </si>
  <si>
    <t xml:space="preserve">赵珂</t>
  </si>
  <si>
    <t xml:space="preserve">于羡仪</t>
  </si>
  <si>
    <t xml:space="preserve">谭泽军</t>
  </si>
  <si>
    <t xml:space="preserve">陈彪</t>
  </si>
  <si>
    <t xml:space="preserve">张晓</t>
  </si>
  <si>
    <t xml:space="preserve">刘凡</t>
  </si>
  <si>
    <t xml:space="preserve">王六江</t>
  </si>
  <si>
    <t xml:space="preserve">廖敏钦</t>
  </si>
  <si>
    <t xml:space="preserve">邓子豪</t>
  </si>
  <si>
    <t xml:space="preserve">刘威</t>
  </si>
  <si>
    <t xml:space="preserve">彭晨</t>
  </si>
  <si>
    <t xml:space="preserve">刘琛</t>
  </si>
  <si>
    <t xml:space="preserve">罗祝</t>
  </si>
  <si>
    <t xml:space="preserve">古胜</t>
  </si>
  <si>
    <t xml:space="preserve">罗威杰</t>
  </si>
  <si>
    <t xml:space="preserve">邓凯</t>
  </si>
  <si>
    <t xml:space="preserve">李兴</t>
  </si>
  <si>
    <t xml:space="preserve">董羽羽</t>
  </si>
  <si>
    <t xml:space="preserve">邹涛</t>
  </si>
  <si>
    <t xml:space="preserve">文宇</t>
  </si>
  <si>
    <t xml:space="preserve">谢高鹏</t>
  </si>
  <si>
    <t xml:space="preserve">周公旦</t>
  </si>
  <si>
    <t xml:space="preserve">崔桂晶</t>
  </si>
  <si>
    <t xml:space="preserve">罗程桂</t>
  </si>
  <si>
    <t xml:space="preserve">杨佳玲</t>
  </si>
  <si>
    <t xml:space="preserve">吴晓军</t>
  </si>
  <si>
    <t xml:space="preserve">陈顺意</t>
  </si>
  <si>
    <t xml:space="preserve">熊俊</t>
  </si>
  <si>
    <t xml:space="preserve">杨楚婷</t>
  </si>
  <si>
    <t xml:space="preserve">谭佩瑶</t>
  </si>
  <si>
    <t xml:space="preserve">秦大鹏</t>
  </si>
  <si>
    <t xml:space="preserve">冯广鑫</t>
  </si>
  <si>
    <t xml:space="preserve">唐志雄</t>
  </si>
  <si>
    <t xml:space="preserve">李永东</t>
  </si>
  <si>
    <t xml:space="preserve">李茗驰</t>
  </si>
  <si>
    <t xml:space="preserve">刘振</t>
  </si>
  <si>
    <t xml:space="preserve">刘磊</t>
  </si>
  <si>
    <t xml:space="preserve">周佳礼</t>
  </si>
  <si>
    <t xml:space="preserve">周玲慧</t>
  </si>
  <si>
    <t xml:space="preserve">曾鑫鑫</t>
  </si>
  <si>
    <t xml:space="preserve">马思龙</t>
  </si>
  <si>
    <t xml:space="preserve">邝宁谦</t>
  </si>
  <si>
    <t xml:space="preserve">苏芳</t>
  </si>
  <si>
    <t xml:space="preserve">黄杰</t>
  </si>
  <si>
    <t xml:space="preserve">盘远明</t>
  </si>
  <si>
    <t xml:space="preserve">何仙花</t>
  </si>
  <si>
    <t xml:space="preserve">谭桂芳</t>
  </si>
  <si>
    <t xml:space="preserve">罗俊</t>
  </si>
  <si>
    <t xml:space="preserve">袁文泉</t>
  </si>
  <si>
    <t xml:space="preserve">易星</t>
  </si>
  <si>
    <t xml:space="preserve">刘靖楠</t>
  </si>
  <si>
    <t xml:space="preserve">邓鑫</t>
  </si>
  <si>
    <t xml:space="preserve">陈金春</t>
  </si>
  <si>
    <t xml:space="preserve">刘煜奇</t>
  </si>
  <si>
    <t xml:space="preserve">程天赐</t>
  </si>
  <si>
    <t xml:space="preserve">于健</t>
  </si>
  <si>
    <t xml:space="preserve">胡凡</t>
  </si>
  <si>
    <t xml:space="preserve">柴唐琳</t>
  </si>
  <si>
    <t xml:space="preserve">赵银锴</t>
  </si>
  <si>
    <t xml:space="preserve">郑紫憶</t>
  </si>
  <si>
    <t xml:space="preserve">王泳学</t>
  </si>
  <si>
    <t xml:space="preserve">曹金国</t>
  </si>
  <si>
    <t xml:space="preserve">周珍</t>
  </si>
  <si>
    <t xml:space="preserve">江志强</t>
  </si>
  <si>
    <t xml:space="preserve">王海琛</t>
  </si>
  <si>
    <t xml:space="preserve">曾蔡旭</t>
  </si>
  <si>
    <t xml:space="preserve">刘新瑶</t>
  </si>
  <si>
    <t xml:space="preserve">罗素</t>
  </si>
  <si>
    <t xml:space="preserve">张文斌</t>
  </si>
  <si>
    <t xml:space="preserve">罗井霞</t>
  </si>
  <si>
    <t xml:space="preserve">冯革新</t>
  </si>
  <si>
    <t xml:space="preserve">林润安</t>
  </si>
  <si>
    <t xml:space="preserve">建档立卡，单列</t>
  </si>
  <si>
    <t xml:space="preserve">彭金涛</t>
  </si>
  <si>
    <t xml:space="preserve">韩成军</t>
  </si>
  <si>
    <t xml:space="preserve">王守松</t>
  </si>
  <si>
    <t xml:space="preserve">袁方</t>
  </si>
  <si>
    <t xml:space="preserve">朱芳</t>
  </si>
  <si>
    <t xml:space="preserve">专业：市场营销</t>
  </si>
  <si>
    <t xml:space="preserve">市场营销学</t>
  </si>
  <si>
    <t xml:space="preserve">赵雅婷</t>
  </si>
  <si>
    <t xml:space="preserve">陈林钰</t>
  </si>
  <si>
    <t xml:space="preserve">周鑫灿</t>
  </si>
  <si>
    <t xml:space="preserve">何思成</t>
  </si>
  <si>
    <t xml:space="preserve">退伍复学</t>
  </si>
  <si>
    <t xml:space="preserve">贺露斯</t>
  </si>
  <si>
    <t xml:space="preserve">杨蓓蓓</t>
  </si>
  <si>
    <t xml:space="preserve">郑圆圆</t>
  </si>
  <si>
    <t xml:space="preserve">周文彬</t>
  </si>
  <si>
    <t xml:space="preserve">余宸</t>
  </si>
  <si>
    <t xml:space="preserve">李萱</t>
  </si>
  <si>
    <t xml:space="preserve">谢淑琴</t>
  </si>
  <si>
    <t xml:space="preserve">卿也</t>
  </si>
  <si>
    <t xml:space="preserve">雷蕾</t>
  </si>
  <si>
    <t xml:space="preserve">伏清欢</t>
  </si>
  <si>
    <t xml:space="preserve">李丹</t>
  </si>
  <si>
    <t xml:space="preserve">姚金玲</t>
  </si>
  <si>
    <t xml:space="preserve">廖婷</t>
  </si>
  <si>
    <t xml:space="preserve">危民</t>
  </si>
  <si>
    <t xml:space="preserve">朱蓉</t>
  </si>
  <si>
    <t xml:space="preserve">李慕华</t>
  </si>
  <si>
    <t xml:space="preserve">刘思琪</t>
  </si>
  <si>
    <t xml:space="preserve">肖灿</t>
  </si>
  <si>
    <t xml:space="preserve">彭丽叶</t>
  </si>
  <si>
    <t xml:space="preserve">易锦荣</t>
  </si>
  <si>
    <t xml:space="preserve">罗沙</t>
  </si>
  <si>
    <t xml:space="preserve">尹林霞</t>
  </si>
  <si>
    <t xml:space="preserve">袁彩婷</t>
  </si>
  <si>
    <t xml:space="preserve">李泽文</t>
  </si>
  <si>
    <t xml:space="preserve">熊山</t>
  </si>
  <si>
    <t xml:space="preserve">李子龙</t>
  </si>
  <si>
    <t xml:space="preserve">欧阳玉洁</t>
  </si>
  <si>
    <t xml:space="preserve">仇思思</t>
  </si>
  <si>
    <t xml:space="preserve">龚亚萍</t>
  </si>
  <si>
    <t xml:space="preserve">唐方玲</t>
  </si>
  <si>
    <t xml:space="preserve">杨恒</t>
  </si>
  <si>
    <t xml:space="preserve">阳光耀</t>
  </si>
  <si>
    <t xml:space="preserve">姚文晴</t>
  </si>
  <si>
    <t xml:space="preserve">罗梦洁</t>
  </si>
  <si>
    <t xml:space="preserve">袁子君</t>
  </si>
  <si>
    <t xml:space="preserve">郑佳名</t>
  </si>
  <si>
    <t xml:space="preserve">肖鑫</t>
  </si>
  <si>
    <t xml:space="preserve">刘青</t>
  </si>
  <si>
    <t xml:space="preserve">李佳洁</t>
  </si>
  <si>
    <t xml:space="preserve">文雁玲</t>
  </si>
  <si>
    <t xml:space="preserve">陆倩</t>
  </si>
  <si>
    <t xml:space="preserve">曹涛</t>
  </si>
  <si>
    <t xml:space="preserve">李毅</t>
  </si>
  <si>
    <t xml:space="preserve">胡苏婷</t>
  </si>
  <si>
    <t xml:space="preserve">万沐林</t>
  </si>
  <si>
    <t xml:space="preserve">易梦婷</t>
  </si>
  <si>
    <t xml:space="preserve">肖程文</t>
  </si>
  <si>
    <t xml:space="preserve">江宇柯</t>
  </si>
  <si>
    <t xml:space="preserve">赖姝珏</t>
  </si>
  <si>
    <t xml:space="preserve">刘秋霞</t>
  </si>
  <si>
    <t xml:space="preserve">汤彩利</t>
  </si>
  <si>
    <t xml:space="preserve">卜梦月</t>
  </si>
  <si>
    <t xml:space="preserve">梁莉寅</t>
  </si>
  <si>
    <t xml:space="preserve">罗益琴</t>
  </si>
  <si>
    <t xml:space="preserve">彭昕</t>
  </si>
  <si>
    <t xml:space="preserve">熊振</t>
  </si>
  <si>
    <t xml:space="preserve">周虹言</t>
  </si>
  <si>
    <t xml:space="preserve">谢小琳</t>
  </si>
  <si>
    <t xml:space="preserve">高梦婷</t>
  </si>
  <si>
    <t xml:space="preserve">王欢</t>
  </si>
  <si>
    <t xml:space="preserve">曹鹏</t>
  </si>
  <si>
    <t xml:space="preserve">张丽珍</t>
  </si>
  <si>
    <t xml:space="preserve">周睆瑾</t>
  </si>
  <si>
    <t xml:space="preserve">曾才峰</t>
  </si>
  <si>
    <t xml:space="preserve">吕奕晴</t>
  </si>
  <si>
    <t xml:space="preserve">杨丽丽</t>
  </si>
  <si>
    <t xml:space="preserve">张悦</t>
  </si>
  <si>
    <t xml:space="preserve">谭杰辉</t>
  </si>
  <si>
    <t xml:space="preserve">戴玉玲</t>
  </si>
  <si>
    <t xml:space="preserve">杨磊</t>
  </si>
  <si>
    <t xml:space="preserve">专业：国际经济与贸易</t>
  </si>
  <si>
    <t xml:space="preserve">西方经济学</t>
  </si>
  <si>
    <t xml:space="preserve">国际贸易理论与政策</t>
  </si>
  <si>
    <t xml:space="preserve">吴佳佳</t>
  </si>
  <si>
    <t xml:space="preserve">李霜</t>
  </si>
  <si>
    <t xml:space="preserve">刘瑞</t>
  </si>
  <si>
    <t xml:space="preserve">刘佳</t>
  </si>
  <si>
    <t xml:space="preserve">汤静</t>
  </si>
  <si>
    <t xml:space="preserve">王戌卉</t>
  </si>
  <si>
    <t xml:space="preserve">孟文萱</t>
  </si>
  <si>
    <t xml:space="preserve">陈思毅</t>
  </si>
  <si>
    <t xml:space="preserve">伍千喜</t>
  </si>
  <si>
    <t xml:space="preserve">李璇</t>
  </si>
  <si>
    <t xml:space="preserve">陈洪舟</t>
  </si>
  <si>
    <t xml:space="preserve">徐芷姗</t>
  </si>
  <si>
    <t xml:space="preserve">毛弦</t>
  </si>
  <si>
    <t xml:space="preserve">刘倩</t>
  </si>
  <si>
    <t xml:space="preserve">李玲玲</t>
  </si>
  <si>
    <t xml:space="preserve">易婵娟</t>
  </si>
  <si>
    <t xml:space="preserve">姚银娟</t>
  </si>
  <si>
    <t xml:space="preserve">李娅</t>
  </si>
  <si>
    <t xml:space="preserve">谭添文</t>
  </si>
  <si>
    <t xml:space="preserve">李璐</t>
  </si>
  <si>
    <t xml:space="preserve">徐金凤</t>
  </si>
  <si>
    <t xml:space="preserve">谭宇星</t>
  </si>
  <si>
    <t xml:space="preserve">宋晨曦</t>
  </si>
  <si>
    <t xml:space="preserve">甘梦</t>
  </si>
  <si>
    <t xml:space="preserve">向智宏</t>
  </si>
  <si>
    <t xml:space="preserve">谢艳</t>
  </si>
  <si>
    <t xml:space="preserve">易梦婕</t>
  </si>
  <si>
    <t xml:space="preserve">李姝彧</t>
  </si>
  <si>
    <t xml:space="preserve">颜思思</t>
  </si>
  <si>
    <t xml:space="preserve">张天意</t>
  </si>
  <si>
    <t xml:space="preserve">赖佳敏</t>
  </si>
  <si>
    <t xml:space="preserve">刘姝妮</t>
  </si>
  <si>
    <t xml:space="preserve">胡丹</t>
  </si>
  <si>
    <t xml:space="preserve">谭娟</t>
  </si>
  <si>
    <t xml:space="preserve">岳铭</t>
  </si>
  <si>
    <t xml:space="preserve">李志鸿</t>
  </si>
  <si>
    <t xml:space="preserve">刘桂花</t>
  </si>
  <si>
    <t xml:space="preserve">唐娇丽</t>
  </si>
  <si>
    <t xml:space="preserve">周彬芝</t>
  </si>
  <si>
    <t xml:space="preserve">蒋忠凤</t>
  </si>
  <si>
    <t xml:space="preserve">肖淑钰</t>
  </si>
  <si>
    <t xml:space="preserve">唐宗星</t>
  </si>
  <si>
    <t xml:space="preserve">尹青莉</t>
  </si>
  <si>
    <t xml:space="preserve">李慧雯</t>
  </si>
  <si>
    <t xml:space="preserve">何冬梅</t>
  </si>
  <si>
    <t xml:space="preserve">肖秋艳</t>
  </si>
  <si>
    <t xml:space="preserve">王祥</t>
  </si>
  <si>
    <t xml:space="preserve">李彦熹</t>
  </si>
  <si>
    <t xml:space="preserve">李好</t>
  </si>
  <si>
    <t xml:space="preserve">张雨萱</t>
  </si>
  <si>
    <t xml:space="preserve">许佳</t>
  </si>
  <si>
    <t xml:space="preserve">罗为</t>
  </si>
  <si>
    <t xml:space="preserve">欧阳静雨</t>
  </si>
  <si>
    <t xml:space="preserve">易清</t>
  </si>
  <si>
    <t xml:space="preserve">杜洪霞</t>
  </si>
  <si>
    <t xml:space="preserve">李进</t>
  </si>
  <si>
    <t xml:space="preserve">卢优雅</t>
  </si>
  <si>
    <t xml:space="preserve">张思倩</t>
  </si>
  <si>
    <t xml:space="preserve">杨清</t>
  </si>
  <si>
    <t xml:space="preserve">专业：审计学</t>
  </si>
  <si>
    <t xml:space="preserve">审计学</t>
  </si>
  <si>
    <t xml:space="preserve">廖若茗</t>
  </si>
  <si>
    <t xml:space="preserve">艾雨露</t>
  </si>
  <si>
    <t xml:space="preserve">郭婷</t>
  </si>
  <si>
    <t xml:space="preserve">段思佳</t>
  </si>
  <si>
    <t xml:space="preserve">李怡萱</t>
  </si>
  <si>
    <t xml:space="preserve">唐湘艳</t>
  </si>
  <si>
    <t xml:space="preserve">陈思思</t>
  </si>
  <si>
    <t xml:space="preserve">关卜甄</t>
  </si>
  <si>
    <t xml:space="preserve">杨晴</t>
  </si>
  <si>
    <t xml:space="preserve">邓思诗</t>
  </si>
  <si>
    <t xml:space="preserve">李艳</t>
  </si>
  <si>
    <t xml:space="preserve">刘英子</t>
  </si>
  <si>
    <t xml:space="preserve">杨霞霞</t>
  </si>
  <si>
    <t xml:space="preserve">胡文君</t>
  </si>
  <si>
    <t xml:space="preserve">彭甄珍</t>
  </si>
  <si>
    <t xml:space="preserve">肖慧敏</t>
  </si>
  <si>
    <t xml:space="preserve">唐忠亮</t>
  </si>
  <si>
    <t xml:space="preserve">胡湘归</t>
  </si>
  <si>
    <t xml:space="preserve">唐梦姿</t>
  </si>
  <si>
    <t xml:space="preserve">夏超丰</t>
  </si>
  <si>
    <t xml:space="preserve">张苗苗</t>
  </si>
  <si>
    <t xml:space="preserve">彭玲</t>
  </si>
  <si>
    <t xml:space="preserve">黄翔凤</t>
  </si>
  <si>
    <t xml:space="preserve">专业：工程造价</t>
  </si>
  <si>
    <t xml:space="preserve">建筑工程项目管理</t>
  </si>
  <si>
    <t xml:space="preserve">建筑工程计量与计价</t>
  </si>
  <si>
    <t xml:space="preserve">张幸</t>
  </si>
  <si>
    <t xml:space="preserve">湖南城建职业技术学院</t>
  </si>
  <si>
    <t xml:space="preserve">刘粤琳</t>
  </si>
  <si>
    <t xml:space="preserve">刘慧卉</t>
  </si>
  <si>
    <t xml:space="preserve">刘小昱</t>
  </si>
  <si>
    <t xml:space="preserve">刘云朵朵</t>
  </si>
  <si>
    <t xml:space="preserve">张圣男</t>
  </si>
  <si>
    <t xml:space="preserve">陈鑫琳</t>
  </si>
  <si>
    <t xml:space="preserve">张沛婷</t>
  </si>
  <si>
    <t xml:space="preserve">喻佳敏</t>
  </si>
  <si>
    <t xml:space="preserve">刘岚</t>
  </si>
  <si>
    <t xml:space="preserve">张馨元</t>
  </si>
  <si>
    <t xml:space="preserve">袁思玲</t>
  </si>
  <si>
    <t xml:space="preserve">张乐湉</t>
  </si>
  <si>
    <t xml:space="preserve">李薇</t>
  </si>
  <si>
    <t xml:space="preserve">邓资星</t>
  </si>
  <si>
    <t xml:space="preserve">陈阳智</t>
  </si>
  <si>
    <t xml:space="preserve">胡晓宇</t>
  </si>
  <si>
    <t xml:space="preserve">刘震宇</t>
  </si>
  <si>
    <t xml:space="preserve">熊径舟</t>
  </si>
  <si>
    <t xml:space="preserve">欧阳映韬</t>
  </si>
  <si>
    <t xml:space="preserve">张雅丽</t>
  </si>
  <si>
    <t xml:space="preserve">朱瑾</t>
  </si>
  <si>
    <t xml:space="preserve">舒梦瑶</t>
  </si>
  <si>
    <t xml:space="preserve">李思俏</t>
  </si>
  <si>
    <t xml:space="preserve">余巧娜</t>
  </si>
  <si>
    <t xml:space="preserve">陈婷</t>
  </si>
  <si>
    <t xml:space="preserve">曹忠海</t>
  </si>
  <si>
    <t xml:space="preserve">申雅文</t>
  </si>
  <si>
    <t xml:space="preserve">刘慧琳</t>
  </si>
  <si>
    <t xml:space="preserve">江汉禹</t>
  </si>
  <si>
    <t xml:space="preserve">孙李妍</t>
  </si>
  <si>
    <t xml:space="preserve">李奔月</t>
  </si>
  <si>
    <t xml:space="preserve">张靖武</t>
  </si>
  <si>
    <t xml:space="preserve">涂林桦</t>
  </si>
  <si>
    <t xml:space="preserve">胡赛媛</t>
  </si>
  <si>
    <t xml:space="preserve">段喜兰</t>
  </si>
  <si>
    <t xml:space="preserve">李珍</t>
  </si>
  <si>
    <t xml:space="preserve">李纪微</t>
  </si>
  <si>
    <t xml:space="preserve">刘红宁</t>
  </si>
  <si>
    <t xml:space="preserve">雷彦薇</t>
  </si>
  <si>
    <t xml:space="preserve">何紫嫣</t>
  </si>
  <si>
    <t xml:space="preserve">周岸欣</t>
  </si>
  <si>
    <t xml:space="preserve">蒋莎</t>
  </si>
  <si>
    <t xml:space="preserve">徐佳慧</t>
  </si>
  <si>
    <t xml:space="preserve">王锡钰</t>
  </si>
  <si>
    <t xml:space="preserve">周思岩</t>
  </si>
  <si>
    <t xml:space="preserve">刘耐</t>
  </si>
  <si>
    <t xml:space="preserve">卢琼</t>
  </si>
  <si>
    <t xml:space="preserve">张贝</t>
  </si>
  <si>
    <t xml:space="preserve">申梦思</t>
  </si>
  <si>
    <t xml:space="preserve">汤容</t>
  </si>
  <si>
    <t xml:space="preserve">陈程</t>
  </si>
  <si>
    <t xml:space="preserve">曾芷琪</t>
  </si>
  <si>
    <t xml:space="preserve">李祁瑶</t>
  </si>
  <si>
    <t xml:space="preserve">颜文慧</t>
  </si>
  <si>
    <t xml:space="preserve">喻馨雨</t>
  </si>
  <si>
    <t xml:space="preserve">杨志恒</t>
  </si>
  <si>
    <t xml:space="preserve">董孟洁</t>
  </si>
  <si>
    <t xml:space="preserve">李才勇</t>
  </si>
  <si>
    <t xml:space="preserve">陆亚琴</t>
  </si>
  <si>
    <t xml:space="preserve">贺金华</t>
  </si>
  <si>
    <t xml:space="preserve">王灿</t>
  </si>
  <si>
    <t xml:space="preserve">魏旭然</t>
  </si>
  <si>
    <t xml:space="preserve">汤洁</t>
  </si>
  <si>
    <t xml:space="preserve">周书乐</t>
  </si>
  <si>
    <t xml:space="preserve">金嫔</t>
  </si>
  <si>
    <t xml:space="preserve">马涛</t>
  </si>
  <si>
    <t xml:space="preserve">潘慧琳</t>
  </si>
  <si>
    <t xml:space="preserve">陈晖云</t>
  </si>
  <si>
    <t xml:space="preserve">门楣</t>
  </si>
  <si>
    <t xml:space="preserve">贺泽鹏</t>
  </si>
  <si>
    <t xml:space="preserve">邓娩庭</t>
  </si>
  <si>
    <t xml:space="preserve">刘雅依</t>
  </si>
  <si>
    <t xml:space="preserve">刘祖赐</t>
  </si>
  <si>
    <t xml:space="preserve">陈姝妮</t>
  </si>
  <si>
    <t xml:space="preserve">李子贤</t>
  </si>
  <si>
    <t xml:space="preserve">贺志远</t>
  </si>
  <si>
    <t xml:space="preserve">罗剑峰</t>
  </si>
  <si>
    <t xml:space="preserve">周晶</t>
  </si>
  <si>
    <t xml:space="preserve">曾莹</t>
  </si>
  <si>
    <t xml:space="preserve">程禧</t>
  </si>
  <si>
    <t xml:space="preserve">胡焱</t>
  </si>
  <si>
    <t xml:space="preserve">袁春燕</t>
  </si>
  <si>
    <t xml:space="preserve">陈淑惠</t>
  </si>
  <si>
    <t xml:space="preserve">李家成</t>
  </si>
  <si>
    <t xml:space="preserve">陈雨晴</t>
  </si>
  <si>
    <t xml:space="preserve">李博尔</t>
  </si>
  <si>
    <t xml:space="preserve">程艺</t>
  </si>
  <si>
    <t xml:space="preserve">罗扬</t>
  </si>
  <si>
    <t xml:space="preserve">周琳焱</t>
  </si>
  <si>
    <t xml:space="preserve">赵瑞华</t>
  </si>
  <si>
    <t xml:space="preserve">段思莹</t>
  </si>
  <si>
    <t xml:space="preserve">戴江</t>
  </si>
  <si>
    <t xml:space="preserve">苏钰</t>
  </si>
  <si>
    <t xml:space="preserve">专业：劳动与社会保障</t>
  </si>
  <si>
    <t xml:space="preserve">公共管理学</t>
  </si>
  <si>
    <t xml:space="preserve">社会保障概论</t>
  </si>
  <si>
    <t xml:space="preserve">何赛</t>
  </si>
  <si>
    <t xml:space="preserve">湖南劳动人事职业学院</t>
  </si>
  <si>
    <t xml:space="preserve">尹江萍</t>
  </si>
  <si>
    <t xml:space="preserve">谢平</t>
  </si>
  <si>
    <t xml:space="preserve">胡佩霞</t>
  </si>
  <si>
    <t xml:space="preserve">专业：金融学</t>
  </si>
  <si>
    <t xml:space="preserve">金融学</t>
  </si>
  <si>
    <t xml:space="preserve">周妍</t>
  </si>
  <si>
    <t xml:space="preserve">邹勇</t>
  </si>
  <si>
    <t xml:space="preserve">刘鲁云</t>
  </si>
  <si>
    <t xml:space="preserve">邓雅倩</t>
  </si>
  <si>
    <t xml:space="preserve">胡星</t>
  </si>
  <si>
    <t xml:space="preserve">周芙蓉</t>
  </si>
  <si>
    <t xml:space="preserve">范珊依</t>
  </si>
  <si>
    <t xml:space="preserve">廖雨柔</t>
  </si>
  <si>
    <t xml:space="preserve">关锦</t>
  </si>
  <si>
    <t xml:space="preserve">胡秀琼</t>
  </si>
  <si>
    <t xml:space="preserve">李朝</t>
  </si>
  <si>
    <t xml:space="preserve">邓佳妮</t>
  </si>
  <si>
    <t xml:space="preserve">龙婉琰</t>
  </si>
  <si>
    <t xml:space="preserve">张莹</t>
  </si>
  <si>
    <t xml:space="preserve">田嘉珍</t>
  </si>
  <si>
    <t xml:space="preserve">李星蓓</t>
  </si>
  <si>
    <t xml:space="preserve">谢孟芳</t>
  </si>
  <si>
    <t xml:space="preserve">周启东</t>
  </si>
  <si>
    <t xml:space="preserve">骆妙</t>
  </si>
  <si>
    <t xml:space="preserve">陈佳仪</t>
  </si>
  <si>
    <t xml:space="preserve">刘梦彤</t>
  </si>
  <si>
    <t xml:space="preserve">陈柳姣</t>
  </si>
  <si>
    <t xml:space="preserve">李维新</t>
  </si>
  <si>
    <t xml:space="preserve">肖罗施</t>
  </si>
  <si>
    <t xml:space="preserve">梁曦匀</t>
  </si>
  <si>
    <t xml:space="preserve">肖皓东</t>
  </si>
  <si>
    <t xml:space="preserve">龙丛蓉</t>
  </si>
  <si>
    <t xml:space="preserve">毛赟</t>
  </si>
  <si>
    <t xml:space="preserve">赵春花</t>
  </si>
  <si>
    <t xml:space="preserve">李洋洋</t>
  </si>
  <si>
    <t xml:space="preserve">蔡俏</t>
  </si>
  <si>
    <t xml:space="preserve">邱森</t>
  </si>
  <si>
    <t xml:space="preserve">喻兴</t>
  </si>
  <si>
    <t xml:space="preserve">侯丽爱</t>
  </si>
  <si>
    <t xml:space="preserve">张嫘</t>
  </si>
  <si>
    <t xml:space="preserve">余奕颖</t>
  </si>
  <si>
    <t xml:space="preserve">余珺瑶</t>
  </si>
  <si>
    <t xml:space="preserve">石姹</t>
  </si>
  <si>
    <t xml:space="preserve">石禹</t>
  </si>
  <si>
    <t xml:space="preserve">余金霞</t>
  </si>
  <si>
    <t xml:space="preserve">舒娅</t>
  </si>
  <si>
    <t xml:space="preserve">周超</t>
  </si>
  <si>
    <t xml:space="preserve">孟威</t>
  </si>
  <si>
    <t xml:space="preserve">刘清莹</t>
  </si>
  <si>
    <t xml:space="preserve">李德静</t>
  </si>
  <si>
    <t xml:space="preserve">贺貌</t>
  </si>
  <si>
    <t xml:space="preserve">张磊</t>
  </si>
  <si>
    <t xml:space="preserve">陈佳琪</t>
  </si>
  <si>
    <t xml:space="preserve">刘凯钦</t>
  </si>
  <si>
    <t xml:space="preserve">邓玲娇</t>
  </si>
  <si>
    <t xml:space="preserve">曾韶红</t>
  </si>
  <si>
    <t xml:space="preserve">杨青鸾</t>
  </si>
  <si>
    <t xml:space="preserve">杨宇</t>
  </si>
  <si>
    <t xml:space="preserve">邓俊宇</t>
  </si>
  <si>
    <t xml:space="preserve">邹倩</t>
  </si>
  <si>
    <t xml:space="preserve">胡启令</t>
  </si>
  <si>
    <t xml:space="preserve">石婧</t>
  </si>
  <si>
    <t xml:space="preserve">李映</t>
  </si>
  <si>
    <t xml:space="preserve">李深</t>
  </si>
  <si>
    <t xml:space="preserve">张倩</t>
  </si>
  <si>
    <t xml:space="preserve">贺焱</t>
  </si>
  <si>
    <t xml:space="preserve">退役军人，单列</t>
  </si>
  <si>
    <t xml:space="preserve">专业：房地产开发与管理</t>
  </si>
  <si>
    <t xml:space="preserve">管理学基础</t>
  </si>
  <si>
    <t xml:space="preserve">房地产开发与经营</t>
  </si>
  <si>
    <t xml:space="preserve">杨怡环</t>
  </si>
  <si>
    <t xml:space="preserve">李长威</t>
  </si>
  <si>
    <t xml:space="preserve">李慧</t>
  </si>
  <si>
    <t xml:space="preserve">熊莎</t>
  </si>
  <si>
    <t xml:space="preserve">胡若妍</t>
  </si>
  <si>
    <t xml:space="preserve">龙明利</t>
  </si>
  <si>
    <t xml:space="preserve">祝启妍</t>
  </si>
  <si>
    <t xml:space="preserve">颜嘉珍</t>
  </si>
  <si>
    <t xml:space="preserve">周思雨</t>
  </si>
  <si>
    <t xml:space="preserve">专业：电子商务</t>
  </si>
  <si>
    <t xml:space="preserve">电子商务概论</t>
  </si>
  <si>
    <t xml:space="preserve">网页设计</t>
  </si>
  <si>
    <t xml:space="preserve">刘泽宇</t>
  </si>
  <si>
    <t xml:space="preserve">彭恋</t>
  </si>
  <si>
    <t xml:space="preserve">张芬</t>
  </si>
  <si>
    <t xml:space="preserve">杨毅</t>
  </si>
  <si>
    <t xml:space="preserve">唐红霞</t>
  </si>
  <si>
    <t xml:space="preserve">刘洁</t>
  </si>
  <si>
    <t xml:space="preserve">曹婧</t>
  </si>
  <si>
    <t xml:space="preserve">丁杰元</t>
  </si>
  <si>
    <t xml:space="preserve">王能</t>
  </si>
  <si>
    <t xml:space="preserve">彭乐</t>
  </si>
  <si>
    <t xml:space="preserve">彭佳华</t>
  </si>
  <si>
    <t xml:space="preserve">罗攀</t>
  </si>
  <si>
    <t xml:space="preserve">彭婵</t>
  </si>
  <si>
    <t xml:space="preserve">单元艳</t>
  </si>
  <si>
    <t xml:space="preserve">邓柯</t>
  </si>
  <si>
    <t xml:space="preserve">单伟杰</t>
  </si>
  <si>
    <t xml:space="preserve">卢雪婷</t>
  </si>
  <si>
    <t xml:space="preserve">刘福</t>
  </si>
  <si>
    <t xml:space="preserve">郭奕妤</t>
  </si>
  <si>
    <t xml:space="preserve">徐勇涛</t>
  </si>
  <si>
    <t xml:space="preserve">彭菲</t>
  </si>
  <si>
    <t xml:space="preserve">何伟</t>
  </si>
  <si>
    <t xml:space="preserve">郑雅茹</t>
  </si>
  <si>
    <t xml:space="preserve">贺佳倍</t>
  </si>
  <si>
    <t xml:space="preserve">周敖</t>
  </si>
  <si>
    <t xml:space="preserve">杨玲妃</t>
  </si>
  <si>
    <t xml:space="preserve">解晓晓</t>
  </si>
  <si>
    <t xml:space="preserve">谭芊烨</t>
  </si>
  <si>
    <t xml:space="preserve">王梦圆</t>
  </si>
  <si>
    <t xml:space="preserve">刘二广</t>
  </si>
  <si>
    <t xml:space="preserve">麻书红</t>
  </si>
  <si>
    <t xml:space="preserve">肖艳</t>
  </si>
  <si>
    <t xml:space="preserve">黄聪敏</t>
  </si>
  <si>
    <t xml:space="preserve">蒋琪</t>
  </si>
  <si>
    <t xml:space="preserve">杨慧</t>
  </si>
  <si>
    <t xml:space="preserve">涂小倩</t>
  </si>
  <si>
    <t xml:space="preserve">魏嘉豪</t>
  </si>
  <si>
    <t xml:space="preserve">易纯</t>
  </si>
  <si>
    <t xml:space="preserve">刘为</t>
  </si>
  <si>
    <t xml:space="preserve">唐敏</t>
  </si>
  <si>
    <t xml:space="preserve">贺洁</t>
  </si>
  <si>
    <t xml:space="preserve">李静</t>
  </si>
  <si>
    <t xml:space="preserve">黄金华</t>
  </si>
  <si>
    <t xml:space="preserve">李建</t>
  </si>
  <si>
    <t xml:space="preserve">李雅倩</t>
  </si>
  <si>
    <t xml:space="preserve">汤旺萍</t>
  </si>
  <si>
    <t xml:space="preserve">彭婷</t>
  </si>
  <si>
    <t xml:space="preserve">曹泽日</t>
  </si>
  <si>
    <t xml:space="preserve">吴文丽</t>
  </si>
  <si>
    <t xml:space="preserve">唐湘南</t>
  </si>
  <si>
    <t xml:space="preserve">刘棉亮</t>
  </si>
  <si>
    <t xml:space="preserve">谭小彤</t>
  </si>
  <si>
    <t xml:space="preserve">刘禧</t>
  </si>
  <si>
    <t xml:space="preserve">王荣</t>
  </si>
  <si>
    <t xml:space="preserve">曾倩琦</t>
  </si>
  <si>
    <t xml:space="preserve">申琦</t>
  </si>
  <si>
    <t xml:space="preserve">张翔</t>
  </si>
  <si>
    <t xml:space="preserve">廖超群</t>
  </si>
  <si>
    <t xml:space="preserve">杨芙蓉</t>
  </si>
  <si>
    <t xml:space="preserve">黄奇迅</t>
  </si>
  <si>
    <t xml:space="preserve">蔡婷</t>
  </si>
  <si>
    <t xml:space="preserve">梁奇龙</t>
  </si>
  <si>
    <t xml:space="preserve">邵家骏</t>
  </si>
  <si>
    <t xml:space="preserve">李婷</t>
  </si>
  <si>
    <t xml:space="preserve">朱江</t>
  </si>
  <si>
    <t xml:space="preserve">旷鑫</t>
  </si>
  <si>
    <t xml:space="preserve">彭琼莹</t>
  </si>
  <si>
    <t xml:space="preserve">陈雅林</t>
  </si>
  <si>
    <t xml:space="preserve">张琼</t>
  </si>
  <si>
    <t xml:space="preserve">汪鸿燕</t>
  </si>
  <si>
    <t xml:space="preserve">姚刚</t>
  </si>
  <si>
    <t xml:space="preserve">贺福</t>
  </si>
  <si>
    <t xml:space="preserve">曹忠佳</t>
  </si>
  <si>
    <t xml:space="preserve">廖涵</t>
  </si>
  <si>
    <t xml:space="preserve">廖煊</t>
  </si>
  <si>
    <t xml:space="preserve">彭碧琪</t>
  </si>
  <si>
    <t xml:space="preserve">粟韬</t>
  </si>
  <si>
    <t xml:space="preserve">范梦香</t>
  </si>
  <si>
    <t xml:space="preserve">熊清华</t>
  </si>
  <si>
    <t xml:space="preserve">谭雪</t>
  </si>
  <si>
    <t xml:space="preserve">李明菁</t>
  </si>
  <si>
    <t xml:space="preserve">李基榕</t>
  </si>
  <si>
    <t xml:space="preserve">李彬彬</t>
  </si>
  <si>
    <t xml:space="preserve">朱敏</t>
  </si>
  <si>
    <t xml:space="preserve">李鸣威</t>
  </si>
  <si>
    <t xml:space="preserve">王斌</t>
  </si>
  <si>
    <t xml:space="preserve">彭思雨</t>
  </si>
  <si>
    <t xml:space="preserve">王亚男</t>
  </si>
  <si>
    <t xml:space="preserve">张丁洪</t>
  </si>
  <si>
    <t xml:space="preserve">李琳珍</t>
  </si>
  <si>
    <t xml:space="preserve">王江</t>
  </si>
  <si>
    <t xml:space="preserve">胡紫玲</t>
  </si>
  <si>
    <t xml:space="preserve">陈澳</t>
  </si>
  <si>
    <t xml:space="preserve">刘敏芝</t>
  </si>
  <si>
    <t xml:space="preserve">马秀</t>
  </si>
  <si>
    <t xml:space="preserve">谢添翼</t>
  </si>
  <si>
    <t xml:space="preserve">陈凤</t>
  </si>
  <si>
    <t xml:space="preserve">何蓉</t>
  </si>
  <si>
    <t xml:space="preserve">罗静</t>
  </si>
  <si>
    <t xml:space="preserve">陈薇</t>
  </si>
  <si>
    <t xml:space="preserve">李寒香</t>
  </si>
  <si>
    <t xml:space="preserve">雷婷</t>
  </si>
  <si>
    <t xml:space="preserve">王萍</t>
  </si>
  <si>
    <t xml:space="preserve">侯承昊</t>
  </si>
  <si>
    <t xml:space="preserve">陈丹蕾</t>
  </si>
  <si>
    <t xml:space="preserve">周斌</t>
  </si>
  <si>
    <t xml:space="preserve">李万有</t>
  </si>
  <si>
    <t xml:space="preserve">刘娟</t>
  </si>
  <si>
    <t xml:space="preserve">江炎黎</t>
  </si>
  <si>
    <t xml:space="preserve">周婷</t>
  </si>
  <si>
    <t xml:space="preserve">黄孟筠</t>
  </si>
  <si>
    <t xml:space="preserve">唐妤莹</t>
  </si>
  <si>
    <t xml:space="preserve">钟加保</t>
  </si>
  <si>
    <t xml:space="preserve">唐文姣</t>
  </si>
  <si>
    <t xml:space="preserve">李翠</t>
  </si>
  <si>
    <t xml:space="preserve">谭清豪</t>
  </si>
  <si>
    <t xml:space="preserve">屈文康</t>
  </si>
  <si>
    <t xml:space="preserve">肖承恩</t>
  </si>
  <si>
    <t xml:space="preserve">黄椿淑</t>
  </si>
  <si>
    <t xml:space="preserve">王永雪</t>
  </si>
  <si>
    <t xml:space="preserve">刘瑶</t>
  </si>
  <si>
    <t xml:space="preserve">姚莹</t>
  </si>
  <si>
    <t xml:space="preserve">单双兵</t>
  </si>
  <si>
    <t xml:space="preserve">黄明丹</t>
  </si>
  <si>
    <t xml:space="preserve">戴开泉</t>
  </si>
  <si>
    <t xml:space="preserve">专业：工程管理</t>
  </si>
  <si>
    <t xml:space="preserve">建筑工程招投标</t>
  </si>
  <si>
    <t xml:space="preserve">全昭蓉</t>
  </si>
  <si>
    <t xml:space="preserve">张千傲</t>
  </si>
  <si>
    <t xml:space="preserve">张琪</t>
  </si>
  <si>
    <t xml:space="preserve">王心雨</t>
  </si>
  <si>
    <t xml:space="preserve">唐博文</t>
  </si>
  <si>
    <t xml:space="preserve">胡泉玉</t>
  </si>
  <si>
    <t xml:space="preserve">陈柱全</t>
  </si>
  <si>
    <t xml:space="preserve">孙萌</t>
  </si>
  <si>
    <t xml:space="preserve">王心如</t>
  </si>
  <si>
    <t xml:space="preserve">阳文辉</t>
  </si>
  <si>
    <t xml:space="preserve">段钊慧</t>
  </si>
  <si>
    <t xml:space="preserve">佘兴洪</t>
  </si>
  <si>
    <t xml:space="preserve">陈懂佳</t>
  </si>
  <si>
    <t xml:space="preserve">谭巧林</t>
  </si>
  <si>
    <t xml:space="preserve">刘彩红</t>
  </si>
  <si>
    <t xml:space="preserve">骆榕</t>
  </si>
  <si>
    <t xml:space="preserve">冯艳</t>
  </si>
  <si>
    <t xml:space="preserve">凌新格</t>
  </si>
  <si>
    <t xml:space="preserve">羊丽霞</t>
  </si>
  <si>
    <t xml:space="preserve">周宇</t>
  </si>
  <si>
    <t xml:space="preserve">翁梦楚</t>
  </si>
  <si>
    <t xml:space="preserve">刘涤陶</t>
  </si>
  <si>
    <t xml:space="preserve">彭泓哲</t>
  </si>
  <si>
    <t xml:space="preserve">王鑫</t>
  </si>
  <si>
    <t xml:space="preserve">范远洋</t>
  </si>
  <si>
    <t xml:space="preserve">曾帅</t>
  </si>
  <si>
    <t xml:space="preserve">刘媚</t>
  </si>
  <si>
    <t xml:space="preserve">刘依娜</t>
  </si>
  <si>
    <t xml:space="preserve">全凤玲</t>
  </si>
  <si>
    <t xml:space="preserve">刘凡钰</t>
  </si>
  <si>
    <t xml:space="preserve">王晨屿</t>
  </si>
  <si>
    <t xml:space="preserve">龙正年</t>
  </si>
  <si>
    <t xml:space="preserve">刘志刚</t>
  </si>
  <si>
    <t xml:space="preserve">谭璐</t>
  </si>
  <si>
    <t xml:space="preserve">李珀光</t>
  </si>
  <si>
    <t xml:space="preserve">张宇翔</t>
  </si>
  <si>
    <t xml:space="preserve">黎千禧</t>
  </si>
  <si>
    <t xml:space="preserve">石丹丹</t>
  </si>
  <si>
    <t xml:space="preserve">何廉明</t>
  </si>
  <si>
    <t xml:space="preserve">陈志高</t>
  </si>
  <si>
    <t xml:space="preserve">杨舒蕾</t>
  </si>
  <si>
    <t xml:space="preserve">刘丰</t>
  </si>
  <si>
    <t xml:space="preserve">张卿</t>
  </si>
  <si>
    <t xml:space="preserve">刘雨萱</t>
  </si>
  <si>
    <t xml:space="preserve">专业：行政管理</t>
  </si>
  <si>
    <t xml:space="preserve">行政管理学</t>
  </si>
  <si>
    <t xml:space="preserve">谢佳一</t>
  </si>
  <si>
    <t xml:space="preserve">湖南司法警官职业学院</t>
  </si>
  <si>
    <t xml:space="preserve">杨章钏</t>
  </si>
  <si>
    <t xml:space="preserve">欧阳澄镜</t>
  </si>
  <si>
    <t xml:space="preserve">谢劲刚</t>
  </si>
  <si>
    <t xml:space="preserve">刘鸣澳</t>
  </si>
  <si>
    <t xml:space="preserve">李心茹</t>
  </si>
  <si>
    <t xml:space="preserve">王中意</t>
  </si>
  <si>
    <t xml:space="preserve">沈志云</t>
  </si>
  <si>
    <t xml:space="preserve">范婷</t>
  </si>
  <si>
    <t xml:space="preserve">丁晓清</t>
  </si>
  <si>
    <t xml:space="preserve">周璐尧</t>
  </si>
  <si>
    <t xml:space="preserve">李梦</t>
  </si>
  <si>
    <t xml:space="preserve">何志文</t>
  </si>
  <si>
    <t xml:space="preserve">田湘玲</t>
  </si>
  <si>
    <t xml:space="preserve">专业：人力资源管理</t>
  </si>
  <si>
    <t xml:space="preserve">人力资源管理概论</t>
  </si>
  <si>
    <t xml:space="preserve">蒋定姣</t>
  </si>
  <si>
    <t xml:space="preserve">肖宏康</t>
  </si>
  <si>
    <t xml:space="preserve">秦爽</t>
  </si>
  <si>
    <t xml:space="preserve">谈璐</t>
  </si>
  <si>
    <t xml:space="preserve">姚迪卿</t>
  </si>
  <si>
    <t xml:space="preserve">曹欢</t>
  </si>
  <si>
    <t xml:space="preserve">曾伊萍</t>
  </si>
  <si>
    <t xml:space="preserve">夏晶</t>
  </si>
  <si>
    <t xml:space="preserve">夏亚岚</t>
  </si>
  <si>
    <t xml:space="preserve">缪诗雨</t>
  </si>
  <si>
    <t xml:space="preserve">杨黎</t>
  </si>
  <si>
    <t xml:space="preserve">吴民钿</t>
  </si>
  <si>
    <t xml:space="preserve">赵晏清</t>
  </si>
  <si>
    <t xml:space="preserve">陈慧文</t>
  </si>
  <si>
    <t xml:space="preserve">谭西雅</t>
  </si>
  <si>
    <t xml:space="preserve">黄卓</t>
  </si>
  <si>
    <t xml:space="preserve">李梦娟</t>
  </si>
  <si>
    <t xml:space="preserve">蒋文慧</t>
  </si>
  <si>
    <t xml:space="preserve">刘文琳</t>
  </si>
  <si>
    <t xml:space="preserve">敖明</t>
  </si>
  <si>
    <t xml:space="preserve">吴凡</t>
  </si>
  <si>
    <t xml:space="preserve">黄沙</t>
  </si>
  <si>
    <t xml:space="preserve">杨扬</t>
  </si>
  <si>
    <t xml:space="preserve">易晓霞</t>
  </si>
  <si>
    <t xml:space="preserve">杨洪任</t>
  </si>
  <si>
    <t xml:space="preserve">李媛</t>
  </si>
  <si>
    <t xml:space="preserve">赵静</t>
  </si>
  <si>
    <t xml:space="preserve">赵丽娟</t>
  </si>
  <si>
    <t xml:space="preserve">周游</t>
  </si>
  <si>
    <t xml:space="preserve">卢清羽</t>
  </si>
  <si>
    <t xml:space="preserve">张林虎</t>
  </si>
  <si>
    <t xml:space="preserve">赵昱昀</t>
  </si>
  <si>
    <t xml:space="preserve">彭嘉慧</t>
  </si>
  <si>
    <t xml:space="preserve">唐茜</t>
  </si>
  <si>
    <t xml:space="preserve">吴誉霞</t>
  </si>
  <si>
    <t xml:space="preserve">李德意</t>
  </si>
  <si>
    <t xml:space="preserve">宫文跃</t>
  </si>
  <si>
    <t xml:space="preserve">李康佳</t>
  </si>
  <si>
    <t xml:space="preserve">阳笑迎</t>
  </si>
  <si>
    <t xml:space="preserve">陈丽婷</t>
  </si>
  <si>
    <t xml:space="preserve">陈建华</t>
  </si>
  <si>
    <t xml:space="preserve">曾欣</t>
  </si>
  <si>
    <t xml:space="preserve">刘意峰</t>
  </si>
  <si>
    <t xml:space="preserve">专业：物流管理</t>
  </si>
  <si>
    <t xml:space="preserve">现代物流概论</t>
  </si>
  <si>
    <t xml:space="preserve">谭雄飞</t>
  </si>
  <si>
    <t xml:space="preserve">莫双吉</t>
  </si>
  <si>
    <t xml:space="preserve">张燕芳</t>
  </si>
  <si>
    <t xml:space="preserve">朱培</t>
  </si>
  <si>
    <t xml:space="preserve">欧阳时嘉</t>
  </si>
  <si>
    <t xml:space="preserve">王玉勤</t>
  </si>
  <si>
    <t xml:space="preserve">周云娇</t>
  </si>
  <si>
    <t xml:space="preserve">唐萍</t>
  </si>
  <si>
    <t xml:space="preserve">陈淑敏</t>
  </si>
  <si>
    <t xml:space="preserve">刘锋杜</t>
  </si>
  <si>
    <t xml:space="preserve">文甜甜</t>
  </si>
  <si>
    <t xml:space="preserve">曾歆悦</t>
  </si>
  <si>
    <t xml:space="preserve">任浪</t>
  </si>
  <si>
    <t xml:space="preserve">董阳</t>
  </si>
  <si>
    <t xml:space="preserve">刘文醉</t>
  </si>
  <si>
    <t xml:space="preserve">傅惊鸿</t>
  </si>
  <si>
    <t xml:space="preserve">陈润洲</t>
  </si>
  <si>
    <t xml:space="preserve">陈建业</t>
  </si>
  <si>
    <t xml:space="preserve">王颖</t>
  </si>
  <si>
    <t xml:space="preserve">言亚纯</t>
  </si>
  <si>
    <t xml:space="preserve">颜菁</t>
  </si>
  <si>
    <t xml:space="preserve">李祯</t>
  </si>
  <si>
    <t xml:space="preserve">施卉雯</t>
  </si>
  <si>
    <t xml:space="preserve">崔颖</t>
  </si>
  <si>
    <t xml:space="preserve">彭涛</t>
  </si>
  <si>
    <t xml:space="preserve">贺诗雯</t>
  </si>
  <si>
    <t xml:space="preserve">黄殊哲</t>
  </si>
  <si>
    <t xml:space="preserve">戴阳阳</t>
  </si>
  <si>
    <t xml:space="preserve">戴芸妮</t>
  </si>
  <si>
    <t xml:space="preserve">邓丽</t>
  </si>
  <si>
    <t xml:space="preserve">蔡思</t>
  </si>
  <si>
    <t xml:space="preserve">瞿紫华</t>
  </si>
  <si>
    <t xml:space="preserve">吴利珊</t>
  </si>
  <si>
    <t xml:space="preserve">刘娟花</t>
  </si>
  <si>
    <t xml:space="preserve">专业：国际商务</t>
  </si>
  <si>
    <t xml:space="preserve">国际投资学</t>
  </si>
  <si>
    <t xml:space="preserve">王海燕</t>
  </si>
  <si>
    <t xml:space="preserve">张雨柔</t>
  </si>
  <si>
    <t xml:space="preserve">陈园</t>
  </si>
  <si>
    <t xml:space="preserve">蒋文倩</t>
  </si>
  <si>
    <t xml:space="preserve">余寒雨</t>
  </si>
  <si>
    <t xml:space="preserve">谢青玉</t>
  </si>
  <si>
    <t xml:space="preserve">沈意香</t>
  </si>
  <si>
    <t xml:space="preserve">王意周</t>
  </si>
  <si>
    <t xml:space="preserve">赵思思</t>
  </si>
  <si>
    <t xml:space="preserve">宁子希</t>
  </si>
  <si>
    <t xml:space="preserve">吕明明</t>
  </si>
  <si>
    <t xml:space="preserve">黄文攀</t>
  </si>
  <si>
    <t xml:space="preserve">郑艳玲</t>
  </si>
  <si>
    <t xml:space="preserve">郭亮</t>
  </si>
  <si>
    <t xml:space="preserve">张培蕾</t>
  </si>
  <si>
    <t xml:space="preserve">刘栋</t>
  </si>
  <si>
    <t xml:space="preserve">贺佳贝</t>
  </si>
  <si>
    <t xml:space="preserve">梁誉</t>
  </si>
  <si>
    <t xml:space="preserve">唐莹</t>
  </si>
  <si>
    <t xml:space="preserve">专业：财务管理</t>
  </si>
  <si>
    <t xml:space="preserve">财务管理学</t>
  </si>
  <si>
    <t xml:space="preserve">杨诗雨</t>
  </si>
  <si>
    <t xml:space="preserve">胡秋霞</t>
  </si>
  <si>
    <t xml:space="preserve">胡虹霞</t>
  </si>
  <si>
    <t xml:space="preserve">郭宇婷</t>
  </si>
  <si>
    <t xml:space="preserve">周玉梅</t>
  </si>
  <si>
    <t xml:space="preserve">彭雅清</t>
  </si>
  <si>
    <t xml:space="preserve">朱青青</t>
  </si>
  <si>
    <t xml:space="preserve">聂紫瑶</t>
  </si>
  <si>
    <t xml:space="preserve">陈芷娴</t>
  </si>
  <si>
    <t xml:space="preserve">谢其珊</t>
  </si>
  <si>
    <t xml:space="preserve">唐慧珍</t>
  </si>
  <si>
    <t xml:space="preserve">许朝霞</t>
  </si>
  <si>
    <t xml:space="preserve">戴军</t>
  </si>
  <si>
    <t xml:space="preserve">尹俊丽</t>
  </si>
  <si>
    <t xml:space="preserve">杜婷</t>
  </si>
  <si>
    <t xml:space="preserve">兰靛</t>
  </si>
  <si>
    <t xml:space="preserve">陈顺民</t>
  </si>
  <si>
    <t xml:space="preserve">唐玉兰</t>
  </si>
  <si>
    <t xml:space="preserve">阳小惠</t>
  </si>
  <si>
    <t xml:space="preserve">王鸣凤</t>
  </si>
  <si>
    <t xml:space="preserve">张梦漪</t>
  </si>
  <si>
    <t xml:space="preserve">彭璐</t>
  </si>
  <si>
    <t xml:space="preserve">朱浩群</t>
  </si>
  <si>
    <t xml:space="preserve">刘智雄</t>
  </si>
  <si>
    <t xml:space="preserve">袁霞</t>
  </si>
  <si>
    <t xml:space="preserve">陶玲玲</t>
  </si>
  <si>
    <t xml:space="preserve">瞿弋水</t>
  </si>
  <si>
    <t xml:space="preserve">徐金雁</t>
  </si>
  <si>
    <t xml:space="preserve">朱文芳</t>
  </si>
  <si>
    <t xml:space="preserve">侯湘婷</t>
  </si>
  <si>
    <t xml:space="preserve">何琴</t>
  </si>
  <si>
    <t xml:space="preserve">张芳菲</t>
  </si>
  <si>
    <t xml:space="preserve">傅涛</t>
  </si>
  <si>
    <t xml:space="preserve">龚丽</t>
  </si>
  <si>
    <t xml:space="preserve">苏蕾</t>
  </si>
  <si>
    <t xml:space="preserve">王彦程</t>
  </si>
  <si>
    <t xml:space="preserve">李丹琳</t>
  </si>
  <si>
    <t xml:space="preserve">彭娟</t>
  </si>
  <si>
    <t xml:space="preserve">黄琪</t>
  </si>
  <si>
    <t xml:space="preserve">谢紫云</t>
  </si>
  <si>
    <t xml:space="preserve">王娅丽</t>
  </si>
  <si>
    <t xml:space="preserve">吴狄</t>
  </si>
  <si>
    <t xml:space="preserve">石泽娟</t>
  </si>
  <si>
    <t xml:space="preserve">吴霞</t>
  </si>
  <si>
    <t xml:space="preserve">段益娟</t>
  </si>
  <si>
    <t xml:space="preserve">米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007&#20934;&#32771;&#35777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Result_278176"/>
    </sheetNames>
    <sheetDataSet>
      <sheetData sheetId="0">
        <row r="1">
          <cell r="B1" t="str">
            <v>准考证号</v>
          </cell>
          <cell r="C1" t="str">
            <v>身份证</v>
          </cell>
          <cell r="D1" t="str">
            <v>姓名</v>
          </cell>
          <cell r="E1" t="str">
            <v>性别</v>
          </cell>
          <cell r="F1" t="str">
            <v>报考专业</v>
          </cell>
          <cell r="G1" t="str">
            <v>专业门类</v>
          </cell>
          <cell r="H1" t="str">
            <v>推荐学校</v>
          </cell>
        </row>
        <row r="2">
          <cell r="B2">
            <v>2020070206221</v>
          </cell>
          <cell r="C2" t="str">
            <v>43058119980911654X</v>
          </cell>
          <cell r="D2" t="str">
            <v>刘苇玲</v>
          </cell>
          <cell r="E2" t="str">
            <v>女</v>
          </cell>
          <cell r="F2" t="str">
            <v>工程造价</v>
          </cell>
          <cell r="G2" t="str">
            <v>管理科学与工程类</v>
          </cell>
          <cell r="H2" t="str">
            <v>湖南化工职业技术学院</v>
          </cell>
        </row>
        <row r="3">
          <cell r="B3">
            <v>2020070206604</v>
          </cell>
          <cell r="C3" t="str">
            <v>43012219981220782X</v>
          </cell>
          <cell r="D3" t="str">
            <v>刘丹阳</v>
          </cell>
          <cell r="E3" t="str">
            <v>女</v>
          </cell>
          <cell r="F3" t="str">
            <v>工程造价</v>
          </cell>
          <cell r="G3" t="str">
            <v>管理科学与工程类</v>
          </cell>
          <cell r="H3" t="str">
            <v>湖南化工职业技术学院</v>
          </cell>
        </row>
        <row r="4">
          <cell r="B4">
            <v>2020070206322</v>
          </cell>
          <cell r="C4" t="str">
            <v>430124200001171729</v>
          </cell>
          <cell r="D4" t="str">
            <v>姜宁</v>
          </cell>
          <cell r="E4" t="str">
            <v>女</v>
          </cell>
          <cell r="F4" t="str">
            <v>工程造价</v>
          </cell>
          <cell r="G4" t="str">
            <v>管理科学与工程类</v>
          </cell>
          <cell r="H4" t="str">
            <v>湖南化工职业技术学院</v>
          </cell>
        </row>
        <row r="5">
          <cell r="B5">
            <v>2020070206602</v>
          </cell>
          <cell r="C5" t="str">
            <v>432503199909012193</v>
          </cell>
          <cell r="D5" t="str">
            <v>吴双任</v>
          </cell>
          <cell r="E5" t="str">
            <v>男</v>
          </cell>
          <cell r="F5" t="str">
            <v>工程造价</v>
          </cell>
          <cell r="G5" t="str">
            <v>管理科学与工程类</v>
          </cell>
          <cell r="H5" t="str">
            <v>湖南化工职业技术学院</v>
          </cell>
        </row>
        <row r="6">
          <cell r="B6">
            <v>2020070206308</v>
          </cell>
          <cell r="C6" t="str">
            <v>430603200003171031</v>
          </cell>
          <cell r="D6" t="str">
            <v>沈宇</v>
          </cell>
          <cell r="E6" t="str">
            <v>男</v>
          </cell>
          <cell r="F6" t="str">
            <v>工程造价</v>
          </cell>
          <cell r="G6" t="str">
            <v>管理科学与工程类</v>
          </cell>
          <cell r="H6" t="str">
            <v>湖南化工职业技术学院</v>
          </cell>
        </row>
        <row r="7">
          <cell r="B7">
            <v>2020070206511</v>
          </cell>
          <cell r="C7" t="str">
            <v>430581199812271524</v>
          </cell>
          <cell r="D7" t="str">
            <v>周美琪</v>
          </cell>
          <cell r="E7" t="str">
            <v>女</v>
          </cell>
          <cell r="F7" t="str">
            <v>工程造价</v>
          </cell>
          <cell r="G7" t="str">
            <v>管理科学与工程类</v>
          </cell>
          <cell r="H7" t="str">
            <v>湖南化工职业技术学院</v>
          </cell>
        </row>
        <row r="8">
          <cell r="B8">
            <v>2020070206205</v>
          </cell>
          <cell r="C8" t="str">
            <v>430611199901265528</v>
          </cell>
          <cell r="D8" t="str">
            <v>曾婕</v>
          </cell>
          <cell r="E8" t="str">
            <v>女</v>
          </cell>
          <cell r="F8" t="str">
            <v>工程造价</v>
          </cell>
          <cell r="G8" t="str">
            <v>管理科学与工程类</v>
          </cell>
          <cell r="H8" t="str">
            <v>湖南化工职业技术学院</v>
          </cell>
        </row>
        <row r="9">
          <cell r="B9">
            <v>2020070206603</v>
          </cell>
          <cell r="C9" t="str">
            <v>430181199812018818</v>
          </cell>
          <cell r="D9" t="str">
            <v>张璇</v>
          </cell>
          <cell r="E9" t="str">
            <v>男</v>
          </cell>
          <cell r="F9" t="str">
            <v>工程造价</v>
          </cell>
          <cell r="G9" t="str">
            <v>管理科学与工程类</v>
          </cell>
          <cell r="H9" t="str">
            <v>湖南化工职业技术学院</v>
          </cell>
        </row>
        <row r="10">
          <cell r="B10">
            <v>2020070206327</v>
          </cell>
          <cell r="C10" t="str">
            <v>431028199911210040</v>
          </cell>
          <cell r="D10" t="str">
            <v>何佳美</v>
          </cell>
          <cell r="E10" t="str">
            <v>女</v>
          </cell>
          <cell r="F10" t="str">
            <v>工程造价</v>
          </cell>
          <cell r="G10" t="str">
            <v>管理科学与工程类</v>
          </cell>
          <cell r="H10" t="str">
            <v>湖南化工职业技术学院</v>
          </cell>
        </row>
        <row r="11">
          <cell r="B11">
            <v>2020070206324</v>
          </cell>
          <cell r="C11" t="str">
            <v>430923200009282922</v>
          </cell>
          <cell r="D11" t="str">
            <v>陶佳英</v>
          </cell>
          <cell r="E11" t="str">
            <v>女</v>
          </cell>
          <cell r="F11" t="str">
            <v>工程造价</v>
          </cell>
          <cell r="G11" t="str">
            <v>管理科学与工程类</v>
          </cell>
          <cell r="H11" t="str">
            <v>湖南化工职业技术学院</v>
          </cell>
        </row>
        <row r="12">
          <cell r="B12">
            <v>2020070206201</v>
          </cell>
          <cell r="C12" t="str">
            <v>430221199904170023</v>
          </cell>
          <cell r="D12" t="str">
            <v>肖莎</v>
          </cell>
          <cell r="E12" t="str">
            <v>女</v>
          </cell>
          <cell r="F12" t="str">
            <v>工程造价</v>
          </cell>
          <cell r="G12" t="str">
            <v>管理科学与工程类</v>
          </cell>
          <cell r="H12" t="str">
            <v>湖南化工职业技术学院</v>
          </cell>
        </row>
        <row r="13">
          <cell r="B13">
            <v>2020070206805</v>
          </cell>
          <cell r="C13" t="str">
            <v>430702199908263049</v>
          </cell>
          <cell r="D13" t="str">
            <v>张加林</v>
          </cell>
          <cell r="E13" t="str">
            <v>女</v>
          </cell>
          <cell r="F13" t="str">
            <v>工程造价</v>
          </cell>
          <cell r="G13" t="str">
            <v>管理科学与工程类</v>
          </cell>
          <cell r="H13" t="str">
            <v>湖南化工职业技术学院</v>
          </cell>
        </row>
        <row r="14">
          <cell r="B14">
            <v>2020070206526</v>
          </cell>
          <cell r="C14" t="str">
            <v>432503199908125022</v>
          </cell>
          <cell r="D14" t="str">
            <v>袁玲</v>
          </cell>
          <cell r="E14" t="str">
            <v>女</v>
          </cell>
          <cell r="F14" t="str">
            <v>工程造价</v>
          </cell>
          <cell r="G14" t="str">
            <v>管理科学与工程类</v>
          </cell>
          <cell r="H14" t="str">
            <v>湖南化工职业技术学院</v>
          </cell>
        </row>
        <row r="15">
          <cell r="B15">
            <v>2020070206325</v>
          </cell>
          <cell r="C15" t="str">
            <v>430523199811084328</v>
          </cell>
          <cell r="D15" t="str">
            <v>蒋佳宝</v>
          </cell>
          <cell r="E15" t="str">
            <v>女</v>
          </cell>
          <cell r="F15" t="str">
            <v>工程造价</v>
          </cell>
          <cell r="G15" t="str">
            <v>管理科学与工程类</v>
          </cell>
          <cell r="H15" t="str">
            <v>湖南化工职业技术学院</v>
          </cell>
        </row>
        <row r="16">
          <cell r="B16">
            <v>2020070206803</v>
          </cell>
          <cell r="C16" t="str">
            <v>530421199812131742</v>
          </cell>
          <cell r="D16" t="str">
            <v>宋方敏</v>
          </cell>
          <cell r="E16" t="str">
            <v>女</v>
          </cell>
          <cell r="F16" t="str">
            <v>工程造价</v>
          </cell>
          <cell r="G16" t="str">
            <v>管理科学与工程类</v>
          </cell>
          <cell r="H16" t="str">
            <v>湖南化工职业技术学院</v>
          </cell>
        </row>
        <row r="17">
          <cell r="B17">
            <v>2020070206223</v>
          </cell>
          <cell r="C17" t="str">
            <v>430681199709079054</v>
          </cell>
          <cell r="D17" t="str">
            <v>杨志恒</v>
          </cell>
          <cell r="E17" t="str">
            <v>男</v>
          </cell>
          <cell r="F17" t="str">
            <v>工程造价</v>
          </cell>
          <cell r="G17" t="str">
            <v>管理科学与工程类</v>
          </cell>
          <cell r="H17" t="str">
            <v>湖南化工职业技术学院</v>
          </cell>
        </row>
        <row r="18">
          <cell r="B18">
            <v>2020070206724</v>
          </cell>
          <cell r="C18" t="str">
            <v>430105200009166642</v>
          </cell>
          <cell r="D18" t="str">
            <v>陈灏英</v>
          </cell>
          <cell r="E18" t="str">
            <v>女</v>
          </cell>
          <cell r="F18" t="str">
            <v>工程造价</v>
          </cell>
          <cell r="G18" t="str">
            <v>管理科学与工程类</v>
          </cell>
          <cell r="H18" t="str">
            <v>湖南化工职业技术学院</v>
          </cell>
        </row>
        <row r="19">
          <cell r="B19">
            <v>2020070206430</v>
          </cell>
          <cell r="C19" t="str">
            <v>430423199908210938</v>
          </cell>
          <cell r="D19" t="str">
            <v>符灵辉</v>
          </cell>
          <cell r="E19" t="str">
            <v>男</v>
          </cell>
          <cell r="F19" t="str">
            <v>工程造价</v>
          </cell>
          <cell r="G19" t="str">
            <v>管理科学与工程类</v>
          </cell>
          <cell r="H19" t="str">
            <v>湖南化工职业技术学院</v>
          </cell>
        </row>
        <row r="20">
          <cell r="B20">
            <v>2020070206703</v>
          </cell>
          <cell r="C20" t="str">
            <v>430225199907040027</v>
          </cell>
          <cell r="D20" t="str">
            <v>贺才敏</v>
          </cell>
          <cell r="E20" t="str">
            <v>女</v>
          </cell>
          <cell r="F20" t="str">
            <v>工程造价</v>
          </cell>
          <cell r="G20" t="str">
            <v>管理科学与工程类</v>
          </cell>
          <cell r="H20" t="str">
            <v>湖南化工职业技术学院</v>
          </cell>
        </row>
        <row r="21">
          <cell r="B21">
            <v>2020070206707</v>
          </cell>
          <cell r="C21" t="str">
            <v>430522199803228065</v>
          </cell>
          <cell r="D21" t="str">
            <v>岳彬</v>
          </cell>
          <cell r="E21" t="str">
            <v>女</v>
          </cell>
          <cell r="F21" t="str">
            <v>工程造价</v>
          </cell>
          <cell r="G21" t="str">
            <v>管理科学与工程类</v>
          </cell>
          <cell r="H21" t="str">
            <v>湖南化工职业技术学院</v>
          </cell>
        </row>
        <row r="22">
          <cell r="B22">
            <v>2020070206423</v>
          </cell>
          <cell r="C22" t="str">
            <v>430111199906211716</v>
          </cell>
          <cell r="D22" t="str">
            <v>刘皓安</v>
          </cell>
          <cell r="E22" t="str">
            <v>男</v>
          </cell>
          <cell r="F22" t="str">
            <v>工程造价</v>
          </cell>
          <cell r="G22" t="str">
            <v>管理科学与工程类</v>
          </cell>
          <cell r="H22" t="str">
            <v>湖南城建职业技术学院</v>
          </cell>
        </row>
        <row r="23">
          <cell r="B23">
            <v>2020070206208</v>
          </cell>
          <cell r="C23" t="str">
            <v>430521199904215670</v>
          </cell>
          <cell r="D23" t="str">
            <v>宁志锟</v>
          </cell>
          <cell r="E23" t="str">
            <v>男</v>
          </cell>
          <cell r="F23" t="str">
            <v>工程造价</v>
          </cell>
          <cell r="G23" t="str">
            <v>管理科学与工程类</v>
          </cell>
          <cell r="H23" t="str">
            <v>湖南城建职业技术学院</v>
          </cell>
        </row>
        <row r="24">
          <cell r="B24">
            <v>2020070206810</v>
          </cell>
          <cell r="C24" t="str">
            <v>430503199909162018</v>
          </cell>
          <cell r="D24" t="str">
            <v>梅增权</v>
          </cell>
          <cell r="E24" t="str">
            <v>男</v>
          </cell>
          <cell r="F24" t="str">
            <v>工程造价</v>
          </cell>
          <cell r="G24" t="str">
            <v>管理科学与工程类</v>
          </cell>
          <cell r="H24" t="str">
            <v>湖南城建职业技术学院</v>
          </cell>
        </row>
        <row r="25">
          <cell r="B25">
            <v>2020070206725</v>
          </cell>
          <cell r="C25" t="str">
            <v>431103199909261314</v>
          </cell>
          <cell r="D25" t="str">
            <v>张茗涵</v>
          </cell>
          <cell r="E25" t="str">
            <v>男</v>
          </cell>
          <cell r="F25" t="str">
            <v>工程造价</v>
          </cell>
          <cell r="G25" t="str">
            <v>管理科学与工程类</v>
          </cell>
          <cell r="H25" t="str">
            <v>湖南城建职业技术学院</v>
          </cell>
        </row>
        <row r="26">
          <cell r="B26">
            <v>2020070206305</v>
          </cell>
          <cell r="C26" t="str">
            <v>430381200007047129</v>
          </cell>
          <cell r="D26" t="str">
            <v>喻佳敏</v>
          </cell>
          <cell r="E26" t="str">
            <v>女</v>
          </cell>
          <cell r="F26" t="str">
            <v>工程造价</v>
          </cell>
          <cell r="G26" t="str">
            <v>管理科学与工程类</v>
          </cell>
          <cell r="H26" t="str">
            <v>湖南城建职业技术学院</v>
          </cell>
        </row>
        <row r="27">
          <cell r="B27">
            <v>2020070206413</v>
          </cell>
          <cell r="C27" t="str">
            <v>430903200002220344</v>
          </cell>
          <cell r="D27" t="str">
            <v>刘欢</v>
          </cell>
          <cell r="E27" t="str">
            <v>女</v>
          </cell>
          <cell r="F27" t="str">
            <v>工程造价</v>
          </cell>
          <cell r="G27" t="str">
            <v>管理科学与工程类</v>
          </cell>
          <cell r="H27" t="str">
            <v>湖南城建职业技术学院</v>
          </cell>
        </row>
        <row r="28">
          <cell r="B28">
            <v>2020070206230</v>
          </cell>
          <cell r="C28" t="str">
            <v>430581199907200024</v>
          </cell>
          <cell r="D28" t="str">
            <v>邓佳乐</v>
          </cell>
          <cell r="E28" t="str">
            <v>女</v>
          </cell>
          <cell r="F28" t="str">
            <v>工程造价</v>
          </cell>
          <cell r="G28" t="str">
            <v>管理科学与工程类</v>
          </cell>
          <cell r="H28" t="str">
            <v>湖南城建职业技术学院</v>
          </cell>
        </row>
        <row r="29">
          <cell r="B29">
            <v>2020070206229</v>
          </cell>
          <cell r="C29" t="str">
            <v>431121200005128420</v>
          </cell>
          <cell r="D29" t="str">
            <v>曾盼盼</v>
          </cell>
          <cell r="E29" t="str">
            <v>女</v>
          </cell>
          <cell r="F29" t="str">
            <v>工程造价</v>
          </cell>
          <cell r="G29" t="str">
            <v>管理科学与工程类</v>
          </cell>
          <cell r="H29" t="str">
            <v>湖南城建职业技术学院</v>
          </cell>
        </row>
        <row r="30">
          <cell r="B30">
            <v>2020070206722</v>
          </cell>
          <cell r="C30" t="str">
            <v>430624199910166769</v>
          </cell>
          <cell r="D30" t="str">
            <v>张雅丽</v>
          </cell>
          <cell r="E30" t="str">
            <v>女</v>
          </cell>
          <cell r="F30" t="str">
            <v>工程造价</v>
          </cell>
          <cell r="G30" t="str">
            <v>管理科学与工程类</v>
          </cell>
          <cell r="H30" t="str">
            <v>湖南城建职业技术学院</v>
          </cell>
        </row>
        <row r="31">
          <cell r="B31">
            <v>2020070206211</v>
          </cell>
          <cell r="C31" t="str">
            <v>43042319981110053X</v>
          </cell>
          <cell r="D31" t="str">
            <v>李祁瑶</v>
          </cell>
          <cell r="E31" t="str">
            <v>男</v>
          </cell>
          <cell r="F31" t="str">
            <v>工程造价</v>
          </cell>
          <cell r="G31" t="str">
            <v>管理科学与工程类</v>
          </cell>
          <cell r="H31" t="str">
            <v>湖南城建职业技术学院</v>
          </cell>
        </row>
        <row r="32">
          <cell r="B32">
            <v>2020070206225</v>
          </cell>
          <cell r="C32" t="str">
            <v>430121199904060427</v>
          </cell>
          <cell r="D32" t="str">
            <v>周岸欣</v>
          </cell>
          <cell r="E32" t="str">
            <v>女</v>
          </cell>
          <cell r="F32" t="str">
            <v>工程造价</v>
          </cell>
          <cell r="G32" t="str">
            <v>管理科学与工程类</v>
          </cell>
          <cell r="H32" t="str">
            <v>湖南城建职业技术学院</v>
          </cell>
        </row>
        <row r="33">
          <cell r="B33">
            <v>2020070206527</v>
          </cell>
          <cell r="C33" t="str">
            <v>430223199905037227</v>
          </cell>
          <cell r="D33" t="str">
            <v>彭清</v>
          </cell>
          <cell r="E33" t="str">
            <v>女</v>
          </cell>
          <cell r="F33" t="str">
            <v>工程造价</v>
          </cell>
          <cell r="G33" t="str">
            <v>管理科学与工程类</v>
          </cell>
          <cell r="H33" t="str">
            <v>湖南城建职业技术学院</v>
          </cell>
        </row>
        <row r="34">
          <cell r="B34">
            <v>2020070206524</v>
          </cell>
          <cell r="C34" t="str">
            <v>431224199810172183</v>
          </cell>
          <cell r="D34" t="str">
            <v>舒梦瑶</v>
          </cell>
          <cell r="E34" t="str">
            <v>女</v>
          </cell>
          <cell r="F34" t="str">
            <v>工程造价</v>
          </cell>
          <cell r="G34" t="str">
            <v>管理科学与工程类</v>
          </cell>
          <cell r="H34" t="str">
            <v>湖南城建职业技术学院</v>
          </cell>
        </row>
        <row r="35">
          <cell r="B35">
            <v>2020070206204</v>
          </cell>
          <cell r="C35" t="str">
            <v>430202199904074024</v>
          </cell>
          <cell r="D35" t="str">
            <v>陈姝妮</v>
          </cell>
          <cell r="E35" t="str">
            <v>女</v>
          </cell>
          <cell r="F35" t="str">
            <v>工程造价</v>
          </cell>
          <cell r="G35" t="str">
            <v>管理科学与工程类</v>
          </cell>
          <cell r="H35" t="str">
            <v>湖南城建职业技术学院</v>
          </cell>
        </row>
        <row r="36">
          <cell r="B36">
            <v>2020070206314</v>
          </cell>
          <cell r="C36" t="str">
            <v>430725199804058803</v>
          </cell>
          <cell r="D36" t="str">
            <v>董孟洁</v>
          </cell>
          <cell r="E36" t="str">
            <v>女</v>
          </cell>
          <cell r="F36" t="str">
            <v>工程造价</v>
          </cell>
          <cell r="G36" t="str">
            <v>管理科学与工程类</v>
          </cell>
          <cell r="H36" t="str">
            <v>湖南城建职业技术学院</v>
          </cell>
        </row>
        <row r="37">
          <cell r="B37">
            <v>2020070206414</v>
          </cell>
          <cell r="C37" t="str">
            <v>43132119991101376X</v>
          </cell>
          <cell r="D37" t="str">
            <v>廖紫君</v>
          </cell>
          <cell r="E37" t="str">
            <v>女</v>
          </cell>
          <cell r="F37" t="str">
            <v>工程造价</v>
          </cell>
          <cell r="G37" t="str">
            <v>管理科学与工程类</v>
          </cell>
          <cell r="H37" t="str">
            <v>湖南城建职业技术学院</v>
          </cell>
        </row>
        <row r="38">
          <cell r="B38">
            <v>2020070206516</v>
          </cell>
          <cell r="C38" t="str">
            <v>430302199911090781</v>
          </cell>
          <cell r="D38" t="str">
            <v>任俊</v>
          </cell>
          <cell r="E38" t="str">
            <v>女</v>
          </cell>
          <cell r="F38" t="str">
            <v>工程造价</v>
          </cell>
          <cell r="G38" t="str">
            <v>管理科学与工程类</v>
          </cell>
          <cell r="H38" t="str">
            <v>湖南城建职业技术学院</v>
          </cell>
        </row>
        <row r="39">
          <cell r="B39">
            <v>2020070206203</v>
          </cell>
          <cell r="C39" t="str">
            <v>43012119990530362X</v>
          </cell>
          <cell r="D39" t="str">
            <v>王锡钰</v>
          </cell>
          <cell r="E39" t="str">
            <v>女</v>
          </cell>
          <cell r="F39" t="str">
            <v>工程造价</v>
          </cell>
          <cell r="G39" t="str">
            <v>管理科学与工程类</v>
          </cell>
          <cell r="H39" t="str">
            <v>湖南城建职业技术学院</v>
          </cell>
        </row>
        <row r="40">
          <cell r="B40">
            <v>2020070206317</v>
          </cell>
          <cell r="C40" t="str">
            <v>430121199907090429</v>
          </cell>
          <cell r="D40" t="str">
            <v>周琳焱</v>
          </cell>
          <cell r="E40" t="str">
            <v>女</v>
          </cell>
          <cell r="F40" t="str">
            <v>工程造价</v>
          </cell>
          <cell r="G40" t="str">
            <v>管理科学与工程类</v>
          </cell>
          <cell r="H40" t="str">
            <v>湖南城建职业技术学院</v>
          </cell>
        </row>
        <row r="41">
          <cell r="B41">
            <v>2020070206202</v>
          </cell>
          <cell r="C41" t="str">
            <v>652301199911180820</v>
          </cell>
          <cell r="D41" t="str">
            <v>魏国维</v>
          </cell>
          <cell r="E41" t="str">
            <v>女</v>
          </cell>
          <cell r="F41" t="str">
            <v>工程造价</v>
          </cell>
          <cell r="G41" t="str">
            <v>管理科学与工程类</v>
          </cell>
          <cell r="H41" t="str">
            <v>湖南城建职业技术学院</v>
          </cell>
        </row>
        <row r="42">
          <cell r="B42">
            <v>2020070206813</v>
          </cell>
          <cell r="C42" t="str">
            <v>430524199908101805</v>
          </cell>
          <cell r="D42" t="str">
            <v>罗扬</v>
          </cell>
          <cell r="E42" t="str">
            <v>女</v>
          </cell>
          <cell r="F42" t="str">
            <v>工程造价</v>
          </cell>
          <cell r="G42" t="str">
            <v>管理科学与工程类</v>
          </cell>
          <cell r="H42" t="str">
            <v>湖南城建职业技术学院</v>
          </cell>
        </row>
        <row r="43">
          <cell r="B43">
            <v>2020070206606</v>
          </cell>
          <cell r="C43" t="str">
            <v>542621199702100421</v>
          </cell>
          <cell r="D43" t="str">
            <v>卓玛次仁</v>
          </cell>
          <cell r="E43" t="str">
            <v>女</v>
          </cell>
          <cell r="F43" t="str">
            <v>工程造价</v>
          </cell>
          <cell r="G43" t="str">
            <v>管理科学与工程类</v>
          </cell>
          <cell r="H43" t="str">
            <v>湖南城建职业技术学院</v>
          </cell>
        </row>
        <row r="44">
          <cell r="B44">
            <v>2020070206410</v>
          </cell>
          <cell r="C44" t="str">
            <v>430922199908060045</v>
          </cell>
          <cell r="D44" t="str">
            <v>黄菲</v>
          </cell>
          <cell r="E44" t="str">
            <v>女</v>
          </cell>
          <cell r="F44" t="str">
            <v>工程造价</v>
          </cell>
          <cell r="G44" t="str">
            <v>管理科学与工程类</v>
          </cell>
          <cell r="H44" t="str">
            <v>湖南城建职业技术学院</v>
          </cell>
        </row>
        <row r="45">
          <cell r="B45">
            <v>2020070206416</v>
          </cell>
          <cell r="C45" t="str">
            <v>430502200010141023</v>
          </cell>
          <cell r="D45" t="str">
            <v>邓资星</v>
          </cell>
          <cell r="E45" t="str">
            <v>女</v>
          </cell>
          <cell r="F45" t="str">
            <v>工程造价</v>
          </cell>
          <cell r="G45" t="str">
            <v>管理科学与工程类</v>
          </cell>
          <cell r="H45" t="str">
            <v>湖南城建职业技术学院</v>
          </cell>
        </row>
        <row r="46">
          <cell r="B46">
            <v>2020070206508</v>
          </cell>
          <cell r="C46" t="str">
            <v>532823199912272127</v>
          </cell>
          <cell r="D46" t="str">
            <v>赵璐</v>
          </cell>
          <cell r="E46" t="str">
            <v>女</v>
          </cell>
          <cell r="F46" t="str">
            <v>工程造价</v>
          </cell>
          <cell r="G46" t="str">
            <v>管理科学与工程类</v>
          </cell>
          <cell r="H46" t="str">
            <v>湖南城建职业技术学院</v>
          </cell>
        </row>
        <row r="47">
          <cell r="B47">
            <v>2020070206404</v>
          </cell>
          <cell r="C47" t="str">
            <v>430722199908041329</v>
          </cell>
          <cell r="D47" t="str">
            <v>周晶</v>
          </cell>
          <cell r="E47" t="str">
            <v>女</v>
          </cell>
          <cell r="F47" t="str">
            <v>工程造价</v>
          </cell>
          <cell r="G47" t="str">
            <v>管理科学与工程类</v>
          </cell>
          <cell r="H47" t="str">
            <v>湖南城建职业技术学院</v>
          </cell>
        </row>
        <row r="48">
          <cell r="B48">
            <v>2020070206623</v>
          </cell>
          <cell r="C48" t="str">
            <v>430502199911082520</v>
          </cell>
          <cell r="D48" t="str">
            <v>程禧</v>
          </cell>
          <cell r="E48" t="str">
            <v>女</v>
          </cell>
          <cell r="F48" t="str">
            <v>工程造价</v>
          </cell>
          <cell r="G48" t="str">
            <v>管理科学与工程类</v>
          </cell>
          <cell r="H48" t="str">
            <v>湖南城建职业技术学院</v>
          </cell>
        </row>
        <row r="49">
          <cell r="B49">
            <v>2020070206630</v>
          </cell>
          <cell r="C49" t="str">
            <v>430602199802093023</v>
          </cell>
          <cell r="D49" t="str">
            <v>袁春燕</v>
          </cell>
          <cell r="E49" t="str">
            <v>女</v>
          </cell>
          <cell r="F49" t="str">
            <v>工程造价</v>
          </cell>
          <cell r="G49" t="str">
            <v>管理科学与工程类</v>
          </cell>
          <cell r="H49" t="str">
            <v>湖南城建职业技术学院</v>
          </cell>
        </row>
        <row r="50">
          <cell r="B50">
            <v>2020070206818</v>
          </cell>
          <cell r="C50" t="str">
            <v>430321199907241240</v>
          </cell>
          <cell r="D50" t="str">
            <v>陈鑫琳</v>
          </cell>
          <cell r="E50" t="str">
            <v>女</v>
          </cell>
          <cell r="F50" t="str">
            <v>工程造价</v>
          </cell>
          <cell r="G50" t="str">
            <v>管理科学与工程类</v>
          </cell>
          <cell r="H50" t="str">
            <v>湖南城建职业技术学院</v>
          </cell>
        </row>
        <row r="51">
          <cell r="B51">
            <v>2020070206212</v>
          </cell>
          <cell r="C51" t="str">
            <v>430381199912316020</v>
          </cell>
          <cell r="D51" t="str">
            <v>李纪微</v>
          </cell>
          <cell r="E51" t="str">
            <v>女</v>
          </cell>
          <cell r="F51" t="str">
            <v>工程造价</v>
          </cell>
          <cell r="G51" t="str">
            <v>管理科学与工程类</v>
          </cell>
          <cell r="H51" t="str">
            <v>湖南城建职业技术学院</v>
          </cell>
        </row>
        <row r="52">
          <cell r="B52">
            <v>2020070206503</v>
          </cell>
          <cell r="C52" t="str">
            <v>433125199907200024</v>
          </cell>
          <cell r="D52" t="str">
            <v>田晴</v>
          </cell>
          <cell r="E52" t="str">
            <v>女</v>
          </cell>
          <cell r="F52" t="str">
            <v>工程造价</v>
          </cell>
          <cell r="G52" t="str">
            <v>管理科学与工程类</v>
          </cell>
          <cell r="H52" t="str">
            <v>湖南城建职业技术学院</v>
          </cell>
        </row>
        <row r="53">
          <cell r="B53">
            <v>2020070206627</v>
          </cell>
          <cell r="C53" t="str">
            <v>430304199902043089</v>
          </cell>
          <cell r="D53" t="str">
            <v>苏钰</v>
          </cell>
          <cell r="E53" t="str">
            <v>女</v>
          </cell>
          <cell r="F53" t="str">
            <v>工程造价</v>
          </cell>
          <cell r="G53" t="str">
            <v>管理科学与工程类</v>
          </cell>
          <cell r="H53" t="str">
            <v>湖南城建职业技术学院</v>
          </cell>
        </row>
        <row r="54">
          <cell r="B54">
            <v>2020070206626</v>
          </cell>
          <cell r="C54" t="str">
            <v>430523199803091165</v>
          </cell>
          <cell r="D54" t="str">
            <v>伍翠</v>
          </cell>
          <cell r="E54" t="str">
            <v>女</v>
          </cell>
          <cell r="F54" t="str">
            <v>工程造价</v>
          </cell>
          <cell r="G54" t="str">
            <v>管理科学与工程类</v>
          </cell>
          <cell r="H54" t="str">
            <v>湖南城建职业技术学院</v>
          </cell>
        </row>
        <row r="55">
          <cell r="B55">
            <v>2020070206610</v>
          </cell>
          <cell r="C55" t="str">
            <v>430421199912045960</v>
          </cell>
          <cell r="D55" t="str">
            <v>李思俏</v>
          </cell>
          <cell r="E55" t="str">
            <v>女</v>
          </cell>
          <cell r="F55" t="str">
            <v>工程造价</v>
          </cell>
          <cell r="G55" t="str">
            <v>管理科学与工程类</v>
          </cell>
          <cell r="H55" t="str">
            <v>湖南城建职业技术学院</v>
          </cell>
        </row>
        <row r="56">
          <cell r="B56">
            <v>2020070206504</v>
          </cell>
          <cell r="C56" t="str">
            <v>430321199910023324</v>
          </cell>
          <cell r="D56" t="str">
            <v>颜文慧</v>
          </cell>
          <cell r="E56" t="str">
            <v>女</v>
          </cell>
          <cell r="F56" t="str">
            <v>工程造价</v>
          </cell>
          <cell r="G56" t="str">
            <v>管理科学与工程类</v>
          </cell>
          <cell r="H56" t="str">
            <v>湖南城建职业技术学院</v>
          </cell>
        </row>
        <row r="57">
          <cell r="B57">
            <v>2020070206312</v>
          </cell>
          <cell r="C57" t="str">
            <v>430381199804200012</v>
          </cell>
          <cell r="D57" t="str">
            <v>张润钦</v>
          </cell>
          <cell r="E57" t="str">
            <v>男</v>
          </cell>
          <cell r="F57" t="str">
            <v>工程造价</v>
          </cell>
          <cell r="G57" t="str">
            <v>管理科学与工程类</v>
          </cell>
          <cell r="H57" t="str">
            <v>湖南城建职业技术学院</v>
          </cell>
        </row>
        <row r="58">
          <cell r="B58">
            <v>2020070206310</v>
          </cell>
          <cell r="C58" t="str">
            <v>430104199911205616</v>
          </cell>
          <cell r="D58" t="str">
            <v>莫璋君</v>
          </cell>
          <cell r="E58" t="str">
            <v>男</v>
          </cell>
          <cell r="F58" t="str">
            <v>工程造价</v>
          </cell>
          <cell r="G58" t="str">
            <v>管理科学与工程类</v>
          </cell>
          <cell r="H58" t="str">
            <v>湖南城建职业技术学院</v>
          </cell>
        </row>
        <row r="59">
          <cell r="B59">
            <v>2020070206605</v>
          </cell>
          <cell r="C59" t="str">
            <v>433122199912170510</v>
          </cell>
          <cell r="D59" t="str">
            <v>杨兴</v>
          </cell>
          <cell r="E59" t="str">
            <v>男</v>
          </cell>
          <cell r="F59" t="str">
            <v>工程造价</v>
          </cell>
          <cell r="G59" t="str">
            <v>管理科学与工程类</v>
          </cell>
          <cell r="H59" t="str">
            <v>湖南城建职业技术学院</v>
          </cell>
        </row>
        <row r="60">
          <cell r="B60">
            <v>2020070206728</v>
          </cell>
          <cell r="C60" t="str">
            <v>431102199911021049</v>
          </cell>
          <cell r="D60" t="str">
            <v>蒋文倩</v>
          </cell>
          <cell r="E60" t="str">
            <v>女</v>
          </cell>
          <cell r="F60" t="str">
            <v>工程造价</v>
          </cell>
          <cell r="G60" t="str">
            <v>管理科学与工程类</v>
          </cell>
          <cell r="H60" t="str">
            <v>湖南城建职业技术学院</v>
          </cell>
        </row>
        <row r="61">
          <cell r="B61">
            <v>2020070206615</v>
          </cell>
          <cell r="C61" t="str">
            <v>431281200002102841</v>
          </cell>
          <cell r="D61" t="str">
            <v>许馨文</v>
          </cell>
          <cell r="E61" t="str">
            <v>女</v>
          </cell>
          <cell r="F61" t="str">
            <v>工程造价</v>
          </cell>
          <cell r="G61" t="str">
            <v>管理科学与工程类</v>
          </cell>
          <cell r="H61" t="str">
            <v>湖南城建职业技术学院</v>
          </cell>
        </row>
        <row r="62">
          <cell r="B62">
            <v>2020070206706</v>
          </cell>
          <cell r="C62" t="str">
            <v>431121199905136025</v>
          </cell>
          <cell r="D62" t="str">
            <v>陆亚琴</v>
          </cell>
          <cell r="E62" t="str">
            <v>女</v>
          </cell>
          <cell r="F62" t="str">
            <v>工程造价</v>
          </cell>
          <cell r="G62" t="str">
            <v>管理科学与工程类</v>
          </cell>
          <cell r="H62" t="str">
            <v>湖南城建职业技术学院</v>
          </cell>
        </row>
        <row r="63">
          <cell r="B63">
            <v>2020070206702</v>
          </cell>
          <cell r="C63" t="str">
            <v>432524199902021646</v>
          </cell>
          <cell r="D63" t="str">
            <v>段喜兰</v>
          </cell>
          <cell r="E63" t="str">
            <v>女</v>
          </cell>
          <cell r="F63" t="str">
            <v>工程造价</v>
          </cell>
          <cell r="G63" t="str">
            <v>管理科学与工程类</v>
          </cell>
          <cell r="H63" t="str">
            <v>湖南城建职业技术学院</v>
          </cell>
        </row>
        <row r="64">
          <cell r="B64">
            <v>2020070206614</v>
          </cell>
          <cell r="C64" t="str">
            <v>362202199911130067</v>
          </cell>
          <cell r="D64" t="str">
            <v>宋静静</v>
          </cell>
          <cell r="E64" t="str">
            <v>女</v>
          </cell>
          <cell r="F64" t="str">
            <v>工程造价</v>
          </cell>
          <cell r="G64" t="str">
            <v>管理科学与工程类</v>
          </cell>
          <cell r="H64" t="str">
            <v>湖南城建职业技术学院</v>
          </cell>
        </row>
        <row r="65">
          <cell r="B65">
            <v>2020070206518</v>
          </cell>
          <cell r="C65" t="str">
            <v>445281199807016369</v>
          </cell>
          <cell r="D65" t="str">
            <v>魏旭然</v>
          </cell>
          <cell r="E65" t="str">
            <v>女</v>
          </cell>
          <cell r="F65" t="str">
            <v>工程造价</v>
          </cell>
          <cell r="G65" t="str">
            <v>管理科学与工程类</v>
          </cell>
          <cell r="H65" t="str">
            <v>湖南城建职业技术学院</v>
          </cell>
        </row>
        <row r="66">
          <cell r="B66">
            <v>2020070206808</v>
          </cell>
          <cell r="C66" t="str">
            <v>430122199908237820</v>
          </cell>
          <cell r="D66" t="str">
            <v>王添蓉</v>
          </cell>
          <cell r="E66" t="str">
            <v>女</v>
          </cell>
          <cell r="F66" t="str">
            <v>工程造价</v>
          </cell>
          <cell r="G66" t="str">
            <v>管理科学与工程类</v>
          </cell>
          <cell r="H66" t="str">
            <v>湖南城建职业技术学院</v>
          </cell>
        </row>
        <row r="67">
          <cell r="B67">
            <v>2020070206216</v>
          </cell>
          <cell r="C67" t="str">
            <v>430302199710153803</v>
          </cell>
          <cell r="D67" t="str">
            <v>蔡忻辰</v>
          </cell>
          <cell r="E67" t="str">
            <v>女</v>
          </cell>
          <cell r="F67" t="str">
            <v>工程造价</v>
          </cell>
          <cell r="G67" t="str">
            <v>管理科学与工程类</v>
          </cell>
          <cell r="H67" t="str">
            <v>湖南城建职业技术学院</v>
          </cell>
        </row>
        <row r="68">
          <cell r="B68">
            <v>2020070206515</v>
          </cell>
          <cell r="C68" t="str">
            <v>430481199912090047</v>
          </cell>
          <cell r="D68" t="str">
            <v>雷婧仪</v>
          </cell>
          <cell r="E68" t="str">
            <v>女</v>
          </cell>
          <cell r="F68" t="str">
            <v>工程造价</v>
          </cell>
          <cell r="G68" t="str">
            <v>管理科学与工程类</v>
          </cell>
          <cell r="H68" t="str">
            <v>湖南城建职业技术学院</v>
          </cell>
        </row>
        <row r="69">
          <cell r="B69">
            <v>2020070206219</v>
          </cell>
          <cell r="C69" t="str">
            <v>430922199906025537</v>
          </cell>
          <cell r="D69" t="str">
            <v>李才勇</v>
          </cell>
          <cell r="E69" t="str">
            <v>男</v>
          </cell>
          <cell r="F69" t="str">
            <v>工程造价</v>
          </cell>
          <cell r="G69" t="str">
            <v>管理科学与工程类</v>
          </cell>
          <cell r="H69" t="str">
            <v>湖南城建职业技术学院</v>
          </cell>
        </row>
        <row r="70">
          <cell r="B70">
            <v>2020070206415</v>
          </cell>
          <cell r="C70" t="str">
            <v>430624199809232637</v>
          </cell>
          <cell r="D70" t="str">
            <v>江汉禹</v>
          </cell>
          <cell r="E70" t="str">
            <v>男</v>
          </cell>
          <cell r="F70" t="str">
            <v>工程造价</v>
          </cell>
          <cell r="G70" t="str">
            <v>管理科学与工程类</v>
          </cell>
          <cell r="H70" t="str">
            <v>湖南城建职业技术学院</v>
          </cell>
        </row>
        <row r="71">
          <cell r="B71">
            <v>2020070206718</v>
          </cell>
          <cell r="C71" t="str">
            <v>430521200003222617</v>
          </cell>
          <cell r="D71" t="str">
            <v>葛洲豪</v>
          </cell>
          <cell r="E71" t="str">
            <v>男</v>
          </cell>
          <cell r="F71" t="str">
            <v>工程造价</v>
          </cell>
          <cell r="G71" t="str">
            <v>管理科学与工程类</v>
          </cell>
          <cell r="H71" t="str">
            <v>湖南城建职业技术学院</v>
          </cell>
        </row>
        <row r="72">
          <cell r="B72">
            <v>2020070206817</v>
          </cell>
          <cell r="C72" t="str">
            <v>330324199909294501</v>
          </cell>
          <cell r="D72" t="str">
            <v>潘慧琳</v>
          </cell>
          <cell r="E72" t="str">
            <v>女</v>
          </cell>
          <cell r="F72" t="str">
            <v>工程造价</v>
          </cell>
          <cell r="G72" t="str">
            <v>管理科学与工程类</v>
          </cell>
          <cell r="H72" t="str">
            <v>湖南城建职业技术学院</v>
          </cell>
        </row>
        <row r="73">
          <cell r="B73">
            <v>2020070206417</v>
          </cell>
          <cell r="C73" t="str">
            <v>430124199906114627</v>
          </cell>
          <cell r="D73" t="str">
            <v>刘岚</v>
          </cell>
          <cell r="E73" t="str">
            <v>女</v>
          </cell>
          <cell r="F73" t="str">
            <v>工程造价</v>
          </cell>
          <cell r="G73" t="str">
            <v>管理科学与工程类</v>
          </cell>
          <cell r="H73" t="str">
            <v>湖南城建职业技术学院</v>
          </cell>
        </row>
        <row r="74">
          <cell r="B74">
            <v>2020070206730</v>
          </cell>
          <cell r="C74" t="str">
            <v>430381199906230028</v>
          </cell>
          <cell r="D74" t="str">
            <v>章雨薇</v>
          </cell>
          <cell r="E74" t="str">
            <v>女</v>
          </cell>
          <cell r="F74" t="str">
            <v>工程造价</v>
          </cell>
          <cell r="G74" t="str">
            <v>管理科学与工程类</v>
          </cell>
          <cell r="H74" t="str">
            <v>湖南城建职业技术学院</v>
          </cell>
        </row>
        <row r="75">
          <cell r="B75">
            <v>2020070206218</v>
          </cell>
          <cell r="C75" t="str">
            <v>430521200004180025</v>
          </cell>
          <cell r="D75" t="str">
            <v>李子贤</v>
          </cell>
          <cell r="E75" t="str">
            <v>女</v>
          </cell>
          <cell r="F75" t="str">
            <v>工程造价</v>
          </cell>
          <cell r="G75" t="str">
            <v>管理科学与工程类</v>
          </cell>
          <cell r="H75" t="str">
            <v>湖南城建职业技术学院</v>
          </cell>
        </row>
        <row r="76">
          <cell r="B76">
            <v>2020070206228</v>
          </cell>
          <cell r="C76" t="str">
            <v>360122199912150324</v>
          </cell>
          <cell r="D76" t="str">
            <v>喻馨雨</v>
          </cell>
          <cell r="E76" t="str">
            <v>女</v>
          </cell>
          <cell r="F76" t="str">
            <v>工程造价</v>
          </cell>
          <cell r="G76" t="str">
            <v>管理科学与工程类</v>
          </cell>
          <cell r="H76" t="str">
            <v>湖南城建职业技术学院</v>
          </cell>
        </row>
        <row r="77">
          <cell r="B77">
            <v>2020070206530</v>
          </cell>
          <cell r="C77" t="str">
            <v>430121199904042229</v>
          </cell>
          <cell r="D77" t="str">
            <v>蒋莎</v>
          </cell>
          <cell r="E77" t="str">
            <v>女</v>
          </cell>
          <cell r="F77" t="str">
            <v>工程造价</v>
          </cell>
          <cell r="G77" t="str">
            <v>管理科学与工程类</v>
          </cell>
          <cell r="H77" t="str">
            <v>湖南城建职业技术学院</v>
          </cell>
        </row>
        <row r="78">
          <cell r="B78">
            <v>2020070206316</v>
          </cell>
          <cell r="C78" t="str">
            <v>430981199808041111</v>
          </cell>
          <cell r="D78" t="str">
            <v>杨成志</v>
          </cell>
          <cell r="E78" t="str">
            <v>男</v>
          </cell>
          <cell r="F78" t="str">
            <v>工程造价</v>
          </cell>
          <cell r="G78" t="str">
            <v>管理科学与工程类</v>
          </cell>
          <cell r="H78" t="str">
            <v>湖南城建职业技术学院</v>
          </cell>
        </row>
        <row r="79">
          <cell r="B79">
            <v>2020070206717</v>
          </cell>
          <cell r="C79" t="str">
            <v>430624199810215017</v>
          </cell>
          <cell r="D79" t="str">
            <v>侯帆</v>
          </cell>
          <cell r="E79" t="str">
            <v>男</v>
          </cell>
          <cell r="F79" t="str">
            <v>工程造价</v>
          </cell>
          <cell r="G79" t="str">
            <v>管理科学与工程类</v>
          </cell>
          <cell r="H79" t="str">
            <v>湖南城建职业技术学院</v>
          </cell>
        </row>
        <row r="80">
          <cell r="B80">
            <v>2020070206411</v>
          </cell>
          <cell r="C80" t="str">
            <v>430981199803010041</v>
          </cell>
          <cell r="D80" t="str">
            <v>刘小昱</v>
          </cell>
          <cell r="E80" t="str">
            <v>女</v>
          </cell>
          <cell r="F80" t="str">
            <v>工程造价</v>
          </cell>
          <cell r="G80" t="str">
            <v>管理科学与工程类</v>
          </cell>
          <cell r="H80" t="str">
            <v>湖南城建职业技术学院</v>
          </cell>
        </row>
        <row r="81">
          <cell r="B81">
            <v>2020070206323</v>
          </cell>
          <cell r="C81" t="str">
            <v>430626199909188568</v>
          </cell>
          <cell r="D81" t="str">
            <v>胡晓宇</v>
          </cell>
          <cell r="E81" t="str">
            <v>女</v>
          </cell>
          <cell r="F81" t="str">
            <v>工程造价</v>
          </cell>
          <cell r="G81" t="str">
            <v>管理科学与工程类</v>
          </cell>
          <cell r="H81" t="str">
            <v>湖南城建职业技术学院</v>
          </cell>
        </row>
        <row r="82">
          <cell r="B82">
            <v>2020070206405</v>
          </cell>
          <cell r="C82" t="str">
            <v>430624199909278982</v>
          </cell>
          <cell r="D82" t="str">
            <v>肖家美</v>
          </cell>
          <cell r="E82" t="str">
            <v>女</v>
          </cell>
          <cell r="F82" t="str">
            <v>工程造价</v>
          </cell>
          <cell r="G82" t="str">
            <v>管理科学与工程类</v>
          </cell>
          <cell r="H82" t="str">
            <v>湖南城建职业技术学院</v>
          </cell>
        </row>
        <row r="83">
          <cell r="B83">
            <v>2020070206502</v>
          </cell>
          <cell r="C83" t="str">
            <v>430421200002250047</v>
          </cell>
          <cell r="D83" t="str">
            <v>刘汶璨</v>
          </cell>
          <cell r="E83" t="str">
            <v>女</v>
          </cell>
          <cell r="F83" t="str">
            <v>工程造价</v>
          </cell>
          <cell r="G83" t="str">
            <v>管理科学与工程类</v>
          </cell>
          <cell r="H83" t="str">
            <v>湖南城建职业技术学院</v>
          </cell>
        </row>
        <row r="84">
          <cell r="B84">
            <v>2020070206815</v>
          </cell>
          <cell r="C84" t="str">
            <v>430381199909242323</v>
          </cell>
          <cell r="D84" t="str">
            <v>陈婷</v>
          </cell>
          <cell r="E84" t="str">
            <v>女</v>
          </cell>
          <cell r="F84" t="str">
            <v>工程造价</v>
          </cell>
          <cell r="G84" t="str">
            <v>管理科学与工程类</v>
          </cell>
          <cell r="H84" t="str">
            <v>湖南城建职业技术学院</v>
          </cell>
        </row>
        <row r="85">
          <cell r="B85">
            <v>2020070206509</v>
          </cell>
          <cell r="C85" t="str">
            <v>430602199912225023</v>
          </cell>
          <cell r="D85" t="str">
            <v>胡宇冬</v>
          </cell>
          <cell r="E85" t="str">
            <v>女</v>
          </cell>
          <cell r="F85" t="str">
            <v>工程造价</v>
          </cell>
          <cell r="G85" t="str">
            <v>管理科学与工程类</v>
          </cell>
          <cell r="H85" t="str">
            <v>湖南城建职业技术学院</v>
          </cell>
        </row>
        <row r="86">
          <cell r="B86">
            <v>2020070206220</v>
          </cell>
          <cell r="C86" t="str">
            <v>430181199808183749</v>
          </cell>
          <cell r="D86" t="str">
            <v>刘慧琳</v>
          </cell>
          <cell r="E86" t="str">
            <v>女</v>
          </cell>
          <cell r="F86" t="str">
            <v>工程造价</v>
          </cell>
          <cell r="G86" t="str">
            <v>管理科学与工程类</v>
          </cell>
          <cell r="H86" t="str">
            <v>湖南城建职业技术学院</v>
          </cell>
        </row>
        <row r="87">
          <cell r="B87">
            <v>2020070206622</v>
          </cell>
          <cell r="C87" t="str">
            <v>430124199912252540</v>
          </cell>
          <cell r="D87" t="str">
            <v>刘粤琳</v>
          </cell>
          <cell r="E87" t="str">
            <v>女</v>
          </cell>
          <cell r="F87" t="str">
            <v>工程造价</v>
          </cell>
          <cell r="G87" t="str">
            <v>管理科学与工程类</v>
          </cell>
          <cell r="H87" t="str">
            <v>湖南城建职业技术学院</v>
          </cell>
        </row>
        <row r="88">
          <cell r="B88">
            <v>2020070206505</v>
          </cell>
          <cell r="C88" t="str">
            <v>430702199811082014</v>
          </cell>
          <cell r="D88" t="str">
            <v>吴子豪</v>
          </cell>
          <cell r="E88" t="str">
            <v>男</v>
          </cell>
          <cell r="F88" t="str">
            <v>工程造价</v>
          </cell>
          <cell r="G88" t="str">
            <v>管理科学与工程类</v>
          </cell>
          <cell r="H88" t="str">
            <v>湖南城建职业技术学院</v>
          </cell>
        </row>
        <row r="89">
          <cell r="B89">
            <v>2020070206306</v>
          </cell>
          <cell r="C89" t="str">
            <v>430903199803010317</v>
          </cell>
          <cell r="D89" t="str">
            <v>贺泽鹏</v>
          </cell>
          <cell r="E89" t="str">
            <v>男</v>
          </cell>
          <cell r="F89" t="str">
            <v>工程造价</v>
          </cell>
          <cell r="G89" t="str">
            <v>管理科学与工程类</v>
          </cell>
          <cell r="H89" t="str">
            <v>湖南城建职业技术学院</v>
          </cell>
        </row>
        <row r="90">
          <cell r="B90">
            <v>2020070206227</v>
          </cell>
          <cell r="C90" t="str">
            <v>341202199809230219</v>
          </cell>
          <cell r="D90" t="str">
            <v>陈曦</v>
          </cell>
          <cell r="E90" t="str">
            <v>男</v>
          </cell>
          <cell r="F90" t="str">
            <v>工程造价</v>
          </cell>
          <cell r="G90" t="str">
            <v>管理科学与工程类</v>
          </cell>
          <cell r="H90" t="str">
            <v>湖南城建职业技术学院</v>
          </cell>
        </row>
        <row r="91">
          <cell r="B91">
            <v>2020070206719</v>
          </cell>
          <cell r="C91" t="str">
            <v>340825199902020810</v>
          </cell>
          <cell r="D91" t="str">
            <v>曹忠海</v>
          </cell>
          <cell r="E91" t="str">
            <v>男</v>
          </cell>
          <cell r="F91" t="str">
            <v>工程造价</v>
          </cell>
          <cell r="G91" t="str">
            <v>管理科学与工程类</v>
          </cell>
          <cell r="H91" t="str">
            <v>湖南城建职业技术学院</v>
          </cell>
        </row>
        <row r="92">
          <cell r="B92">
            <v>2020070206206</v>
          </cell>
          <cell r="C92" t="str">
            <v>430702199909151022</v>
          </cell>
          <cell r="D92" t="str">
            <v>涂可枫</v>
          </cell>
          <cell r="E92" t="str">
            <v>女</v>
          </cell>
          <cell r="F92" t="str">
            <v>工程造价</v>
          </cell>
          <cell r="G92" t="str">
            <v>管理科学与工程类</v>
          </cell>
          <cell r="H92" t="str">
            <v>湖南城建职业技术学院</v>
          </cell>
        </row>
        <row r="93">
          <cell r="B93">
            <v>2020070206507</v>
          </cell>
          <cell r="C93" t="str">
            <v>430121199911152223</v>
          </cell>
          <cell r="D93" t="str">
            <v>胡敏</v>
          </cell>
          <cell r="E93" t="str">
            <v>女</v>
          </cell>
          <cell r="F93" t="str">
            <v>工程造价</v>
          </cell>
          <cell r="G93" t="str">
            <v>管理科学与工程类</v>
          </cell>
          <cell r="H93" t="str">
            <v>湖南城建职业技术学院</v>
          </cell>
        </row>
        <row r="94">
          <cell r="B94">
            <v>2020070206701</v>
          </cell>
          <cell r="C94" t="str">
            <v>430124200002141724</v>
          </cell>
          <cell r="D94" t="str">
            <v>雷晔</v>
          </cell>
          <cell r="E94" t="str">
            <v>女</v>
          </cell>
          <cell r="F94" t="str">
            <v>工程造价</v>
          </cell>
          <cell r="G94" t="str">
            <v>管理科学与工程类</v>
          </cell>
          <cell r="H94" t="str">
            <v>湖南城建职业技术学院</v>
          </cell>
        </row>
        <row r="95">
          <cell r="B95">
            <v>2020070206215</v>
          </cell>
          <cell r="C95" t="str">
            <v>43312719991004642X</v>
          </cell>
          <cell r="D95" t="str">
            <v>涂林桦</v>
          </cell>
          <cell r="E95" t="str">
            <v>女</v>
          </cell>
          <cell r="F95" t="str">
            <v>工程造价</v>
          </cell>
          <cell r="G95" t="str">
            <v>管理科学与工程类</v>
          </cell>
          <cell r="H95" t="str">
            <v>湖南城建职业技术学院</v>
          </cell>
        </row>
        <row r="96">
          <cell r="B96">
            <v>2020070206313</v>
          </cell>
          <cell r="C96" t="str">
            <v>430624199910223823</v>
          </cell>
          <cell r="D96" t="str">
            <v>周书乐</v>
          </cell>
          <cell r="E96" t="str">
            <v>女</v>
          </cell>
          <cell r="F96" t="str">
            <v>工程造价</v>
          </cell>
          <cell r="G96" t="str">
            <v>管理科学与工程类</v>
          </cell>
          <cell r="H96" t="str">
            <v>湖南城建职业技术学院</v>
          </cell>
        </row>
        <row r="97">
          <cell r="B97">
            <v>2020070206616</v>
          </cell>
          <cell r="C97" t="str">
            <v>430903199911130324</v>
          </cell>
          <cell r="D97" t="str">
            <v>刘莹</v>
          </cell>
          <cell r="E97" t="str">
            <v>女</v>
          </cell>
          <cell r="F97" t="str">
            <v>工程造价</v>
          </cell>
          <cell r="G97" t="str">
            <v>管理科学与工程类</v>
          </cell>
          <cell r="H97" t="str">
            <v>湖南城建职业技术学院</v>
          </cell>
        </row>
        <row r="98">
          <cell r="B98">
            <v>2020070206619</v>
          </cell>
          <cell r="C98" t="str">
            <v>430903199910301320</v>
          </cell>
          <cell r="D98" t="str">
            <v>孙李妍</v>
          </cell>
          <cell r="E98" t="str">
            <v>女</v>
          </cell>
          <cell r="F98" t="str">
            <v>工程造价</v>
          </cell>
          <cell r="G98" t="str">
            <v>管理科学与工程类</v>
          </cell>
          <cell r="H98" t="str">
            <v>湖南城建职业技术学院</v>
          </cell>
        </row>
        <row r="99">
          <cell r="B99">
            <v>2020070206801</v>
          </cell>
          <cell r="C99" t="str">
            <v>430481200001297229</v>
          </cell>
          <cell r="D99" t="str">
            <v>李奔月</v>
          </cell>
          <cell r="E99" t="str">
            <v>女</v>
          </cell>
          <cell r="F99" t="str">
            <v>工程造价</v>
          </cell>
          <cell r="G99" t="str">
            <v>管理科学与工程类</v>
          </cell>
          <cell r="H99" t="str">
            <v>湖南城建职业技术学院</v>
          </cell>
        </row>
        <row r="100">
          <cell r="B100">
            <v>2020070206401</v>
          </cell>
          <cell r="C100" t="str">
            <v>43252219991118740X</v>
          </cell>
          <cell r="D100" t="str">
            <v>刘耐</v>
          </cell>
          <cell r="E100" t="str">
            <v>女</v>
          </cell>
          <cell r="F100" t="str">
            <v>工程造价</v>
          </cell>
          <cell r="G100" t="str">
            <v>管理科学与工程类</v>
          </cell>
          <cell r="H100" t="str">
            <v>湖南城建职业技术学院</v>
          </cell>
        </row>
        <row r="101">
          <cell r="B101">
            <v>2020070206311</v>
          </cell>
          <cell r="C101" t="str">
            <v>430502199912281521</v>
          </cell>
          <cell r="D101" t="str">
            <v>陈淑惠</v>
          </cell>
          <cell r="E101" t="str">
            <v>女</v>
          </cell>
          <cell r="F101" t="str">
            <v>工程造价</v>
          </cell>
          <cell r="G101" t="str">
            <v>管理科学与工程类</v>
          </cell>
          <cell r="H101" t="str">
            <v>湖南城建职业技术学院</v>
          </cell>
        </row>
        <row r="102">
          <cell r="B102">
            <v>2020070206529</v>
          </cell>
          <cell r="C102" t="str">
            <v>431222199907260515</v>
          </cell>
          <cell r="D102" t="str">
            <v>周偲</v>
          </cell>
          <cell r="E102" t="str">
            <v>男</v>
          </cell>
          <cell r="F102" t="str">
            <v>工程造价</v>
          </cell>
          <cell r="G102" t="str">
            <v>管理科学与工程类</v>
          </cell>
          <cell r="H102" t="str">
            <v>湖南城建职业技术学院</v>
          </cell>
        </row>
        <row r="103">
          <cell r="B103">
            <v>2020070206309</v>
          </cell>
          <cell r="C103" t="str">
            <v>430105199912033517</v>
          </cell>
          <cell r="D103" t="str">
            <v>龚熠华</v>
          </cell>
          <cell r="E103" t="str">
            <v>男</v>
          </cell>
          <cell r="F103" t="str">
            <v>工程造价</v>
          </cell>
          <cell r="G103" t="str">
            <v>管理科学与工程类</v>
          </cell>
          <cell r="H103" t="str">
            <v>湖南城建职业技术学院</v>
          </cell>
        </row>
        <row r="104">
          <cell r="B104">
            <v>2020070206712</v>
          </cell>
          <cell r="C104" t="str">
            <v>430981199811273036</v>
          </cell>
          <cell r="D104" t="str">
            <v>熊径舟</v>
          </cell>
          <cell r="E104" t="str">
            <v>男</v>
          </cell>
          <cell r="F104" t="str">
            <v>工程造价</v>
          </cell>
          <cell r="G104" t="str">
            <v>管理科学与工程类</v>
          </cell>
          <cell r="H104" t="str">
            <v>湖南城建职业技术学院</v>
          </cell>
        </row>
        <row r="105">
          <cell r="B105">
            <v>2020070206609</v>
          </cell>
          <cell r="C105" t="str">
            <v>430725199911020050</v>
          </cell>
          <cell r="D105" t="str">
            <v>方子达</v>
          </cell>
          <cell r="E105" t="str">
            <v>男</v>
          </cell>
          <cell r="F105" t="str">
            <v>工程造价</v>
          </cell>
          <cell r="G105" t="str">
            <v>管理科学与工程类</v>
          </cell>
          <cell r="H105" t="str">
            <v>湖南城建职业技术学院</v>
          </cell>
        </row>
        <row r="106">
          <cell r="B106">
            <v>2020070206424</v>
          </cell>
          <cell r="C106" t="str">
            <v>43250119990501704X</v>
          </cell>
          <cell r="D106" t="str">
            <v>龚子琪</v>
          </cell>
          <cell r="E106" t="str">
            <v>女</v>
          </cell>
          <cell r="F106" t="str">
            <v>工程造价</v>
          </cell>
          <cell r="G106" t="str">
            <v>管理科学与工程类</v>
          </cell>
          <cell r="H106" t="str">
            <v>湖南城建职业技术学院</v>
          </cell>
        </row>
        <row r="107">
          <cell r="B107">
            <v>2020070206709</v>
          </cell>
          <cell r="C107" t="str">
            <v>430105199903230527</v>
          </cell>
          <cell r="D107" t="str">
            <v>王欢</v>
          </cell>
          <cell r="E107" t="str">
            <v>女</v>
          </cell>
          <cell r="F107" t="str">
            <v>工程造价</v>
          </cell>
          <cell r="G107" t="str">
            <v>管理科学与工程类</v>
          </cell>
          <cell r="H107" t="str">
            <v>湖南城建职业技术学院</v>
          </cell>
        </row>
        <row r="108">
          <cell r="B108">
            <v>2020070206720</v>
          </cell>
          <cell r="C108" t="str">
            <v>430521199905268483</v>
          </cell>
          <cell r="D108" t="str">
            <v>申梦思</v>
          </cell>
          <cell r="E108" t="str">
            <v>女</v>
          </cell>
          <cell r="F108" t="str">
            <v>工程造价</v>
          </cell>
          <cell r="G108" t="str">
            <v>管理科学与工程类</v>
          </cell>
          <cell r="H108" t="str">
            <v>湖南城建职业技术学院</v>
          </cell>
        </row>
        <row r="109">
          <cell r="B109">
            <v>2020070206715</v>
          </cell>
          <cell r="C109" t="str">
            <v>43038120000221002X</v>
          </cell>
          <cell r="D109" t="str">
            <v>喻诗芊</v>
          </cell>
          <cell r="E109" t="str">
            <v>女</v>
          </cell>
          <cell r="F109" t="str">
            <v>工程造价</v>
          </cell>
          <cell r="G109" t="str">
            <v>管理科学与工程类</v>
          </cell>
          <cell r="H109" t="str">
            <v>湖南城建职业技术学院</v>
          </cell>
        </row>
        <row r="110">
          <cell r="B110">
            <v>2020070206501</v>
          </cell>
          <cell r="C110" t="str">
            <v>43022519990125602X</v>
          </cell>
          <cell r="D110" t="str">
            <v>金嫔</v>
          </cell>
          <cell r="E110" t="str">
            <v>女</v>
          </cell>
          <cell r="F110" t="str">
            <v>工程造价</v>
          </cell>
          <cell r="G110" t="str">
            <v>管理科学与工程类</v>
          </cell>
          <cell r="H110" t="str">
            <v>湖南城建职业技术学院</v>
          </cell>
        </row>
        <row r="111">
          <cell r="B111">
            <v>2020070206222</v>
          </cell>
          <cell r="C111" t="str">
            <v>431103200002110927</v>
          </cell>
          <cell r="D111" t="str">
            <v>陈晖云</v>
          </cell>
          <cell r="E111" t="str">
            <v>女</v>
          </cell>
          <cell r="F111" t="str">
            <v>工程造价</v>
          </cell>
          <cell r="G111" t="str">
            <v>管理科学与工程类</v>
          </cell>
          <cell r="H111" t="str">
            <v>湖南城建职业技术学院</v>
          </cell>
        </row>
        <row r="112">
          <cell r="B112">
            <v>2020070206625</v>
          </cell>
          <cell r="C112" t="str">
            <v>430422199909037122</v>
          </cell>
          <cell r="D112" t="str">
            <v>黄露</v>
          </cell>
          <cell r="E112" t="str">
            <v>女</v>
          </cell>
          <cell r="F112" t="str">
            <v>工程造价</v>
          </cell>
          <cell r="G112" t="str">
            <v>管理科学与工程类</v>
          </cell>
          <cell r="H112" t="str">
            <v>湖南城建职业技术学院</v>
          </cell>
        </row>
        <row r="113">
          <cell r="B113">
            <v>2020070206226</v>
          </cell>
          <cell r="C113" t="str">
            <v>430626200008157372</v>
          </cell>
          <cell r="D113" t="str">
            <v>胡焱</v>
          </cell>
          <cell r="E113" t="str">
            <v>男</v>
          </cell>
          <cell r="F113" t="str">
            <v>工程造价</v>
          </cell>
          <cell r="G113" t="str">
            <v>管理科学与工程类</v>
          </cell>
          <cell r="H113" t="str">
            <v>湖南城建职业技术学院</v>
          </cell>
        </row>
        <row r="114">
          <cell r="B114">
            <v>2020070206412</v>
          </cell>
          <cell r="C114" t="str">
            <v>430581199901087278</v>
          </cell>
          <cell r="D114" t="str">
            <v>黄森</v>
          </cell>
          <cell r="E114" t="str">
            <v>男</v>
          </cell>
          <cell r="F114" t="str">
            <v>工程造价</v>
          </cell>
          <cell r="G114" t="str">
            <v>管理科学与工程类</v>
          </cell>
          <cell r="H114" t="str">
            <v>湖南城建职业技术学院</v>
          </cell>
        </row>
        <row r="115">
          <cell r="B115">
            <v>2020070206716</v>
          </cell>
          <cell r="C115" t="str">
            <v>430421199912158965</v>
          </cell>
          <cell r="D115" t="str">
            <v>朱玲</v>
          </cell>
          <cell r="E115" t="str">
            <v>女</v>
          </cell>
          <cell r="F115" t="str">
            <v>工程造价</v>
          </cell>
          <cell r="G115" t="str">
            <v>管理科学与工程类</v>
          </cell>
          <cell r="H115" t="str">
            <v>湖南城建职业技术学院</v>
          </cell>
        </row>
        <row r="116">
          <cell r="B116">
            <v>2020070206611</v>
          </cell>
          <cell r="C116" t="str">
            <v>430105200004065623</v>
          </cell>
          <cell r="D116" t="str">
            <v>陈晨</v>
          </cell>
          <cell r="E116" t="str">
            <v>女</v>
          </cell>
          <cell r="F116" t="str">
            <v>工程造价</v>
          </cell>
          <cell r="G116" t="str">
            <v>管理科学与工程类</v>
          </cell>
          <cell r="H116" t="str">
            <v>湖南城建职业技术学院</v>
          </cell>
        </row>
        <row r="117">
          <cell r="B117">
            <v>2020070206217</v>
          </cell>
          <cell r="C117" t="str">
            <v>430122199908151621</v>
          </cell>
          <cell r="D117" t="str">
            <v>刘慧卉</v>
          </cell>
          <cell r="E117" t="str">
            <v>女</v>
          </cell>
          <cell r="F117" t="str">
            <v>工程造价</v>
          </cell>
          <cell r="G117" t="str">
            <v>管理科学与工程类</v>
          </cell>
          <cell r="H117" t="str">
            <v>湖南城建职业技术学院</v>
          </cell>
        </row>
        <row r="118">
          <cell r="B118">
            <v>2020070206607</v>
          </cell>
          <cell r="C118" t="str">
            <v>433122199805179042</v>
          </cell>
          <cell r="D118" t="str">
            <v>汤洁</v>
          </cell>
          <cell r="E118" t="str">
            <v>女</v>
          </cell>
          <cell r="F118" t="str">
            <v>工程造价</v>
          </cell>
          <cell r="G118" t="str">
            <v>管理科学与工程类</v>
          </cell>
          <cell r="H118" t="str">
            <v>湖南城建职业技术学院</v>
          </cell>
        </row>
        <row r="119">
          <cell r="B119">
            <v>2020070206612</v>
          </cell>
          <cell r="C119" t="str">
            <v>430522200001129060</v>
          </cell>
          <cell r="D119" t="str">
            <v>汤容</v>
          </cell>
          <cell r="E119" t="str">
            <v>女</v>
          </cell>
          <cell r="F119" t="str">
            <v>工程造价</v>
          </cell>
          <cell r="G119" t="str">
            <v>管理科学与工程类</v>
          </cell>
          <cell r="H119" t="str">
            <v>湖南城建职业技术学院</v>
          </cell>
        </row>
        <row r="120">
          <cell r="B120">
            <v>2020070206520</v>
          </cell>
          <cell r="C120" t="str">
            <v>340621199803066323</v>
          </cell>
          <cell r="D120" t="str">
            <v>张圣男</v>
          </cell>
          <cell r="E120" t="str">
            <v>女</v>
          </cell>
          <cell r="F120" t="str">
            <v>工程造价</v>
          </cell>
          <cell r="G120" t="str">
            <v>管理科学与工程类</v>
          </cell>
          <cell r="H120" t="str">
            <v>湖南城建职业技术学院</v>
          </cell>
        </row>
        <row r="121">
          <cell r="B121">
            <v>2020070206814</v>
          </cell>
          <cell r="C121" t="str">
            <v>431002199811270528</v>
          </cell>
          <cell r="D121" t="str">
            <v>宁珂</v>
          </cell>
          <cell r="E121" t="str">
            <v>女</v>
          </cell>
          <cell r="F121" t="str">
            <v>工程造价</v>
          </cell>
          <cell r="G121" t="str">
            <v>管理科学与工程类</v>
          </cell>
          <cell r="H121" t="str">
            <v>湖南城建职业技术学院</v>
          </cell>
        </row>
        <row r="122">
          <cell r="B122">
            <v>2020070206429</v>
          </cell>
          <cell r="C122" t="str">
            <v>430903199908254545</v>
          </cell>
          <cell r="D122" t="str">
            <v>曹卓俊</v>
          </cell>
          <cell r="E122" t="str">
            <v>女</v>
          </cell>
          <cell r="F122" t="str">
            <v>工程造价</v>
          </cell>
          <cell r="G122" t="str">
            <v>管理科学与工程类</v>
          </cell>
          <cell r="H122" t="str">
            <v>湖南城建职业技术学院</v>
          </cell>
        </row>
        <row r="123">
          <cell r="B123">
            <v>2020070206210</v>
          </cell>
          <cell r="C123" t="str">
            <v>430304199905261305</v>
          </cell>
          <cell r="D123" t="str">
            <v>戴会凌</v>
          </cell>
          <cell r="E123" t="str">
            <v>女</v>
          </cell>
          <cell r="F123" t="str">
            <v>工程造价</v>
          </cell>
          <cell r="G123" t="str">
            <v>管理科学与工程类</v>
          </cell>
          <cell r="H123" t="str">
            <v>湖南城建职业技术学院</v>
          </cell>
        </row>
        <row r="124">
          <cell r="B124">
            <v>2020070206809</v>
          </cell>
          <cell r="C124" t="str">
            <v>430281199904119021</v>
          </cell>
          <cell r="D124" t="str">
            <v>程艺</v>
          </cell>
          <cell r="E124" t="str">
            <v>女</v>
          </cell>
          <cell r="F124" t="str">
            <v>工程造价</v>
          </cell>
          <cell r="G124" t="str">
            <v>管理科学与工程类</v>
          </cell>
          <cell r="H124" t="str">
            <v>湖南城建职业技术学院</v>
          </cell>
        </row>
        <row r="125">
          <cell r="B125">
            <v>2020070206601</v>
          </cell>
          <cell r="C125" t="str">
            <v>430422199808056025</v>
          </cell>
          <cell r="D125" t="str">
            <v>刘莹</v>
          </cell>
          <cell r="E125" t="str">
            <v>女</v>
          </cell>
          <cell r="F125" t="str">
            <v>工程造价</v>
          </cell>
          <cell r="G125" t="str">
            <v>管理科学与工程类</v>
          </cell>
          <cell r="H125" t="str">
            <v>湖南城建职业技术学院</v>
          </cell>
        </row>
        <row r="126">
          <cell r="B126">
            <v>2020070206811</v>
          </cell>
          <cell r="C126" t="str">
            <v>430121199909034113</v>
          </cell>
          <cell r="D126" t="str">
            <v>陈程</v>
          </cell>
          <cell r="E126" t="str">
            <v>男</v>
          </cell>
          <cell r="F126" t="str">
            <v>工程造价</v>
          </cell>
          <cell r="G126" t="str">
            <v>管理科学与工程类</v>
          </cell>
          <cell r="H126" t="str">
            <v>湖南城建职业技术学院</v>
          </cell>
        </row>
        <row r="127">
          <cell r="B127">
            <v>2020070206629</v>
          </cell>
          <cell r="C127" t="str">
            <v>430602199911174033</v>
          </cell>
          <cell r="D127" t="str">
            <v>孙泽宇</v>
          </cell>
          <cell r="E127" t="str">
            <v>男</v>
          </cell>
          <cell r="F127" t="str">
            <v>工程造价</v>
          </cell>
          <cell r="G127" t="str">
            <v>管理科学与工程类</v>
          </cell>
          <cell r="H127" t="str">
            <v>湖南城建职业技术学院</v>
          </cell>
        </row>
        <row r="128">
          <cell r="B128">
            <v>2020070206726</v>
          </cell>
          <cell r="C128" t="str">
            <v>430281199810104056</v>
          </cell>
          <cell r="D128" t="str">
            <v>何鼎业</v>
          </cell>
          <cell r="E128" t="str">
            <v>男</v>
          </cell>
          <cell r="F128" t="str">
            <v>工程造价</v>
          </cell>
          <cell r="G128" t="str">
            <v>管理科学与工程类</v>
          </cell>
          <cell r="H128" t="str">
            <v>湖南城建职业技术学院</v>
          </cell>
        </row>
        <row r="129">
          <cell r="B129">
            <v>2020070206802</v>
          </cell>
          <cell r="C129" t="str">
            <v>431103199901240316</v>
          </cell>
          <cell r="D129" t="str">
            <v>欧阳映韬</v>
          </cell>
          <cell r="E129" t="str">
            <v>男</v>
          </cell>
          <cell r="F129" t="str">
            <v>工程造价</v>
          </cell>
          <cell r="G129" t="str">
            <v>管理科学与工程类</v>
          </cell>
          <cell r="H129" t="str">
            <v>湖南城建职业技术学院</v>
          </cell>
        </row>
        <row r="130">
          <cell r="B130">
            <v>2020070206320</v>
          </cell>
          <cell r="C130" t="str">
            <v>431103199907011311</v>
          </cell>
          <cell r="D130" t="str">
            <v>李家成</v>
          </cell>
          <cell r="E130" t="str">
            <v>男</v>
          </cell>
          <cell r="F130" t="str">
            <v>工程造价</v>
          </cell>
          <cell r="G130" t="str">
            <v>管理科学与工程类</v>
          </cell>
          <cell r="H130" t="str">
            <v>湖南城建职业技术学院</v>
          </cell>
        </row>
        <row r="131">
          <cell r="B131">
            <v>2020070206426</v>
          </cell>
          <cell r="C131" t="str">
            <v>430902199902270513</v>
          </cell>
          <cell r="D131" t="str">
            <v>张靖武</v>
          </cell>
          <cell r="E131" t="str">
            <v>男</v>
          </cell>
          <cell r="F131" t="str">
            <v>工程造价</v>
          </cell>
          <cell r="G131" t="str">
            <v>管理科学与工程类</v>
          </cell>
          <cell r="H131" t="str">
            <v>湖南城建职业技术学院</v>
          </cell>
        </row>
        <row r="132">
          <cell r="B132">
            <v>2020070206329</v>
          </cell>
          <cell r="C132" t="str">
            <v>430903199902010945</v>
          </cell>
          <cell r="D132" t="str">
            <v>曾芷琪</v>
          </cell>
          <cell r="E132" t="str">
            <v>女</v>
          </cell>
          <cell r="F132" t="str">
            <v>工程造价</v>
          </cell>
          <cell r="G132" t="str">
            <v>管理科学与工程类</v>
          </cell>
          <cell r="H132" t="str">
            <v>湖南城建职业技术学院</v>
          </cell>
        </row>
        <row r="133">
          <cell r="B133">
            <v>2020070206819</v>
          </cell>
          <cell r="C133" t="str">
            <v>43020419981218611X</v>
          </cell>
          <cell r="D133" t="str">
            <v>蒋德晖</v>
          </cell>
          <cell r="E133" t="str">
            <v>男</v>
          </cell>
          <cell r="F133" t="str">
            <v>工程造价</v>
          </cell>
          <cell r="G133" t="str">
            <v>管理科学与工程类</v>
          </cell>
          <cell r="H133" t="str">
            <v>湖南城建职业技术学院</v>
          </cell>
        </row>
        <row r="134">
          <cell r="B134">
            <v>2020070206528</v>
          </cell>
          <cell r="C134" t="str">
            <v>430124199907242911</v>
          </cell>
          <cell r="D134" t="str">
            <v>喻卓</v>
          </cell>
          <cell r="E134" t="str">
            <v>男</v>
          </cell>
          <cell r="F134" t="str">
            <v>工程造价</v>
          </cell>
          <cell r="G134" t="str">
            <v>管理科学与工程类</v>
          </cell>
          <cell r="H134" t="str">
            <v>湖南城建职业技术学院</v>
          </cell>
        </row>
        <row r="135">
          <cell r="B135">
            <v>2020070206804</v>
          </cell>
          <cell r="C135" t="str">
            <v>430181200002281468</v>
          </cell>
          <cell r="D135" t="str">
            <v>张贝</v>
          </cell>
          <cell r="E135" t="str">
            <v>女</v>
          </cell>
          <cell r="F135" t="str">
            <v>工程造价</v>
          </cell>
          <cell r="G135" t="str">
            <v>管理科学与工程类</v>
          </cell>
          <cell r="H135" t="str">
            <v>湖南城建职业技术学院</v>
          </cell>
        </row>
        <row r="136">
          <cell r="B136">
            <v>2020070206620</v>
          </cell>
          <cell r="C136" t="str">
            <v>430722199901270049</v>
          </cell>
          <cell r="D136" t="str">
            <v>刘红宁</v>
          </cell>
          <cell r="E136" t="str">
            <v>女</v>
          </cell>
          <cell r="F136" t="str">
            <v>工程造价</v>
          </cell>
          <cell r="G136" t="str">
            <v>管理科学与工程类</v>
          </cell>
          <cell r="H136" t="str">
            <v>湖南城建职业技术学院</v>
          </cell>
        </row>
        <row r="137">
          <cell r="B137">
            <v>2020070206521</v>
          </cell>
          <cell r="C137" t="str">
            <v>430903199912184228</v>
          </cell>
          <cell r="D137" t="str">
            <v>李薇</v>
          </cell>
          <cell r="E137" t="str">
            <v>女</v>
          </cell>
          <cell r="F137" t="str">
            <v>工程造价</v>
          </cell>
          <cell r="G137" t="str">
            <v>管理科学与工程类</v>
          </cell>
          <cell r="H137" t="str">
            <v>湖南城建职业技术学院</v>
          </cell>
        </row>
        <row r="138">
          <cell r="B138">
            <v>2020070206328</v>
          </cell>
          <cell r="C138" t="str">
            <v>431129199902097228</v>
          </cell>
          <cell r="D138" t="str">
            <v>赵瑞华</v>
          </cell>
          <cell r="E138" t="str">
            <v>女</v>
          </cell>
          <cell r="F138" t="str">
            <v>工程造价</v>
          </cell>
          <cell r="G138" t="str">
            <v>管理科学与工程类</v>
          </cell>
          <cell r="H138" t="str">
            <v>湖南城建职业技术学院</v>
          </cell>
        </row>
        <row r="139">
          <cell r="B139">
            <v>2020070206812</v>
          </cell>
          <cell r="C139" t="str">
            <v>431321199910044767</v>
          </cell>
          <cell r="D139" t="str">
            <v>余巧娜</v>
          </cell>
          <cell r="E139" t="str">
            <v>女</v>
          </cell>
          <cell r="F139" t="str">
            <v>工程造价</v>
          </cell>
          <cell r="G139" t="str">
            <v>管理科学与工程类</v>
          </cell>
          <cell r="H139" t="str">
            <v>湖南城建职业技术学院</v>
          </cell>
        </row>
        <row r="140">
          <cell r="B140">
            <v>2020070206519</v>
          </cell>
          <cell r="C140" t="str">
            <v>430124200001205415</v>
          </cell>
          <cell r="D140" t="str">
            <v>袁浩</v>
          </cell>
          <cell r="E140" t="str">
            <v>男</v>
          </cell>
          <cell r="F140" t="str">
            <v>工程造价</v>
          </cell>
          <cell r="G140" t="str">
            <v>管理科学与工程类</v>
          </cell>
          <cell r="H140" t="str">
            <v>湖南城建职业技术学院</v>
          </cell>
        </row>
        <row r="141">
          <cell r="B141">
            <v>2020070206304</v>
          </cell>
          <cell r="C141" t="str">
            <v>430124200001167113</v>
          </cell>
          <cell r="D141" t="str">
            <v>周思岩</v>
          </cell>
          <cell r="E141" t="str">
            <v>男</v>
          </cell>
          <cell r="F141" t="str">
            <v>工程造价</v>
          </cell>
          <cell r="G141" t="str">
            <v>管理科学与工程类</v>
          </cell>
          <cell r="H141" t="str">
            <v>湖南城建职业技术学院</v>
          </cell>
        </row>
        <row r="142">
          <cell r="B142">
            <v>2020070206510</v>
          </cell>
          <cell r="C142" t="str">
            <v>430503200004193026</v>
          </cell>
          <cell r="D142" t="str">
            <v>张沛婷</v>
          </cell>
          <cell r="E142" t="str">
            <v>女</v>
          </cell>
          <cell r="F142" t="str">
            <v>工程造价</v>
          </cell>
          <cell r="G142" t="str">
            <v>管理科学与工程类</v>
          </cell>
          <cell r="H142" t="str">
            <v>湖南城建职业技术学院</v>
          </cell>
        </row>
        <row r="143">
          <cell r="B143">
            <v>2020070206421</v>
          </cell>
          <cell r="C143" t="str">
            <v>430121199907126727</v>
          </cell>
          <cell r="D143" t="str">
            <v>段思莹</v>
          </cell>
          <cell r="E143" t="str">
            <v>女</v>
          </cell>
          <cell r="F143" t="str">
            <v>工程造价</v>
          </cell>
          <cell r="G143" t="str">
            <v>管理科学与工程类</v>
          </cell>
          <cell r="H143" t="str">
            <v>湖南城建职业技术学院</v>
          </cell>
        </row>
        <row r="144">
          <cell r="B144">
            <v>2020070206711</v>
          </cell>
          <cell r="C144" t="str">
            <v>430521200004299229</v>
          </cell>
          <cell r="D144" t="str">
            <v>李珍</v>
          </cell>
          <cell r="E144" t="str">
            <v>女</v>
          </cell>
          <cell r="F144" t="str">
            <v>工程造价</v>
          </cell>
          <cell r="G144" t="str">
            <v>管理科学与工程类</v>
          </cell>
          <cell r="H144" t="str">
            <v>湖南城建职业技术学院</v>
          </cell>
        </row>
        <row r="145">
          <cell r="B145">
            <v>2020070206525</v>
          </cell>
          <cell r="C145" t="str">
            <v>210603200005272521</v>
          </cell>
          <cell r="D145" t="str">
            <v>门楣</v>
          </cell>
          <cell r="E145" t="str">
            <v>女</v>
          </cell>
          <cell r="F145" t="str">
            <v>工程造价</v>
          </cell>
          <cell r="G145" t="str">
            <v>管理科学与工程类</v>
          </cell>
          <cell r="H145" t="str">
            <v>湖南城建职业技术学院</v>
          </cell>
        </row>
        <row r="146">
          <cell r="B146">
            <v>2020070206330</v>
          </cell>
          <cell r="C146" t="str">
            <v>432503199905254048</v>
          </cell>
          <cell r="D146" t="str">
            <v>胡赛媛</v>
          </cell>
          <cell r="E146" t="str">
            <v>女</v>
          </cell>
          <cell r="F146" t="str">
            <v>工程造价</v>
          </cell>
          <cell r="G146" t="str">
            <v>管理科学与工程类</v>
          </cell>
          <cell r="H146" t="str">
            <v>湖南城建职业技术学院</v>
          </cell>
        </row>
        <row r="147">
          <cell r="B147">
            <v>2020070206613</v>
          </cell>
          <cell r="C147" t="str">
            <v>430124200001105422</v>
          </cell>
          <cell r="D147" t="str">
            <v>袁思玲</v>
          </cell>
          <cell r="E147" t="str">
            <v>女</v>
          </cell>
          <cell r="F147" t="str">
            <v>工程造价</v>
          </cell>
          <cell r="G147" t="str">
            <v>管理科学与工程类</v>
          </cell>
          <cell r="H147" t="str">
            <v>湖南城建职业技术学院</v>
          </cell>
        </row>
        <row r="148">
          <cell r="B148">
            <v>2020070206403</v>
          </cell>
          <cell r="C148" t="str">
            <v>430521200002260291</v>
          </cell>
          <cell r="D148" t="str">
            <v>刘震宇</v>
          </cell>
          <cell r="E148" t="str">
            <v>男</v>
          </cell>
          <cell r="F148" t="str">
            <v>工程造价</v>
          </cell>
          <cell r="G148" t="str">
            <v>管理科学与工程类</v>
          </cell>
          <cell r="H148" t="str">
            <v>湖南城建职业技术学院</v>
          </cell>
        </row>
        <row r="149">
          <cell r="B149">
            <v>2020070206402</v>
          </cell>
          <cell r="C149" t="str">
            <v>430602199810293017</v>
          </cell>
          <cell r="D149" t="str">
            <v>周智博</v>
          </cell>
          <cell r="E149" t="str">
            <v>男</v>
          </cell>
          <cell r="F149" t="str">
            <v>工程造价</v>
          </cell>
          <cell r="G149" t="str">
            <v>管理科学与工程类</v>
          </cell>
          <cell r="H149" t="str">
            <v>湖南城建职业技术学院</v>
          </cell>
        </row>
        <row r="150">
          <cell r="B150">
            <v>2020070206213</v>
          </cell>
          <cell r="C150" t="str">
            <v>43250119980804007X</v>
          </cell>
          <cell r="D150" t="str">
            <v>钟纪良</v>
          </cell>
          <cell r="E150" t="str">
            <v>男</v>
          </cell>
          <cell r="F150" t="str">
            <v>工程造价</v>
          </cell>
          <cell r="G150" t="str">
            <v>管理科学与工程类</v>
          </cell>
          <cell r="H150" t="str">
            <v>湖南城建职业技术学院</v>
          </cell>
        </row>
        <row r="151">
          <cell r="B151">
            <v>2020070206617</v>
          </cell>
          <cell r="C151" t="str">
            <v>432524200005031639</v>
          </cell>
          <cell r="D151" t="str">
            <v>刘伟科</v>
          </cell>
          <cell r="E151" t="str">
            <v>男</v>
          </cell>
          <cell r="F151" t="str">
            <v>工程造价</v>
          </cell>
          <cell r="G151" t="str">
            <v>管理科学与工程类</v>
          </cell>
          <cell r="H151" t="str">
            <v>湖南城建职业技术学院</v>
          </cell>
        </row>
        <row r="152">
          <cell r="B152">
            <v>2020070206704</v>
          </cell>
          <cell r="C152" t="str">
            <v>430304200003180026</v>
          </cell>
          <cell r="D152" t="str">
            <v>张乐湉</v>
          </cell>
          <cell r="E152" t="str">
            <v>女</v>
          </cell>
          <cell r="F152" t="str">
            <v>工程造价</v>
          </cell>
          <cell r="G152" t="str">
            <v>管理科学与工程类</v>
          </cell>
          <cell r="H152" t="str">
            <v>湖南城建职业技术学院</v>
          </cell>
        </row>
        <row r="153">
          <cell r="B153">
            <v>2020070206209</v>
          </cell>
          <cell r="C153" t="str">
            <v>43042219980923011X</v>
          </cell>
          <cell r="D153" t="str">
            <v>吕奇</v>
          </cell>
          <cell r="E153" t="str">
            <v>男</v>
          </cell>
          <cell r="F153" t="str">
            <v>工程造价</v>
          </cell>
          <cell r="G153" t="str">
            <v>管理科学与工程类</v>
          </cell>
          <cell r="H153" t="str">
            <v>湖南城建职业技术学院</v>
          </cell>
        </row>
        <row r="154">
          <cell r="B154">
            <v>2020070206517</v>
          </cell>
          <cell r="C154" t="str">
            <v>430722199910067368</v>
          </cell>
          <cell r="D154" t="str">
            <v>田雅琴</v>
          </cell>
          <cell r="E154" t="str">
            <v>女</v>
          </cell>
          <cell r="F154" t="str">
            <v>工程造价</v>
          </cell>
          <cell r="G154" t="str">
            <v>管理科学与工程类</v>
          </cell>
          <cell r="H154" t="str">
            <v>湖南城建职业技术学院</v>
          </cell>
        </row>
        <row r="155">
          <cell r="B155">
            <v>2020070206224</v>
          </cell>
          <cell r="C155" t="str">
            <v>431022199907122840</v>
          </cell>
          <cell r="D155" t="str">
            <v>邓娩庭</v>
          </cell>
          <cell r="E155" t="str">
            <v>女</v>
          </cell>
          <cell r="F155" t="str">
            <v>工程造价</v>
          </cell>
          <cell r="G155" t="str">
            <v>管理科学与工程类</v>
          </cell>
          <cell r="H155" t="str">
            <v>湖南城建职业技术学院</v>
          </cell>
        </row>
        <row r="156">
          <cell r="B156">
            <v>2020070206628</v>
          </cell>
          <cell r="C156" t="str">
            <v>430281199906017360</v>
          </cell>
          <cell r="D156" t="str">
            <v>申雅文</v>
          </cell>
          <cell r="E156" t="str">
            <v>女</v>
          </cell>
          <cell r="F156" t="str">
            <v>工程造价</v>
          </cell>
          <cell r="G156" t="str">
            <v>管理科学与工程类</v>
          </cell>
          <cell r="H156" t="str">
            <v>湖南城建职业技术学院</v>
          </cell>
        </row>
        <row r="157">
          <cell r="B157">
            <v>2020070206301</v>
          </cell>
          <cell r="C157" t="str">
            <v>430424199902232518</v>
          </cell>
          <cell r="D157" t="str">
            <v>罗剑峰</v>
          </cell>
          <cell r="E157" t="str">
            <v>男</v>
          </cell>
          <cell r="F157" t="str">
            <v>工程造价</v>
          </cell>
          <cell r="G157" t="str">
            <v>管理科学与工程类</v>
          </cell>
          <cell r="H157" t="str">
            <v>湖南城建职业技术学院</v>
          </cell>
        </row>
        <row r="158">
          <cell r="B158">
            <v>2020070206419</v>
          </cell>
          <cell r="C158" t="str">
            <v>430382200001032053</v>
          </cell>
          <cell r="D158" t="str">
            <v>贺志远</v>
          </cell>
          <cell r="E158" t="str">
            <v>男</v>
          </cell>
          <cell r="F158" t="str">
            <v>工程造价</v>
          </cell>
          <cell r="G158" t="str">
            <v>管理科学与工程类</v>
          </cell>
          <cell r="H158" t="str">
            <v>湖南城建职业技术学院</v>
          </cell>
        </row>
        <row r="159">
          <cell r="B159">
            <v>2020070206723</v>
          </cell>
          <cell r="C159" t="str">
            <v>43030419990526205X</v>
          </cell>
          <cell r="D159" t="str">
            <v>雷鸣</v>
          </cell>
          <cell r="E159" t="str">
            <v>男</v>
          </cell>
          <cell r="F159" t="str">
            <v>工程造价</v>
          </cell>
          <cell r="G159" t="str">
            <v>管理科学与工程类</v>
          </cell>
          <cell r="H159" t="str">
            <v>湖南城建职业技术学院</v>
          </cell>
        </row>
        <row r="160">
          <cell r="B160">
            <v>2020070206618</v>
          </cell>
          <cell r="C160" t="str">
            <v>43092220000412892X</v>
          </cell>
          <cell r="D160" t="str">
            <v>卢琼</v>
          </cell>
          <cell r="E160" t="str">
            <v>女</v>
          </cell>
          <cell r="F160" t="str">
            <v>工程造价</v>
          </cell>
          <cell r="G160" t="str">
            <v>管理科学与工程类</v>
          </cell>
          <cell r="H160" t="str">
            <v>湖南城建职业技术学院</v>
          </cell>
        </row>
        <row r="161">
          <cell r="B161">
            <v>2020070206302</v>
          </cell>
          <cell r="C161" t="str">
            <v>431003199906116028</v>
          </cell>
          <cell r="D161" t="str">
            <v>王灿</v>
          </cell>
          <cell r="E161" t="str">
            <v>女</v>
          </cell>
          <cell r="F161" t="str">
            <v>工程造价</v>
          </cell>
          <cell r="G161" t="str">
            <v>管理科学与工程类</v>
          </cell>
          <cell r="H161" t="str">
            <v>湖南城建职业技术学院</v>
          </cell>
        </row>
        <row r="162">
          <cell r="B162">
            <v>2020070206207</v>
          </cell>
          <cell r="C162" t="str">
            <v>430522199910309346</v>
          </cell>
          <cell r="D162" t="str">
            <v>何紫嫣</v>
          </cell>
          <cell r="E162" t="str">
            <v>女</v>
          </cell>
          <cell r="F162" t="str">
            <v>工程造价</v>
          </cell>
          <cell r="G162" t="str">
            <v>管理科学与工程类</v>
          </cell>
          <cell r="H162" t="str">
            <v>湖南城建职业技术学院</v>
          </cell>
        </row>
        <row r="163">
          <cell r="B163">
            <v>2020070206621</v>
          </cell>
          <cell r="C163" t="str">
            <v>43030419981228206X</v>
          </cell>
          <cell r="D163" t="str">
            <v>罗雨薇</v>
          </cell>
          <cell r="E163" t="str">
            <v>女</v>
          </cell>
          <cell r="F163" t="str">
            <v>工程造价</v>
          </cell>
          <cell r="G163" t="str">
            <v>管理科学与工程类</v>
          </cell>
          <cell r="H163" t="str">
            <v>湖南城建职业技术学院</v>
          </cell>
        </row>
        <row r="164">
          <cell r="B164">
            <v>2020070206513</v>
          </cell>
          <cell r="C164" t="str">
            <v>430122200011146022</v>
          </cell>
          <cell r="D164" t="str">
            <v>宁梓涵</v>
          </cell>
          <cell r="E164" t="str">
            <v>女</v>
          </cell>
          <cell r="F164" t="str">
            <v>工程造价</v>
          </cell>
          <cell r="G164" t="str">
            <v>管理科学与工程类</v>
          </cell>
          <cell r="H164" t="str">
            <v>湖南城建职业技术学院</v>
          </cell>
        </row>
        <row r="165">
          <cell r="B165">
            <v>2020070206315</v>
          </cell>
          <cell r="C165" t="str">
            <v>430922199808178126</v>
          </cell>
          <cell r="D165" t="str">
            <v>吴定</v>
          </cell>
          <cell r="E165" t="str">
            <v>女</v>
          </cell>
          <cell r="F165" t="str">
            <v>工程造价</v>
          </cell>
          <cell r="G165" t="str">
            <v>管理科学与工程类</v>
          </cell>
          <cell r="H165" t="str">
            <v>湖南城建职业技术学院</v>
          </cell>
        </row>
        <row r="166">
          <cell r="B166">
            <v>2020070206721</v>
          </cell>
          <cell r="C166" t="str">
            <v>43028120000527746X</v>
          </cell>
          <cell r="D166" t="str">
            <v>廖圆洁</v>
          </cell>
          <cell r="E166" t="str">
            <v>女</v>
          </cell>
          <cell r="F166" t="str">
            <v>工程造价</v>
          </cell>
          <cell r="G166" t="str">
            <v>管理科学与工程类</v>
          </cell>
          <cell r="H166" t="str">
            <v>湖南城建职业技术学院</v>
          </cell>
        </row>
        <row r="167">
          <cell r="B167">
            <v>2020070206420</v>
          </cell>
          <cell r="C167" t="str">
            <v>430302199906190286</v>
          </cell>
          <cell r="D167" t="str">
            <v>夏佳怡</v>
          </cell>
          <cell r="E167" t="str">
            <v>女</v>
          </cell>
          <cell r="F167" t="str">
            <v>工程造价</v>
          </cell>
          <cell r="G167" t="str">
            <v>管理科学与工程类</v>
          </cell>
          <cell r="H167" t="str">
            <v>湖南城建职业技术学院</v>
          </cell>
        </row>
        <row r="168">
          <cell r="B168">
            <v>2020070206407</v>
          </cell>
          <cell r="C168" t="str">
            <v>430923199907092922</v>
          </cell>
          <cell r="D168" t="str">
            <v>陈雨晴</v>
          </cell>
          <cell r="E168" t="str">
            <v>女</v>
          </cell>
          <cell r="F168" t="str">
            <v>工程造价</v>
          </cell>
          <cell r="G168" t="str">
            <v>管理科学与工程类</v>
          </cell>
          <cell r="H168" t="str">
            <v>湖南城建职业技术学院</v>
          </cell>
        </row>
        <row r="169">
          <cell r="B169">
            <v>2020070206425</v>
          </cell>
          <cell r="C169" t="str">
            <v>430121199903252822</v>
          </cell>
          <cell r="D169" t="str">
            <v>李博尔</v>
          </cell>
          <cell r="E169" t="str">
            <v>女</v>
          </cell>
          <cell r="F169" t="str">
            <v>工程造价</v>
          </cell>
          <cell r="G169" t="str">
            <v>管理科学与工程类</v>
          </cell>
          <cell r="H169" t="str">
            <v>湖南城建职业技术学院</v>
          </cell>
        </row>
        <row r="170">
          <cell r="B170">
            <v>2020070206321</v>
          </cell>
          <cell r="C170" t="str">
            <v>430521199904144294</v>
          </cell>
          <cell r="D170" t="str">
            <v>郭智红</v>
          </cell>
          <cell r="E170" t="str">
            <v>男</v>
          </cell>
          <cell r="F170" t="str">
            <v>工程造价</v>
          </cell>
          <cell r="G170" t="str">
            <v>管理科学与工程类</v>
          </cell>
          <cell r="H170" t="str">
            <v>湖南城建职业技术学院</v>
          </cell>
        </row>
        <row r="171">
          <cell r="B171">
            <v>2020070206608</v>
          </cell>
          <cell r="C171" t="str">
            <v>430721199910027060</v>
          </cell>
          <cell r="D171" t="str">
            <v>张幸</v>
          </cell>
          <cell r="E171" t="str">
            <v>女</v>
          </cell>
          <cell r="F171" t="str">
            <v>工程造价</v>
          </cell>
          <cell r="G171" t="str">
            <v>管理科学与工程类</v>
          </cell>
          <cell r="H171" t="str">
            <v>湖南城建职业技术学院</v>
          </cell>
        </row>
        <row r="172">
          <cell r="B172">
            <v>2020070206729</v>
          </cell>
          <cell r="C172" t="str">
            <v>650106199803051326</v>
          </cell>
          <cell r="D172" t="str">
            <v>秦淑娴</v>
          </cell>
          <cell r="E172" t="str">
            <v>女</v>
          </cell>
          <cell r="F172" t="str">
            <v>工程造价</v>
          </cell>
          <cell r="G172" t="str">
            <v>管理科学与工程类</v>
          </cell>
          <cell r="H172" t="str">
            <v>湖南城建职业技术学院</v>
          </cell>
        </row>
        <row r="173">
          <cell r="B173">
            <v>2020070206408</v>
          </cell>
          <cell r="C173" t="str">
            <v>430104200010180023</v>
          </cell>
          <cell r="D173" t="str">
            <v>曾莹</v>
          </cell>
          <cell r="E173" t="str">
            <v>女</v>
          </cell>
          <cell r="F173" t="str">
            <v>工程造价</v>
          </cell>
          <cell r="G173" t="str">
            <v>管理科学与工程类</v>
          </cell>
          <cell r="H173" t="str">
            <v>湖南城建职业技术学院</v>
          </cell>
        </row>
        <row r="174">
          <cell r="B174">
            <v>2020070206318</v>
          </cell>
          <cell r="C174" t="str">
            <v>430381199909112326</v>
          </cell>
          <cell r="D174" t="str">
            <v>刘畅</v>
          </cell>
          <cell r="E174" t="str">
            <v>女</v>
          </cell>
          <cell r="F174" t="str">
            <v>工程造价</v>
          </cell>
          <cell r="G174" t="str">
            <v>管理科学与工程类</v>
          </cell>
          <cell r="H174" t="str">
            <v>湖南城建职业技术学院</v>
          </cell>
        </row>
        <row r="175">
          <cell r="B175">
            <v>2020070206326</v>
          </cell>
          <cell r="C175" t="str">
            <v>431121199911193763</v>
          </cell>
          <cell r="D175" t="str">
            <v>雷彦薇</v>
          </cell>
          <cell r="E175" t="str">
            <v>女</v>
          </cell>
          <cell r="F175" t="str">
            <v>工程造价</v>
          </cell>
          <cell r="G175" t="str">
            <v>管理科学与工程类</v>
          </cell>
          <cell r="H175" t="str">
            <v>湖南城建职业技术学院</v>
          </cell>
        </row>
        <row r="176">
          <cell r="B176">
            <v>2020070206624</v>
          </cell>
          <cell r="C176" t="str">
            <v>430304200002262062</v>
          </cell>
          <cell r="D176" t="str">
            <v>刘云朵朵</v>
          </cell>
          <cell r="E176" t="str">
            <v>女</v>
          </cell>
          <cell r="F176" t="str">
            <v>工程造价</v>
          </cell>
          <cell r="G176" t="str">
            <v>管理科学与工程类</v>
          </cell>
          <cell r="H176" t="str">
            <v>湖南城建职业技术学院</v>
          </cell>
        </row>
        <row r="177">
          <cell r="B177">
            <v>2020070206428</v>
          </cell>
          <cell r="C177" t="str">
            <v>430624199902278322</v>
          </cell>
          <cell r="D177" t="str">
            <v>刘雅依</v>
          </cell>
          <cell r="E177" t="str">
            <v>女</v>
          </cell>
          <cell r="F177" t="str">
            <v>工程造价</v>
          </cell>
          <cell r="G177" t="str">
            <v>管理科学与工程类</v>
          </cell>
          <cell r="H177" t="str">
            <v>湖南城建职业技术学院</v>
          </cell>
        </row>
        <row r="178">
          <cell r="B178">
            <v>2020070206512</v>
          </cell>
          <cell r="C178" t="str">
            <v>430304199810082080</v>
          </cell>
          <cell r="D178" t="str">
            <v>鄢靖雯</v>
          </cell>
          <cell r="E178" t="str">
            <v>女</v>
          </cell>
          <cell r="F178" t="str">
            <v>工程造价</v>
          </cell>
          <cell r="G178" t="str">
            <v>管理科学与工程类</v>
          </cell>
          <cell r="H178" t="str">
            <v>湖南城建职业技术学院</v>
          </cell>
        </row>
        <row r="179">
          <cell r="B179">
            <v>2020070206816</v>
          </cell>
          <cell r="C179" t="str">
            <v>432522199905083110</v>
          </cell>
          <cell r="D179" t="str">
            <v>王思远</v>
          </cell>
          <cell r="E179" t="str">
            <v>男</v>
          </cell>
          <cell r="F179" t="str">
            <v>工程造价</v>
          </cell>
          <cell r="G179" t="str">
            <v>管理科学与工程类</v>
          </cell>
          <cell r="H179" t="str">
            <v>湖南城建职业技术学院</v>
          </cell>
        </row>
        <row r="180">
          <cell r="B180">
            <v>2020070206708</v>
          </cell>
          <cell r="C180" t="str">
            <v>43018119980922571X</v>
          </cell>
          <cell r="D180" t="str">
            <v>彭功强</v>
          </cell>
          <cell r="E180" t="str">
            <v>男</v>
          </cell>
          <cell r="F180" t="str">
            <v>工程造价</v>
          </cell>
          <cell r="G180" t="str">
            <v>管理科学与工程类</v>
          </cell>
          <cell r="H180" t="str">
            <v>湖南城建职业技术学院</v>
          </cell>
        </row>
        <row r="181">
          <cell r="B181">
            <v>2020070206406</v>
          </cell>
          <cell r="C181" t="str">
            <v>430523199907260939</v>
          </cell>
          <cell r="D181" t="str">
            <v>马涛</v>
          </cell>
          <cell r="E181" t="str">
            <v>男</v>
          </cell>
          <cell r="F181" t="str">
            <v>工程造价</v>
          </cell>
          <cell r="G181" t="str">
            <v>管理科学与工程类</v>
          </cell>
          <cell r="H181" t="str">
            <v>湖南城建职业技术学院</v>
          </cell>
        </row>
        <row r="182">
          <cell r="B182">
            <v>2020070206806</v>
          </cell>
          <cell r="C182" t="str">
            <v>430424199904196610</v>
          </cell>
          <cell r="D182" t="str">
            <v>彭喆颢</v>
          </cell>
          <cell r="E182" t="str">
            <v>男</v>
          </cell>
          <cell r="F182" t="str">
            <v>工程造价</v>
          </cell>
          <cell r="G182" t="str">
            <v>管理科学与工程类</v>
          </cell>
          <cell r="H182" t="str">
            <v>湖南城建职业技术学院</v>
          </cell>
        </row>
        <row r="183">
          <cell r="B183">
            <v>2020070206506</v>
          </cell>
          <cell r="C183" t="str">
            <v>432522199910052976</v>
          </cell>
          <cell r="D183" t="str">
            <v>刘祖赐</v>
          </cell>
          <cell r="E183" t="str">
            <v>男</v>
          </cell>
          <cell r="F183" t="str">
            <v>工程造价</v>
          </cell>
          <cell r="G183" t="str">
            <v>管理科学与工程类</v>
          </cell>
          <cell r="H183" t="str">
            <v>湖南城建职业技术学院</v>
          </cell>
        </row>
        <row r="184">
          <cell r="B184">
            <v>2020070206705</v>
          </cell>
          <cell r="C184" t="str">
            <v>430422200003186485</v>
          </cell>
          <cell r="D184" t="str">
            <v>王丽文</v>
          </cell>
          <cell r="E184" t="str">
            <v>女</v>
          </cell>
          <cell r="F184" t="str">
            <v>工程造价</v>
          </cell>
          <cell r="G184" t="str">
            <v>管理科学与工程类</v>
          </cell>
          <cell r="H184" t="str">
            <v>湖南城建职业技术学院</v>
          </cell>
        </row>
        <row r="185">
          <cell r="B185">
            <v>2020070206710</v>
          </cell>
          <cell r="C185" t="str">
            <v>430802199811160321</v>
          </cell>
          <cell r="D185" t="str">
            <v>张馨元</v>
          </cell>
          <cell r="E185" t="str">
            <v>女</v>
          </cell>
          <cell r="F185" t="str">
            <v>工程造价</v>
          </cell>
          <cell r="G185" t="str">
            <v>管理科学与工程类</v>
          </cell>
          <cell r="H185" t="str">
            <v>湖南城建职业技术学院</v>
          </cell>
        </row>
        <row r="186">
          <cell r="B186">
            <v>2020070206214</v>
          </cell>
          <cell r="C186" t="str">
            <v>430406200005131023</v>
          </cell>
          <cell r="D186" t="str">
            <v>尹雯菁</v>
          </cell>
          <cell r="E186" t="str">
            <v>女</v>
          </cell>
          <cell r="F186" t="str">
            <v>工程造价</v>
          </cell>
          <cell r="G186" t="str">
            <v>管理科学与工程类</v>
          </cell>
          <cell r="H186" t="str">
            <v>湖南城建职业技术学院</v>
          </cell>
        </row>
        <row r="187">
          <cell r="B187">
            <v>2020070206523</v>
          </cell>
          <cell r="C187" t="str">
            <v>430304199910041067</v>
          </cell>
          <cell r="D187" t="str">
            <v>贺苏萍</v>
          </cell>
          <cell r="E187" t="str">
            <v>女</v>
          </cell>
          <cell r="F187" t="str">
            <v>工程造价</v>
          </cell>
          <cell r="G187" t="str">
            <v>管理科学与工程类</v>
          </cell>
          <cell r="H187" t="str">
            <v>湖南城建职业技术学院</v>
          </cell>
        </row>
        <row r="188">
          <cell r="B188">
            <v>2020070206522</v>
          </cell>
          <cell r="C188" t="str">
            <v>43022419990726004X</v>
          </cell>
          <cell r="D188" t="str">
            <v>胡澍婷</v>
          </cell>
          <cell r="E188" t="str">
            <v>女</v>
          </cell>
          <cell r="F188" t="str">
            <v>工程造价</v>
          </cell>
          <cell r="G188" t="str">
            <v>管理科学与工程类</v>
          </cell>
          <cell r="H188" t="str">
            <v>湖南城建职业技术学院</v>
          </cell>
        </row>
        <row r="189">
          <cell r="B189">
            <v>2020070206821</v>
          </cell>
          <cell r="C189" t="str">
            <v>430603199910012020</v>
          </cell>
          <cell r="D189" t="str">
            <v>徐赞</v>
          </cell>
          <cell r="E189" t="str">
            <v>女</v>
          </cell>
          <cell r="F189" t="str">
            <v>工程造价</v>
          </cell>
          <cell r="G189" t="str">
            <v>管理科学与工程类</v>
          </cell>
          <cell r="H189" t="str">
            <v>湖南城建职业技术学院</v>
          </cell>
        </row>
        <row r="190">
          <cell r="B190">
            <v>2020070206714</v>
          </cell>
          <cell r="C190" t="str">
            <v>430102200012131046</v>
          </cell>
          <cell r="D190" t="str">
            <v>刘一帆</v>
          </cell>
          <cell r="E190" t="str">
            <v>女</v>
          </cell>
          <cell r="F190" t="str">
            <v>工程造价</v>
          </cell>
          <cell r="G190" t="str">
            <v>管理科学与工程类</v>
          </cell>
          <cell r="H190" t="str">
            <v>湖南城建职业技术学院</v>
          </cell>
        </row>
        <row r="191">
          <cell r="B191">
            <v>2020070206422</v>
          </cell>
          <cell r="C191" t="str">
            <v>430103200006220524</v>
          </cell>
          <cell r="D191" t="str">
            <v>宋珏</v>
          </cell>
          <cell r="E191" t="str">
            <v>女</v>
          </cell>
          <cell r="F191" t="str">
            <v>工程造价</v>
          </cell>
          <cell r="G191" t="str">
            <v>管理科学与工程类</v>
          </cell>
          <cell r="H191" t="str">
            <v>湖南城建职业技术学院</v>
          </cell>
        </row>
        <row r="192">
          <cell r="B192">
            <v>2020070206418</v>
          </cell>
          <cell r="C192" t="str">
            <v>430103200007250020</v>
          </cell>
          <cell r="D192" t="str">
            <v>邹子怡</v>
          </cell>
          <cell r="E192" t="str">
            <v>女</v>
          </cell>
          <cell r="F192" t="str">
            <v>工程造价</v>
          </cell>
          <cell r="G192" t="str">
            <v>管理科学与工程类</v>
          </cell>
          <cell r="H192" t="str">
            <v>湖南城建职业技术学院</v>
          </cell>
        </row>
        <row r="193">
          <cell r="B193">
            <v>2020070206514</v>
          </cell>
          <cell r="C193" t="str">
            <v>430528199912040529</v>
          </cell>
          <cell r="D193" t="str">
            <v>王冰妮</v>
          </cell>
          <cell r="E193" t="str">
            <v>女</v>
          </cell>
          <cell r="F193" t="str">
            <v>工程造价</v>
          </cell>
          <cell r="G193" t="str">
            <v>管理科学与工程类</v>
          </cell>
          <cell r="H193" t="str">
            <v>湖南城建职业技术学院</v>
          </cell>
        </row>
        <row r="194">
          <cell r="B194">
            <v>2020070206820</v>
          </cell>
          <cell r="C194" t="str">
            <v>430981199906208923</v>
          </cell>
          <cell r="D194" t="str">
            <v>徐佳慧</v>
          </cell>
          <cell r="E194" t="str">
            <v>女</v>
          </cell>
          <cell r="F194" t="str">
            <v>工程造价</v>
          </cell>
          <cell r="G194" t="str">
            <v>管理科学与工程类</v>
          </cell>
          <cell r="H194" t="str">
            <v>湖南城建职业技术学院</v>
          </cell>
        </row>
        <row r="195">
          <cell r="B195">
            <v>2020070206303</v>
          </cell>
          <cell r="C195" t="str">
            <v>430503199904102526</v>
          </cell>
          <cell r="D195" t="str">
            <v>朱瑾</v>
          </cell>
          <cell r="E195" t="str">
            <v>女</v>
          </cell>
          <cell r="F195" t="str">
            <v>工程造价</v>
          </cell>
          <cell r="G195" t="str">
            <v>管理科学与工程类</v>
          </cell>
          <cell r="H195" t="str">
            <v>湖南城建职业技术学院</v>
          </cell>
        </row>
        <row r="196">
          <cell r="B196">
            <v>2020070206807</v>
          </cell>
          <cell r="C196" t="str">
            <v>430225199807146019</v>
          </cell>
          <cell r="D196" t="str">
            <v>金鹏</v>
          </cell>
          <cell r="E196" t="str">
            <v>男</v>
          </cell>
          <cell r="F196" t="str">
            <v>工程造价</v>
          </cell>
          <cell r="G196" t="str">
            <v>管理科学与工程类</v>
          </cell>
          <cell r="H196" t="str">
            <v>湖南城建职业技术学院</v>
          </cell>
        </row>
        <row r="197">
          <cell r="B197">
            <v>2020070206307</v>
          </cell>
          <cell r="C197" t="str">
            <v>430224199811010038</v>
          </cell>
          <cell r="D197" t="str">
            <v>陈阳智</v>
          </cell>
          <cell r="E197" t="str">
            <v>男</v>
          </cell>
          <cell r="F197" t="str">
            <v>工程造价</v>
          </cell>
          <cell r="G197" t="str">
            <v>管理科学与工程类</v>
          </cell>
          <cell r="H197" t="str">
            <v>湖南城建职业技术学院</v>
          </cell>
        </row>
        <row r="198">
          <cell r="B198">
            <v>2020070206409</v>
          </cell>
          <cell r="C198" t="str">
            <v>430902199905168733</v>
          </cell>
          <cell r="D198" t="str">
            <v>秦涛</v>
          </cell>
          <cell r="E198" t="str">
            <v>男</v>
          </cell>
          <cell r="F198" t="str">
            <v>工程造价</v>
          </cell>
          <cell r="G198" t="str">
            <v>管理科学与工程类</v>
          </cell>
          <cell r="H198" t="str">
            <v>湖南城建职业技术学院</v>
          </cell>
        </row>
        <row r="199">
          <cell r="B199">
            <v>2020070206713</v>
          </cell>
          <cell r="C199" t="str">
            <v>430624199911099764</v>
          </cell>
          <cell r="D199" t="str">
            <v>刘小晴</v>
          </cell>
          <cell r="E199" t="str">
            <v>女</v>
          </cell>
          <cell r="F199" t="str">
            <v>工程造价</v>
          </cell>
          <cell r="G199" t="str">
            <v>管理科学与工程类</v>
          </cell>
          <cell r="H199" t="str">
            <v>湖南城建职业技术学院</v>
          </cell>
        </row>
        <row r="200">
          <cell r="B200">
            <v>2020070206727</v>
          </cell>
          <cell r="C200" t="str">
            <v>430423199904120011</v>
          </cell>
          <cell r="D200" t="str">
            <v>贺金华</v>
          </cell>
          <cell r="E200" t="str">
            <v>男</v>
          </cell>
          <cell r="F200" t="str">
            <v>工程造价</v>
          </cell>
          <cell r="G200" t="str">
            <v>管理科学与工程类</v>
          </cell>
          <cell r="H200" t="str">
            <v>湖南城建职业技术学院</v>
          </cell>
        </row>
        <row r="201">
          <cell r="B201">
            <v>2020070206319</v>
          </cell>
          <cell r="C201" t="str">
            <v>432501199906191525</v>
          </cell>
          <cell r="D201" t="str">
            <v>胡娟</v>
          </cell>
          <cell r="E201" t="str">
            <v>女</v>
          </cell>
          <cell r="F201" t="str">
            <v>工程造价</v>
          </cell>
          <cell r="G201" t="str">
            <v>管理科学与工程类</v>
          </cell>
          <cell r="H201" t="str">
            <v>湖南城建职业技术学院</v>
          </cell>
        </row>
        <row r="202">
          <cell r="B202">
            <v>2020070206427</v>
          </cell>
          <cell r="C202" t="str">
            <v>430426199801038938</v>
          </cell>
          <cell r="D202" t="str">
            <v>戴江</v>
          </cell>
          <cell r="E202" t="str">
            <v>男</v>
          </cell>
          <cell r="F202" t="str">
            <v>工程造价</v>
          </cell>
          <cell r="G202" t="str">
            <v>管理科学与工程类</v>
          </cell>
          <cell r="H202" t="str">
            <v>湖南城建职业技术学院</v>
          </cell>
        </row>
        <row r="203">
          <cell r="B203">
            <v>2020070208225</v>
          </cell>
          <cell r="C203" t="str">
            <v>430181200101150826</v>
          </cell>
          <cell r="D203" t="str">
            <v>严缅</v>
          </cell>
          <cell r="E203" t="str">
            <v>女</v>
          </cell>
          <cell r="F203" t="str">
            <v>工程管理</v>
          </cell>
          <cell r="G203" t="str">
            <v>管理科学与工程类</v>
          </cell>
          <cell r="H203" t="str">
            <v>湖南城建职业技术学院</v>
          </cell>
        </row>
        <row r="204">
          <cell r="B204">
            <v>2020070208423</v>
          </cell>
          <cell r="C204" t="str">
            <v>430721200101062208</v>
          </cell>
          <cell r="D204" t="str">
            <v>王心雨</v>
          </cell>
          <cell r="E204" t="str">
            <v>女</v>
          </cell>
          <cell r="F204" t="str">
            <v>工程管理</v>
          </cell>
          <cell r="G204" t="str">
            <v>管理科学与工程类</v>
          </cell>
          <cell r="H204" t="str">
            <v>湖南城建职业技术学院</v>
          </cell>
        </row>
        <row r="205">
          <cell r="B205">
            <v>2020070208316</v>
          </cell>
          <cell r="C205" t="str">
            <v>430624199909037732</v>
          </cell>
          <cell r="D205" t="str">
            <v>姚舜</v>
          </cell>
          <cell r="E205" t="str">
            <v>男</v>
          </cell>
          <cell r="F205" t="str">
            <v>工程管理</v>
          </cell>
          <cell r="G205" t="str">
            <v>管理科学与工程类</v>
          </cell>
          <cell r="H205" t="str">
            <v>湖南城建职业技术学院</v>
          </cell>
        </row>
        <row r="206">
          <cell r="B206">
            <v>2020070208310</v>
          </cell>
          <cell r="C206" t="str">
            <v>430321200001040093</v>
          </cell>
          <cell r="D206" t="str">
            <v>陈至彬</v>
          </cell>
          <cell r="E206" t="str">
            <v>男</v>
          </cell>
          <cell r="F206" t="str">
            <v>工程管理</v>
          </cell>
          <cell r="G206" t="str">
            <v>管理科学与工程类</v>
          </cell>
          <cell r="H206" t="str">
            <v>湖南城建职业技术学院</v>
          </cell>
        </row>
        <row r="207">
          <cell r="B207">
            <v>2020070208422</v>
          </cell>
          <cell r="C207" t="str">
            <v>430302200009245019</v>
          </cell>
          <cell r="D207" t="str">
            <v>石紫康</v>
          </cell>
          <cell r="E207" t="str">
            <v>男</v>
          </cell>
          <cell r="F207" t="str">
            <v>工程管理</v>
          </cell>
          <cell r="G207" t="str">
            <v>管理科学与工程类</v>
          </cell>
          <cell r="H207" t="str">
            <v>湖南城建职业技术学院</v>
          </cell>
        </row>
        <row r="208">
          <cell r="B208">
            <v>2020070208306</v>
          </cell>
          <cell r="C208" t="str">
            <v>430223200010240086</v>
          </cell>
          <cell r="D208" t="str">
            <v>王敏莹</v>
          </cell>
          <cell r="E208" t="str">
            <v>女</v>
          </cell>
          <cell r="F208" t="str">
            <v>工程管理</v>
          </cell>
          <cell r="G208" t="str">
            <v>管理科学与工程类</v>
          </cell>
          <cell r="H208" t="str">
            <v>湖南城建职业技术学院</v>
          </cell>
        </row>
        <row r="209">
          <cell r="B209">
            <v>2020070208506</v>
          </cell>
          <cell r="C209" t="str">
            <v>430522200010126363</v>
          </cell>
          <cell r="D209" t="str">
            <v>刘彩红</v>
          </cell>
          <cell r="E209" t="str">
            <v>女</v>
          </cell>
          <cell r="F209" t="str">
            <v>工程管理</v>
          </cell>
          <cell r="G209" t="str">
            <v>管理科学与工程类</v>
          </cell>
          <cell r="H209" t="str">
            <v>湖南城建职业技术学院</v>
          </cell>
        </row>
        <row r="210">
          <cell r="B210">
            <v>2020070208417</v>
          </cell>
          <cell r="C210" t="str">
            <v>430581200101137527</v>
          </cell>
          <cell r="D210" t="str">
            <v>陈小慧</v>
          </cell>
          <cell r="E210" t="str">
            <v>女</v>
          </cell>
          <cell r="F210" t="str">
            <v>工程管理</v>
          </cell>
          <cell r="G210" t="str">
            <v>管理科学与工程类</v>
          </cell>
          <cell r="H210" t="str">
            <v>湖南城建职业技术学院</v>
          </cell>
        </row>
        <row r="211">
          <cell r="B211">
            <v>2020070208526</v>
          </cell>
          <cell r="C211" t="str">
            <v>430581199907120518</v>
          </cell>
          <cell r="D211" t="str">
            <v>谭涛</v>
          </cell>
          <cell r="E211" t="str">
            <v>男</v>
          </cell>
          <cell r="F211" t="str">
            <v>工程管理</v>
          </cell>
          <cell r="G211" t="str">
            <v>管理科学与工程类</v>
          </cell>
          <cell r="H211" t="str">
            <v>湖南城建职业技术学院</v>
          </cell>
        </row>
        <row r="212">
          <cell r="B212">
            <v>2020070208602</v>
          </cell>
          <cell r="C212" t="str">
            <v>430503200006201536</v>
          </cell>
          <cell r="D212" t="str">
            <v>王佳智</v>
          </cell>
          <cell r="E212" t="str">
            <v>男</v>
          </cell>
          <cell r="F212" t="str">
            <v>工程管理</v>
          </cell>
          <cell r="G212" t="str">
            <v>管理科学与工程类</v>
          </cell>
          <cell r="H212" t="str">
            <v>湖南城建职业技术学院</v>
          </cell>
        </row>
        <row r="213">
          <cell r="B213">
            <v>2020070208603</v>
          </cell>
          <cell r="C213" t="str">
            <v>431382199908220111</v>
          </cell>
          <cell r="D213" t="str">
            <v>张良海</v>
          </cell>
          <cell r="E213" t="str">
            <v>男</v>
          </cell>
          <cell r="F213" t="str">
            <v>工程管理</v>
          </cell>
          <cell r="G213" t="str">
            <v>管理科学与工程类</v>
          </cell>
          <cell r="H213" t="str">
            <v>湖南城建职业技术学院</v>
          </cell>
        </row>
        <row r="214">
          <cell r="B214">
            <v>2020070208327</v>
          </cell>
          <cell r="C214" t="str">
            <v>430321200005180069</v>
          </cell>
          <cell r="D214" t="str">
            <v>周睿婧</v>
          </cell>
          <cell r="E214" t="str">
            <v>女</v>
          </cell>
          <cell r="F214" t="str">
            <v>工程管理</v>
          </cell>
          <cell r="G214" t="str">
            <v>管理科学与工程类</v>
          </cell>
          <cell r="H214" t="str">
            <v>湖南城建职业技术学院</v>
          </cell>
        </row>
        <row r="215">
          <cell r="B215">
            <v>2020070208520</v>
          </cell>
          <cell r="C215" t="str">
            <v>431002199905080514</v>
          </cell>
          <cell r="D215" t="str">
            <v>李湘龙</v>
          </cell>
          <cell r="E215" t="str">
            <v>男</v>
          </cell>
          <cell r="F215" t="str">
            <v>工程管理</v>
          </cell>
          <cell r="G215" t="str">
            <v>管理科学与工程类</v>
          </cell>
          <cell r="H215" t="str">
            <v>湖南城建职业技术学院</v>
          </cell>
        </row>
        <row r="216">
          <cell r="B216">
            <v>2020070208325</v>
          </cell>
          <cell r="C216" t="str">
            <v>430181199908194365</v>
          </cell>
          <cell r="D216" t="str">
            <v>黄思灿</v>
          </cell>
          <cell r="E216" t="str">
            <v>女</v>
          </cell>
          <cell r="F216" t="str">
            <v>工程管理</v>
          </cell>
          <cell r="G216" t="str">
            <v>管理科学与工程类</v>
          </cell>
          <cell r="H216" t="str">
            <v>湖南城建职业技术学院</v>
          </cell>
        </row>
        <row r="217">
          <cell r="B217">
            <v>2020070208424</v>
          </cell>
          <cell r="C217" t="str">
            <v>430422200006249963</v>
          </cell>
          <cell r="D217" t="str">
            <v>全昭蓉</v>
          </cell>
          <cell r="E217" t="str">
            <v>女</v>
          </cell>
          <cell r="F217" t="str">
            <v>工程管理</v>
          </cell>
          <cell r="G217" t="str">
            <v>管理科学与工程类</v>
          </cell>
          <cell r="H217" t="str">
            <v>湖南城建职业技术学院</v>
          </cell>
        </row>
        <row r="218">
          <cell r="B218">
            <v>2020070208414</v>
          </cell>
          <cell r="C218" t="str">
            <v>430304200010122780</v>
          </cell>
          <cell r="D218" t="str">
            <v>黄星灿</v>
          </cell>
          <cell r="E218" t="str">
            <v>女</v>
          </cell>
          <cell r="F218" t="str">
            <v>工程管理</v>
          </cell>
          <cell r="G218" t="str">
            <v>管理科学与工程类</v>
          </cell>
          <cell r="H218" t="str">
            <v>湖南城建职业技术学院</v>
          </cell>
        </row>
        <row r="219">
          <cell r="B219">
            <v>2020070208321</v>
          </cell>
          <cell r="C219" t="str">
            <v>430103200004092514</v>
          </cell>
          <cell r="D219" t="str">
            <v>李创</v>
          </cell>
          <cell r="E219" t="str">
            <v>男</v>
          </cell>
          <cell r="F219" t="str">
            <v>工程管理</v>
          </cell>
          <cell r="G219" t="str">
            <v>管理科学与工程类</v>
          </cell>
          <cell r="H219" t="str">
            <v>湖南城建职业技术学院</v>
          </cell>
        </row>
        <row r="220">
          <cell r="B220">
            <v>2020070208527</v>
          </cell>
          <cell r="C220" t="str">
            <v>430381200101189270</v>
          </cell>
          <cell r="D220" t="str">
            <v>周璐</v>
          </cell>
          <cell r="E220" t="str">
            <v>男</v>
          </cell>
          <cell r="F220" t="str">
            <v>工程管理</v>
          </cell>
          <cell r="G220" t="str">
            <v>管理科学与工程类</v>
          </cell>
          <cell r="H220" t="str">
            <v>湖南城建职业技术学院</v>
          </cell>
        </row>
        <row r="221">
          <cell r="B221">
            <v>2020070208301</v>
          </cell>
          <cell r="C221" t="str">
            <v>430724199903152815</v>
          </cell>
          <cell r="D221" t="str">
            <v>张鑫</v>
          </cell>
          <cell r="E221" t="str">
            <v>男</v>
          </cell>
          <cell r="F221" t="str">
            <v>工程管理</v>
          </cell>
          <cell r="G221" t="str">
            <v>管理科学与工程类</v>
          </cell>
          <cell r="H221" t="str">
            <v>湖南城建职业技术学院</v>
          </cell>
        </row>
        <row r="222">
          <cell r="B222">
            <v>2020070208315</v>
          </cell>
          <cell r="C222" t="str">
            <v>43038120000830502X</v>
          </cell>
          <cell r="D222" t="str">
            <v>王心如</v>
          </cell>
          <cell r="E222" t="str">
            <v>女</v>
          </cell>
          <cell r="F222" t="str">
            <v>工程管理</v>
          </cell>
          <cell r="G222" t="str">
            <v>管理科学与工程类</v>
          </cell>
          <cell r="H222" t="str">
            <v>湖南城建职业技术学院</v>
          </cell>
        </row>
        <row r="223">
          <cell r="B223">
            <v>2020070208503</v>
          </cell>
          <cell r="C223" t="str">
            <v>430124199908150015</v>
          </cell>
          <cell r="D223" t="str">
            <v>刘品材</v>
          </cell>
          <cell r="E223" t="str">
            <v>男</v>
          </cell>
          <cell r="F223" t="str">
            <v>工程管理</v>
          </cell>
          <cell r="G223" t="str">
            <v>管理科学与工程类</v>
          </cell>
          <cell r="H223" t="str">
            <v>湖南城建职业技术学院</v>
          </cell>
        </row>
        <row r="224">
          <cell r="B224">
            <v>2020070208601</v>
          </cell>
          <cell r="C224" t="str">
            <v>430426199907082734</v>
          </cell>
          <cell r="D224" t="str">
            <v>何廉明</v>
          </cell>
          <cell r="E224" t="str">
            <v>男</v>
          </cell>
          <cell r="F224" t="str">
            <v>工程管理</v>
          </cell>
          <cell r="G224" t="str">
            <v>管理科学与工程类</v>
          </cell>
          <cell r="H224" t="str">
            <v>湖南城建职业技术学院</v>
          </cell>
        </row>
        <row r="225">
          <cell r="B225">
            <v>2020070208508</v>
          </cell>
          <cell r="C225" t="str">
            <v>430281199907302315</v>
          </cell>
          <cell r="D225" t="str">
            <v>袁子轩</v>
          </cell>
          <cell r="E225" t="str">
            <v>男</v>
          </cell>
          <cell r="F225" t="str">
            <v>工程管理</v>
          </cell>
          <cell r="G225" t="str">
            <v>管理科学与工程类</v>
          </cell>
          <cell r="H225" t="str">
            <v>湖南城建职业技术学院</v>
          </cell>
        </row>
        <row r="226">
          <cell r="B226">
            <v>2020070208426</v>
          </cell>
          <cell r="C226" t="str">
            <v>430181199811143924</v>
          </cell>
          <cell r="D226" t="str">
            <v>张丹</v>
          </cell>
          <cell r="E226" t="str">
            <v>女</v>
          </cell>
          <cell r="F226" t="str">
            <v>工程管理</v>
          </cell>
          <cell r="G226" t="str">
            <v>管理科学与工程类</v>
          </cell>
          <cell r="H226" t="str">
            <v>湖南城建职业技术学院</v>
          </cell>
        </row>
        <row r="227">
          <cell r="B227">
            <v>2020070208328</v>
          </cell>
          <cell r="C227" t="str">
            <v>431123200006050023</v>
          </cell>
          <cell r="D227" t="str">
            <v>谢雨霏</v>
          </cell>
          <cell r="E227" t="str">
            <v>女</v>
          </cell>
          <cell r="F227" t="str">
            <v>工程管理</v>
          </cell>
          <cell r="G227" t="str">
            <v>管理科学与工程类</v>
          </cell>
          <cell r="H227" t="str">
            <v>湖南城建职业技术学院</v>
          </cell>
        </row>
        <row r="228">
          <cell r="B228">
            <v>2020070208224</v>
          </cell>
          <cell r="C228" t="str">
            <v>430408200011183025</v>
          </cell>
          <cell r="D228" t="str">
            <v>全凤玲</v>
          </cell>
          <cell r="E228" t="str">
            <v>女</v>
          </cell>
          <cell r="F228" t="str">
            <v>工程管理</v>
          </cell>
          <cell r="G228" t="str">
            <v>管理科学与工程类</v>
          </cell>
          <cell r="H228" t="str">
            <v>湖南城建职业技术学院</v>
          </cell>
        </row>
        <row r="229">
          <cell r="B229">
            <v>2020070208323</v>
          </cell>
          <cell r="C229" t="str">
            <v>43022319991109552X</v>
          </cell>
          <cell r="D229" t="str">
            <v>丁慧丽</v>
          </cell>
          <cell r="E229" t="str">
            <v>女</v>
          </cell>
          <cell r="F229" t="str">
            <v>工程管理</v>
          </cell>
          <cell r="G229" t="str">
            <v>管理科学与工程类</v>
          </cell>
          <cell r="H229" t="str">
            <v>湖南城建职业技术学院</v>
          </cell>
        </row>
        <row r="230">
          <cell r="B230">
            <v>2020070208302</v>
          </cell>
          <cell r="C230" t="str">
            <v>430122199909256978</v>
          </cell>
          <cell r="D230" t="str">
            <v>刘傲</v>
          </cell>
          <cell r="E230" t="str">
            <v>男</v>
          </cell>
          <cell r="F230" t="str">
            <v>工程管理</v>
          </cell>
          <cell r="G230" t="str">
            <v>管理科学与工程类</v>
          </cell>
          <cell r="H230" t="str">
            <v>湖南城建职业技术学院</v>
          </cell>
        </row>
        <row r="231">
          <cell r="B231">
            <v>2020070208227</v>
          </cell>
          <cell r="C231" t="str">
            <v>431121199811258718</v>
          </cell>
          <cell r="D231" t="str">
            <v>邓鸿广</v>
          </cell>
          <cell r="E231" t="str">
            <v>男</v>
          </cell>
          <cell r="F231" t="str">
            <v>工程管理</v>
          </cell>
          <cell r="G231" t="str">
            <v>管理科学与工程类</v>
          </cell>
          <cell r="H231" t="str">
            <v>湖南城建职业技术学院</v>
          </cell>
        </row>
        <row r="232">
          <cell r="B232">
            <v>2020070208409</v>
          </cell>
          <cell r="C232" t="str">
            <v>430981199906026337</v>
          </cell>
          <cell r="D232" t="str">
            <v>刘欣</v>
          </cell>
          <cell r="E232" t="str">
            <v>男</v>
          </cell>
          <cell r="F232" t="str">
            <v>工程管理</v>
          </cell>
          <cell r="G232" t="str">
            <v>管理科学与工程类</v>
          </cell>
          <cell r="H232" t="str">
            <v>湖南城建职业技术学院</v>
          </cell>
        </row>
        <row r="233">
          <cell r="B233">
            <v>2020070208402</v>
          </cell>
          <cell r="C233" t="str">
            <v>43012419990522631X</v>
          </cell>
          <cell r="D233" t="str">
            <v>高海钊</v>
          </cell>
          <cell r="E233" t="str">
            <v>男</v>
          </cell>
          <cell r="F233" t="str">
            <v>工程管理</v>
          </cell>
          <cell r="G233" t="str">
            <v>管理科学与工程类</v>
          </cell>
          <cell r="H233" t="str">
            <v>湖南城建职业技术学院</v>
          </cell>
        </row>
        <row r="234">
          <cell r="B234">
            <v>2020070208410</v>
          </cell>
          <cell r="C234" t="str">
            <v>430422199910189713</v>
          </cell>
          <cell r="D234" t="str">
            <v>唐攀</v>
          </cell>
          <cell r="E234" t="str">
            <v>男</v>
          </cell>
          <cell r="F234" t="str">
            <v>工程管理</v>
          </cell>
          <cell r="G234" t="str">
            <v>管理科学与工程类</v>
          </cell>
          <cell r="H234" t="str">
            <v>湖南城建职业技术学院</v>
          </cell>
        </row>
        <row r="235">
          <cell r="B235">
            <v>2020070208502</v>
          </cell>
          <cell r="C235" t="str">
            <v>431021199905060010</v>
          </cell>
          <cell r="D235" t="str">
            <v>刘凡钰</v>
          </cell>
          <cell r="E235" t="str">
            <v>男</v>
          </cell>
          <cell r="F235" t="str">
            <v>工程管理</v>
          </cell>
          <cell r="G235" t="str">
            <v>管理科学与工程类</v>
          </cell>
          <cell r="H235" t="str">
            <v>湖南城建职业技术学院</v>
          </cell>
        </row>
        <row r="236">
          <cell r="B236">
            <v>2020070208425</v>
          </cell>
          <cell r="C236" t="str">
            <v>430503199810160039</v>
          </cell>
          <cell r="D236" t="str">
            <v>谢亮</v>
          </cell>
          <cell r="E236" t="str">
            <v>男</v>
          </cell>
          <cell r="F236" t="str">
            <v>工程管理</v>
          </cell>
          <cell r="G236" t="str">
            <v>管理科学与工程类</v>
          </cell>
          <cell r="H236" t="str">
            <v>湖南城建职业技术学院</v>
          </cell>
        </row>
        <row r="237">
          <cell r="B237">
            <v>2020070208401</v>
          </cell>
          <cell r="C237" t="str">
            <v>430405199907162556</v>
          </cell>
          <cell r="D237" t="str">
            <v>杨明</v>
          </cell>
          <cell r="E237" t="str">
            <v>男</v>
          </cell>
          <cell r="F237" t="str">
            <v>工程管理</v>
          </cell>
          <cell r="G237" t="str">
            <v>管理科学与工程类</v>
          </cell>
          <cell r="H237" t="str">
            <v>湖南城建职业技术学院</v>
          </cell>
        </row>
        <row r="238">
          <cell r="B238">
            <v>2020070208511</v>
          </cell>
          <cell r="C238" t="str">
            <v>430223199911195117</v>
          </cell>
          <cell r="D238" t="str">
            <v>刘庆</v>
          </cell>
          <cell r="E238" t="str">
            <v>男</v>
          </cell>
          <cell r="F238" t="str">
            <v>工程管理</v>
          </cell>
          <cell r="G238" t="str">
            <v>管理科学与工程类</v>
          </cell>
          <cell r="H238" t="str">
            <v>湖南城建职业技术学院</v>
          </cell>
        </row>
        <row r="239">
          <cell r="B239">
            <v>2020070208514</v>
          </cell>
          <cell r="C239" t="str">
            <v>431021200001087523</v>
          </cell>
          <cell r="D239" t="str">
            <v>盘桂英</v>
          </cell>
          <cell r="E239" t="str">
            <v>女</v>
          </cell>
          <cell r="F239" t="str">
            <v>工程管理</v>
          </cell>
          <cell r="G239" t="str">
            <v>管理科学与工程类</v>
          </cell>
          <cell r="H239" t="str">
            <v>湖南城建职业技术学院</v>
          </cell>
        </row>
        <row r="240">
          <cell r="B240">
            <v>2020070208404</v>
          </cell>
          <cell r="C240" t="str">
            <v>431102199903132021</v>
          </cell>
          <cell r="D240" t="str">
            <v>翁梦楚</v>
          </cell>
          <cell r="E240" t="str">
            <v>女</v>
          </cell>
          <cell r="F240" t="str">
            <v>工程管理</v>
          </cell>
          <cell r="G240" t="str">
            <v>管理科学与工程类</v>
          </cell>
          <cell r="H240" t="str">
            <v>湖南城建职业技术学院</v>
          </cell>
        </row>
        <row r="241">
          <cell r="B241">
            <v>2020070208403</v>
          </cell>
          <cell r="C241" t="str">
            <v>431081200002045305</v>
          </cell>
          <cell r="D241" t="str">
            <v>黎千禧</v>
          </cell>
          <cell r="E241" t="str">
            <v>女</v>
          </cell>
          <cell r="F241" t="str">
            <v>工程管理</v>
          </cell>
          <cell r="G241" t="str">
            <v>管理科学与工程类</v>
          </cell>
          <cell r="H241" t="str">
            <v>湖南城建职业技术学院</v>
          </cell>
        </row>
        <row r="242">
          <cell r="B242">
            <v>2020070208307</v>
          </cell>
          <cell r="C242" t="str">
            <v>431226199910174525</v>
          </cell>
          <cell r="D242" t="str">
            <v>骆榕</v>
          </cell>
          <cell r="E242" t="str">
            <v>女</v>
          </cell>
          <cell r="F242" t="str">
            <v>工程管理</v>
          </cell>
          <cell r="G242" t="str">
            <v>管理科学与工程类</v>
          </cell>
          <cell r="H242" t="str">
            <v>湖南城建职业技术学院</v>
          </cell>
        </row>
        <row r="243">
          <cell r="B243">
            <v>2020070208230</v>
          </cell>
          <cell r="C243" t="str">
            <v>430521199906155683</v>
          </cell>
          <cell r="D243" t="str">
            <v>羊丽霞</v>
          </cell>
          <cell r="E243" t="str">
            <v>女</v>
          </cell>
          <cell r="F243" t="str">
            <v>工程管理</v>
          </cell>
          <cell r="G243" t="str">
            <v>管理科学与工程类</v>
          </cell>
          <cell r="H243" t="str">
            <v>湖南城建职业技术学院</v>
          </cell>
        </row>
        <row r="244">
          <cell r="B244">
            <v>2020070208412</v>
          </cell>
          <cell r="C244" t="str">
            <v>430406199908101532</v>
          </cell>
          <cell r="D244" t="str">
            <v>李勇奇</v>
          </cell>
          <cell r="E244" t="str">
            <v>男</v>
          </cell>
          <cell r="F244" t="str">
            <v>工程管理</v>
          </cell>
          <cell r="G244" t="str">
            <v>管理科学与工程类</v>
          </cell>
          <cell r="H244" t="str">
            <v>湖南城建职业技术学院</v>
          </cell>
        </row>
        <row r="245">
          <cell r="B245">
            <v>2020070208405</v>
          </cell>
          <cell r="C245" t="str">
            <v>430302199802051556</v>
          </cell>
          <cell r="D245" t="str">
            <v>彭泓哲</v>
          </cell>
          <cell r="E245" t="str">
            <v>男</v>
          </cell>
          <cell r="F245" t="str">
            <v>工程管理</v>
          </cell>
          <cell r="G245" t="str">
            <v>管理科学与工程类</v>
          </cell>
          <cell r="H245" t="str">
            <v>湖南城建职业技术学院</v>
          </cell>
        </row>
        <row r="246">
          <cell r="B246">
            <v>2020070208308</v>
          </cell>
          <cell r="C246" t="str">
            <v>433127199909042827</v>
          </cell>
          <cell r="D246" t="str">
            <v>张琪</v>
          </cell>
          <cell r="E246" t="str">
            <v>女</v>
          </cell>
          <cell r="F246" t="str">
            <v>工程管理</v>
          </cell>
          <cell r="G246" t="str">
            <v>管理科学与工程类</v>
          </cell>
          <cell r="H246" t="str">
            <v>湖南城建职业技术学院</v>
          </cell>
        </row>
        <row r="247">
          <cell r="B247">
            <v>2020070208303</v>
          </cell>
          <cell r="C247" t="str">
            <v>430321199807200724</v>
          </cell>
          <cell r="D247" t="str">
            <v>胡泉玉</v>
          </cell>
          <cell r="E247" t="str">
            <v>女</v>
          </cell>
          <cell r="F247" t="str">
            <v>工程管理</v>
          </cell>
          <cell r="G247" t="str">
            <v>管理科学与工程类</v>
          </cell>
          <cell r="H247" t="str">
            <v>湖南城建职业技术学院</v>
          </cell>
        </row>
        <row r="248">
          <cell r="B248">
            <v>2020070208415</v>
          </cell>
          <cell r="C248" t="str">
            <v>432503200001100025</v>
          </cell>
          <cell r="D248" t="str">
            <v>刘涤陶</v>
          </cell>
          <cell r="E248" t="str">
            <v>女</v>
          </cell>
          <cell r="F248" t="str">
            <v>工程管理</v>
          </cell>
          <cell r="G248" t="str">
            <v>管理科学与工程类</v>
          </cell>
          <cell r="H248" t="str">
            <v>湖南城建职业技术学院</v>
          </cell>
        </row>
        <row r="249">
          <cell r="B249">
            <v>2020070208510</v>
          </cell>
          <cell r="C249" t="str">
            <v>43072320000528003X</v>
          </cell>
          <cell r="D249" t="str">
            <v>吴治成</v>
          </cell>
          <cell r="E249" t="str">
            <v>男</v>
          </cell>
          <cell r="F249" t="str">
            <v>工程管理</v>
          </cell>
          <cell r="G249" t="str">
            <v>管理科学与工程类</v>
          </cell>
          <cell r="H249" t="str">
            <v>湖南城建职业技术学院</v>
          </cell>
        </row>
        <row r="250">
          <cell r="B250">
            <v>2020070208407</v>
          </cell>
          <cell r="C250" t="str">
            <v>430122199905191126</v>
          </cell>
          <cell r="D250" t="str">
            <v>刘依娜</v>
          </cell>
          <cell r="E250" t="str">
            <v>女</v>
          </cell>
          <cell r="F250" t="str">
            <v>工程管理</v>
          </cell>
          <cell r="G250" t="str">
            <v>管理科学与工程类</v>
          </cell>
          <cell r="H250" t="str">
            <v>湖南城建职业技术学院</v>
          </cell>
        </row>
        <row r="251">
          <cell r="B251">
            <v>2020070208408</v>
          </cell>
          <cell r="C251" t="str">
            <v>430481199910289220</v>
          </cell>
          <cell r="D251" t="str">
            <v>刘媚</v>
          </cell>
          <cell r="E251" t="str">
            <v>女</v>
          </cell>
          <cell r="F251" t="str">
            <v>工程管理</v>
          </cell>
          <cell r="G251" t="str">
            <v>管理科学与工程类</v>
          </cell>
          <cell r="H251" t="str">
            <v>湖南城建职业技术学院</v>
          </cell>
        </row>
        <row r="252">
          <cell r="B252">
            <v>2020070208319</v>
          </cell>
          <cell r="C252" t="str">
            <v>430181199909175027</v>
          </cell>
          <cell r="D252" t="str">
            <v>冯艳</v>
          </cell>
          <cell r="E252" t="str">
            <v>女</v>
          </cell>
          <cell r="F252" t="str">
            <v>工程管理</v>
          </cell>
          <cell r="G252" t="str">
            <v>管理科学与工程类</v>
          </cell>
          <cell r="H252" t="str">
            <v>湖南城建职业技术学院</v>
          </cell>
        </row>
        <row r="253">
          <cell r="B253">
            <v>2020070208318</v>
          </cell>
          <cell r="C253" t="str">
            <v>430523199712202114</v>
          </cell>
          <cell r="D253" t="str">
            <v>刘志刚</v>
          </cell>
          <cell r="E253" t="str">
            <v>男</v>
          </cell>
          <cell r="F253" t="str">
            <v>工程管理</v>
          </cell>
          <cell r="G253" t="str">
            <v>管理科学与工程类</v>
          </cell>
          <cell r="H253" t="str">
            <v>湖南城建职业技术学院</v>
          </cell>
        </row>
        <row r="254">
          <cell r="B254">
            <v>2020070208530</v>
          </cell>
          <cell r="C254" t="str">
            <v>430281199809195915</v>
          </cell>
          <cell r="D254" t="str">
            <v>潘锦旗</v>
          </cell>
          <cell r="E254" t="str">
            <v>男</v>
          </cell>
          <cell r="F254" t="str">
            <v>工程管理</v>
          </cell>
          <cell r="G254" t="str">
            <v>管理科学与工程类</v>
          </cell>
          <cell r="H254" t="str">
            <v>湖南城建职业技术学院</v>
          </cell>
        </row>
        <row r="255">
          <cell r="B255">
            <v>2020070208419</v>
          </cell>
          <cell r="C255" t="str">
            <v>43032119981002651X</v>
          </cell>
          <cell r="D255" t="str">
            <v>欧阳帆</v>
          </cell>
          <cell r="E255" t="str">
            <v>男</v>
          </cell>
          <cell r="F255" t="str">
            <v>工程管理</v>
          </cell>
          <cell r="G255" t="str">
            <v>管理科学与工程类</v>
          </cell>
          <cell r="H255" t="str">
            <v>湖南城建职业技术学院</v>
          </cell>
        </row>
        <row r="256">
          <cell r="B256">
            <v>2020070208312</v>
          </cell>
          <cell r="C256" t="str">
            <v>430602199906052517</v>
          </cell>
          <cell r="D256" t="str">
            <v>杨浩文</v>
          </cell>
          <cell r="E256" t="str">
            <v>男</v>
          </cell>
          <cell r="F256" t="str">
            <v>工程管理</v>
          </cell>
          <cell r="G256" t="str">
            <v>管理科学与工程类</v>
          </cell>
          <cell r="H256" t="str">
            <v>湖南城建职业技术学院</v>
          </cell>
        </row>
        <row r="257">
          <cell r="B257">
            <v>2020070208229</v>
          </cell>
          <cell r="C257" t="str">
            <v>430781199810273519</v>
          </cell>
          <cell r="D257" t="str">
            <v>郑钰山</v>
          </cell>
          <cell r="E257" t="str">
            <v>男</v>
          </cell>
          <cell r="F257" t="str">
            <v>工程管理</v>
          </cell>
          <cell r="G257" t="str">
            <v>管理科学与工程类</v>
          </cell>
          <cell r="H257" t="str">
            <v>湖南城建职业技术学院</v>
          </cell>
        </row>
        <row r="258">
          <cell r="B258">
            <v>2020070208513</v>
          </cell>
          <cell r="C258" t="str">
            <v>430811199908100030</v>
          </cell>
          <cell r="D258" t="str">
            <v>温必成</v>
          </cell>
          <cell r="E258" t="str">
            <v>男</v>
          </cell>
          <cell r="F258" t="str">
            <v>工程管理</v>
          </cell>
          <cell r="G258" t="str">
            <v>管理科学与工程类</v>
          </cell>
          <cell r="H258" t="str">
            <v>湖南城建职业技术学院</v>
          </cell>
        </row>
        <row r="259">
          <cell r="B259">
            <v>2020070208528</v>
          </cell>
          <cell r="C259" t="str">
            <v>431002199911290534</v>
          </cell>
          <cell r="D259" t="str">
            <v>骆星桦</v>
          </cell>
          <cell r="E259" t="str">
            <v>男</v>
          </cell>
          <cell r="F259" t="str">
            <v>工程管理</v>
          </cell>
          <cell r="G259" t="str">
            <v>管理科学与工程类</v>
          </cell>
          <cell r="H259" t="str">
            <v>湖南城建职业技术学院</v>
          </cell>
        </row>
        <row r="260">
          <cell r="B260">
            <v>2020070208322</v>
          </cell>
          <cell r="C260" t="str">
            <v>430124199805262938</v>
          </cell>
          <cell r="D260" t="str">
            <v>阳文辉</v>
          </cell>
          <cell r="E260" t="str">
            <v>男</v>
          </cell>
          <cell r="F260" t="str">
            <v>工程管理</v>
          </cell>
          <cell r="G260" t="str">
            <v>管理科学与工程类</v>
          </cell>
          <cell r="H260" t="str">
            <v>湖南城建职业技术学院</v>
          </cell>
        </row>
        <row r="261">
          <cell r="B261">
            <v>2020070208516</v>
          </cell>
          <cell r="C261" t="str">
            <v>430602199806207438</v>
          </cell>
          <cell r="D261" t="str">
            <v>张翔</v>
          </cell>
          <cell r="E261" t="str">
            <v>男</v>
          </cell>
          <cell r="F261" t="str">
            <v>工程管理</v>
          </cell>
          <cell r="G261" t="str">
            <v>管理科学与工程类</v>
          </cell>
          <cell r="H261" t="str">
            <v>湖南城建职业技术学院</v>
          </cell>
        </row>
        <row r="262">
          <cell r="B262">
            <v>2020070208428</v>
          </cell>
          <cell r="C262" t="str">
            <v>431002199807190533</v>
          </cell>
          <cell r="D262" t="str">
            <v>陈柱全</v>
          </cell>
          <cell r="E262" t="str">
            <v>男</v>
          </cell>
          <cell r="F262" t="str">
            <v>工程管理</v>
          </cell>
          <cell r="G262" t="str">
            <v>管理科学与工程类</v>
          </cell>
          <cell r="H262" t="str">
            <v>湖南城建职业技术学院</v>
          </cell>
        </row>
        <row r="263">
          <cell r="B263">
            <v>2020070208329</v>
          </cell>
          <cell r="C263" t="str">
            <v>430381200006206538</v>
          </cell>
          <cell r="D263" t="str">
            <v>王琛</v>
          </cell>
          <cell r="E263" t="str">
            <v>男</v>
          </cell>
          <cell r="F263" t="str">
            <v>工程管理</v>
          </cell>
          <cell r="G263" t="str">
            <v>管理科学与工程类</v>
          </cell>
          <cell r="H263" t="str">
            <v>湖南城建职业技术学院</v>
          </cell>
        </row>
        <row r="264">
          <cell r="B264">
            <v>2020070208505</v>
          </cell>
          <cell r="C264" t="str">
            <v>430421199910305650</v>
          </cell>
          <cell r="D264" t="str">
            <v>陈志高</v>
          </cell>
          <cell r="E264" t="str">
            <v>男</v>
          </cell>
          <cell r="F264" t="str">
            <v>工程管理</v>
          </cell>
          <cell r="G264" t="str">
            <v>管理科学与工程类</v>
          </cell>
          <cell r="H264" t="str">
            <v>湖南城建职业技术学院</v>
          </cell>
        </row>
        <row r="265">
          <cell r="B265">
            <v>2020070208226</v>
          </cell>
          <cell r="C265" t="str">
            <v>430524199810227784</v>
          </cell>
          <cell r="D265" t="str">
            <v>肖月娟</v>
          </cell>
          <cell r="E265" t="str">
            <v>女</v>
          </cell>
          <cell r="F265" t="str">
            <v>工程管理</v>
          </cell>
          <cell r="G265" t="str">
            <v>管理科学与工程类</v>
          </cell>
          <cell r="H265" t="str">
            <v>湖南城建职业技术学院</v>
          </cell>
        </row>
        <row r="266">
          <cell r="B266">
            <v>2020070208525</v>
          </cell>
          <cell r="C266" t="str">
            <v>430202199909136626</v>
          </cell>
          <cell r="D266" t="str">
            <v>凌新格</v>
          </cell>
          <cell r="E266" t="str">
            <v>女</v>
          </cell>
          <cell r="F266" t="str">
            <v>工程管理</v>
          </cell>
          <cell r="G266" t="str">
            <v>管理科学与工程类</v>
          </cell>
          <cell r="H266" t="str">
            <v>湖南城建职业技术学院</v>
          </cell>
        </row>
        <row r="267">
          <cell r="B267">
            <v>2020070208512</v>
          </cell>
          <cell r="C267" t="str">
            <v>430105199910136168</v>
          </cell>
          <cell r="D267" t="str">
            <v>杨舒蕾</v>
          </cell>
          <cell r="E267" t="str">
            <v>女</v>
          </cell>
          <cell r="F267" t="str">
            <v>工程管理</v>
          </cell>
          <cell r="G267" t="str">
            <v>管理科学与工程类</v>
          </cell>
          <cell r="H267" t="str">
            <v>湖南城建职业技术学院</v>
          </cell>
        </row>
        <row r="268">
          <cell r="B268">
            <v>2020070208324</v>
          </cell>
          <cell r="C268" t="str">
            <v>43072519980225005X</v>
          </cell>
          <cell r="D268" t="str">
            <v>张宇翔</v>
          </cell>
          <cell r="E268" t="str">
            <v>男</v>
          </cell>
          <cell r="F268" t="str">
            <v>工程管理</v>
          </cell>
          <cell r="G268" t="str">
            <v>管理科学与工程类</v>
          </cell>
          <cell r="H268" t="str">
            <v>湖南城建职业技术学院</v>
          </cell>
        </row>
        <row r="269">
          <cell r="B269">
            <v>2020070208427</v>
          </cell>
          <cell r="C269" t="str">
            <v>431103199904096938</v>
          </cell>
          <cell r="D269" t="str">
            <v>邹顺章</v>
          </cell>
          <cell r="E269" t="str">
            <v>男</v>
          </cell>
          <cell r="F269" t="str">
            <v>工程管理</v>
          </cell>
          <cell r="G269" t="str">
            <v>管理科学与工程类</v>
          </cell>
          <cell r="H269" t="str">
            <v>湖南城建职业技术学院</v>
          </cell>
        </row>
        <row r="270">
          <cell r="B270">
            <v>2020070208519</v>
          </cell>
          <cell r="C270" t="str">
            <v>431021199907010973</v>
          </cell>
          <cell r="D270" t="str">
            <v>周宇</v>
          </cell>
          <cell r="E270" t="str">
            <v>男</v>
          </cell>
          <cell r="F270" t="str">
            <v>工程管理</v>
          </cell>
          <cell r="G270" t="str">
            <v>管理科学与工程类</v>
          </cell>
          <cell r="H270" t="str">
            <v>湖南城建职业技术学院</v>
          </cell>
        </row>
        <row r="271">
          <cell r="B271">
            <v>2020070208524</v>
          </cell>
          <cell r="C271" t="str">
            <v>430124199812084738</v>
          </cell>
          <cell r="D271" t="str">
            <v>周凌江</v>
          </cell>
          <cell r="E271" t="str">
            <v>男</v>
          </cell>
          <cell r="F271" t="str">
            <v>工程管理</v>
          </cell>
          <cell r="G271" t="str">
            <v>管理科学与工程类</v>
          </cell>
          <cell r="H271" t="str">
            <v>湖南城建职业技术学院</v>
          </cell>
        </row>
        <row r="272">
          <cell r="B272">
            <v>2020070208309</v>
          </cell>
          <cell r="C272" t="str">
            <v>430502199907261518</v>
          </cell>
          <cell r="D272" t="str">
            <v>佘兴洪</v>
          </cell>
          <cell r="E272" t="str">
            <v>男</v>
          </cell>
          <cell r="F272" t="str">
            <v>工程管理</v>
          </cell>
          <cell r="G272" t="str">
            <v>管理科学与工程类</v>
          </cell>
          <cell r="H272" t="str">
            <v>湖南城建职业技术学院</v>
          </cell>
        </row>
        <row r="273">
          <cell r="B273">
            <v>2020070208326</v>
          </cell>
          <cell r="C273" t="str">
            <v>430781199908310998</v>
          </cell>
          <cell r="D273" t="str">
            <v>唐博文</v>
          </cell>
          <cell r="E273" t="str">
            <v>男</v>
          </cell>
          <cell r="F273" t="str">
            <v>工程管理</v>
          </cell>
          <cell r="G273" t="str">
            <v>管理科学与工程类</v>
          </cell>
          <cell r="H273" t="str">
            <v>湖南城建职业技术学院</v>
          </cell>
        </row>
        <row r="274">
          <cell r="B274">
            <v>2020070208228</v>
          </cell>
          <cell r="C274" t="str">
            <v>432501199912015026</v>
          </cell>
          <cell r="D274" t="str">
            <v>刘璐</v>
          </cell>
          <cell r="E274" t="str">
            <v>女</v>
          </cell>
          <cell r="F274" t="str">
            <v>工程管理</v>
          </cell>
          <cell r="G274" t="str">
            <v>管理科学与工程类</v>
          </cell>
          <cell r="H274" t="str">
            <v>湖南城建职业技术学院</v>
          </cell>
        </row>
        <row r="275">
          <cell r="B275">
            <v>2020070208509</v>
          </cell>
          <cell r="C275" t="str">
            <v>430521199810092366</v>
          </cell>
          <cell r="D275" t="str">
            <v>段钊慧</v>
          </cell>
          <cell r="E275" t="str">
            <v>女</v>
          </cell>
          <cell r="F275" t="str">
            <v>工程管理</v>
          </cell>
          <cell r="G275" t="str">
            <v>管理科学与工程类</v>
          </cell>
          <cell r="H275" t="str">
            <v>湖南城建职业技术学院</v>
          </cell>
        </row>
        <row r="276">
          <cell r="B276">
            <v>2020070208421</v>
          </cell>
          <cell r="C276" t="str">
            <v>430903199812280028</v>
          </cell>
          <cell r="D276" t="str">
            <v>贺淑敏</v>
          </cell>
          <cell r="E276" t="str">
            <v>女</v>
          </cell>
          <cell r="F276" t="str">
            <v>工程管理</v>
          </cell>
          <cell r="G276" t="str">
            <v>管理科学与工程类</v>
          </cell>
          <cell r="H276" t="str">
            <v>湖南城建职业技术学院</v>
          </cell>
        </row>
        <row r="277">
          <cell r="B277">
            <v>2020070208430</v>
          </cell>
          <cell r="C277" t="str">
            <v>431028200001120041</v>
          </cell>
          <cell r="D277" t="str">
            <v>刘怡婷</v>
          </cell>
          <cell r="E277" t="str">
            <v>女</v>
          </cell>
          <cell r="F277" t="str">
            <v>工程管理</v>
          </cell>
          <cell r="G277" t="str">
            <v>管理科学与工程类</v>
          </cell>
          <cell r="H277" t="str">
            <v>湖南城建职业技术学院</v>
          </cell>
        </row>
        <row r="278">
          <cell r="B278">
            <v>2020070208311</v>
          </cell>
          <cell r="C278" t="str">
            <v>430981200006186015</v>
          </cell>
          <cell r="D278" t="str">
            <v>廖旭</v>
          </cell>
          <cell r="E278" t="str">
            <v>男</v>
          </cell>
          <cell r="F278" t="str">
            <v>工程管理</v>
          </cell>
          <cell r="G278" t="str">
            <v>管理科学与工程类</v>
          </cell>
          <cell r="H278" t="str">
            <v>湖南城建职业技术学院</v>
          </cell>
        </row>
        <row r="279">
          <cell r="B279">
            <v>2020070208507</v>
          </cell>
          <cell r="C279" t="str">
            <v>432502200001203028</v>
          </cell>
          <cell r="D279" t="str">
            <v>张卿</v>
          </cell>
          <cell r="E279" t="str">
            <v>女</v>
          </cell>
          <cell r="F279" t="str">
            <v>工程管理</v>
          </cell>
          <cell r="G279" t="str">
            <v>管理科学与工程类</v>
          </cell>
          <cell r="H279" t="str">
            <v>湖南城建职业技术学院</v>
          </cell>
        </row>
        <row r="280">
          <cell r="B280">
            <v>2020070208518</v>
          </cell>
          <cell r="C280" t="str">
            <v>430903199912280922</v>
          </cell>
          <cell r="D280" t="str">
            <v>刘雨萱</v>
          </cell>
          <cell r="E280" t="str">
            <v>女</v>
          </cell>
          <cell r="F280" t="str">
            <v>工程管理</v>
          </cell>
          <cell r="G280" t="str">
            <v>管理科学与工程类</v>
          </cell>
          <cell r="H280" t="str">
            <v>湖南城建职业技术学院</v>
          </cell>
        </row>
        <row r="281">
          <cell r="B281">
            <v>2020070208411</v>
          </cell>
          <cell r="C281" t="str">
            <v>431223200002013626</v>
          </cell>
          <cell r="D281" t="str">
            <v>石丹丹</v>
          </cell>
          <cell r="E281" t="str">
            <v>女</v>
          </cell>
          <cell r="F281" t="str">
            <v>工程管理</v>
          </cell>
          <cell r="G281" t="str">
            <v>管理科学与工程类</v>
          </cell>
          <cell r="H281" t="str">
            <v>湖南城建职业技术学院</v>
          </cell>
        </row>
        <row r="282">
          <cell r="B282">
            <v>2020070208517</v>
          </cell>
          <cell r="C282" t="str">
            <v>433123199801270013</v>
          </cell>
          <cell r="D282" t="str">
            <v>龙正年</v>
          </cell>
          <cell r="E282" t="str">
            <v>男</v>
          </cell>
          <cell r="F282" t="str">
            <v>工程管理</v>
          </cell>
          <cell r="G282" t="str">
            <v>管理科学与工程类</v>
          </cell>
          <cell r="H282" t="str">
            <v>湖南城建职业技术学院</v>
          </cell>
        </row>
        <row r="283">
          <cell r="B283">
            <v>2020070208522</v>
          </cell>
          <cell r="C283" t="str">
            <v>430522199810152716</v>
          </cell>
          <cell r="D283" t="str">
            <v>刘甜</v>
          </cell>
          <cell r="E283" t="str">
            <v>男</v>
          </cell>
          <cell r="F283" t="str">
            <v>工程管理</v>
          </cell>
          <cell r="G283" t="str">
            <v>管理科学与工程类</v>
          </cell>
          <cell r="H283" t="str">
            <v>湖南城建职业技术学院</v>
          </cell>
        </row>
        <row r="284">
          <cell r="B284">
            <v>2020070208416</v>
          </cell>
          <cell r="C284" t="str">
            <v>430621200001030430</v>
          </cell>
          <cell r="D284" t="str">
            <v>沈宇轩</v>
          </cell>
          <cell r="E284" t="str">
            <v>男</v>
          </cell>
          <cell r="F284" t="str">
            <v>工程管理</v>
          </cell>
          <cell r="G284" t="str">
            <v>管理科学与工程类</v>
          </cell>
          <cell r="H284" t="str">
            <v>湖南城建职业技术学院</v>
          </cell>
        </row>
        <row r="285">
          <cell r="B285">
            <v>2020070208313</v>
          </cell>
          <cell r="C285" t="str">
            <v>430522199811247813</v>
          </cell>
          <cell r="D285" t="str">
            <v>王鑫</v>
          </cell>
          <cell r="E285" t="str">
            <v>男</v>
          </cell>
          <cell r="F285" t="str">
            <v>工程管理</v>
          </cell>
          <cell r="G285" t="str">
            <v>管理科学与工程类</v>
          </cell>
          <cell r="H285" t="str">
            <v>湖南城建职业技术学院</v>
          </cell>
        </row>
        <row r="286">
          <cell r="B286">
            <v>2020070208304</v>
          </cell>
          <cell r="C286" t="str">
            <v>431023200001280019</v>
          </cell>
          <cell r="D286" t="str">
            <v>王晨屿</v>
          </cell>
          <cell r="E286" t="str">
            <v>男</v>
          </cell>
          <cell r="F286" t="str">
            <v>工程管理</v>
          </cell>
          <cell r="G286" t="str">
            <v>管理科学与工程类</v>
          </cell>
          <cell r="H286" t="str">
            <v>湖南城建职业技术学院</v>
          </cell>
        </row>
        <row r="287">
          <cell r="B287">
            <v>2020070208305</v>
          </cell>
          <cell r="C287" t="str">
            <v>430521199905266138</v>
          </cell>
          <cell r="D287" t="str">
            <v>曾帅</v>
          </cell>
          <cell r="E287" t="str">
            <v>男</v>
          </cell>
          <cell r="F287" t="str">
            <v>工程管理</v>
          </cell>
          <cell r="G287" t="str">
            <v>管理科学与工程类</v>
          </cell>
          <cell r="H287" t="str">
            <v>湖南城建职业技术学院</v>
          </cell>
        </row>
        <row r="288">
          <cell r="B288">
            <v>2020070208420</v>
          </cell>
          <cell r="C288" t="str">
            <v>430322199907018117</v>
          </cell>
          <cell r="D288" t="str">
            <v>李望远</v>
          </cell>
          <cell r="E288" t="str">
            <v>男</v>
          </cell>
          <cell r="F288" t="str">
            <v>工程管理</v>
          </cell>
          <cell r="G288" t="str">
            <v>管理科学与工程类</v>
          </cell>
          <cell r="H288" t="str">
            <v>湖南城建职业技术学院</v>
          </cell>
        </row>
        <row r="289">
          <cell r="B289">
            <v>2020070208413</v>
          </cell>
          <cell r="C289" t="str">
            <v>430105199903126113</v>
          </cell>
          <cell r="D289" t="str">
            <v>李振宁</v>
          </cell>
          <cell r="E289" t="str">
            <v>男</v>
          </cell>
          <cell r="F289" t="str">
            <v>工程管理</v>
          </cell>
          <cell r="G289" t="str">
            <v>管理科学与工程类</v>
          </cell>
          <cell r="H289" t="str">
            <v>湖南城建职业技术学院</v>
          </cell>
        </row>
        <row r="290">
          <cell r="B290">
            <v>2020070208429</v>
          </cell>
          <cell r="C290" t="str">
            <v>431382199906180021</v>
          </cell>
          <cell r="D290" t="str">
            <v>谭璐</v>
          </cell>
          <cell r="E290" t="str">
            <v>女</v>
          </cell>
          <cell r="F290" t="str">
            <v>工程管理</v>
          </cell>
          <cell r="G290" t="str">
            <v>管理科学与工程类</v>
          </cell>
          <cell r="H290" t="str">
            <v>湖南城建职业技术学院</v>
          </cell>
        </row>
        <row r="291">
          <cell r="B291">
            <v>2020070208418</v>
          </cell>
          <cell r="C291" t="str">
            <v>43070319990728002X</v>
          </cell>
          <cell r="D291" t="str">
            <v>范远洋</v>
          </cell>
          <cell r="E291" t="str">
            <v>女</v>
          </cell>
          <cell r="F291" t="str">
            <v>工程管理</v>
          </cell>
          <cell r="G291" t="str">
            <v>管理科学与工程类</v>
          </cell>
          <cell r="H291" t="str">
            <v>湖南城建职业技术学院</v>
          </cell>
        </row>
        <row r="292">
          <cell r="B292">
            <v>2020070208501</v>
          </cell>
          <cell r="C292" t="str">
            <v>430522199909100027</v>
          </cell>
          <cell r="D292" t="str">
            <v>孙萌</v>
          </cell>
          <cell r="E292" t="str">
            <v>女</v>
          </cell>
          <cell r="F292" t="str">
            <v>工程管理</v>
          </cell>
          <cell r="G292" t="str">
            <v>管理科学与工程类</v>
          </cell>
          <cell r="H292" t="str">
            <v>湖南城建职业技术学院</v>
          </cell>
        </row>
        <row r="293">
          <cell r="B293">
            <v>2020070208523</v>
          </cell>
          <cell r="C293" t="str">
            <v>430921199912310012</v>
          </cell>
          <cell r="D293" t="str">
            <v>张千傲</v>
          </cell>
          <cell r="E293" t="str">
            <v>男</v>
          </cell>
          <cell r="F293" t="str">
            <v>工程管理</v>
          </cell>
          <cell r="G293" t="str">
            <v>管理科学与工程类</v>
          </cell>
          <cell r="H293" t="str">
            <v>湖南城建职业技术学院</v>
          </cell>
        </row>
        <row r="294">
          <cell r="B294">
            <v>2020070208317</v>
          </cell>
          <cell r="C294" t="str">
            <v>430381200003316512</v>
          </cell>
          <cell r="D294" t="str">
            <v>谭巧林</v>
          </cell>
          <cell r="E294" t="str">
            <v>男</v>
          </cell>
          <cell r="F294" t="str">
            <v>工程管理</v>
          </cell>
          <cell r="G294" t="str">
            <v>管理科学与工程类</v>
          </cell>
          <cell r="H294" t="str">
            <v>湖南城建职业技术学院</v>
          </cell>
        </row>
        <row r="295">
          <cell r="B295">
            <v>2020070208406</v>
          </cell>
          <cell r="C295" t="str">
            <v>43052419990601867X</v>
          </cell>
          <cell r="D295" t="str">
            <v>陈懂佳</v>
          </cell>
          <cell r="E295" t="str">
            <v>男</v>
          </cell>
          <cell r="F295" t="str">
            <v>工程管理</v>
          </cell>
          <cell r="G295" t="str">
            <v>管理科学与工程类</v>
          </cell>
          <cell r="H295" t="str">
            <v>湖南城建职业技术学院</v>
          </cell>
        </row>
        <row r="296">
          <cell r="B296">
            <v>2020070208320</v>
          </cell>
          <cell r="C296" t="str">
            <v>430681199905301417</v>
          </cell>
          <cell r="D296" t="str">
            <v>李岱松</v>
          </cell>
          <cell r="E296" t="str">
            <v>男</v>
          </cell>
          <cell r="F296" t="str">
            <v>工程管理</v>
          </cell>
          <cell r="G296" t="str">
            <v>管理科学与工程类</v>
          </cell>
          <cell r="H296" t="str">
            <v>湖南城建职业技术学院</v>
          </cell>
        </row>
        <row r="297">
          <cell r="B297">
            <v>2020070208529</v>
          </cell>
          <cell r="C297" t="str">
            <v>431223199907114012</v>
          </cell>
          <cell r="D297" t="str">
            <v>米文文</v>
          </cell>
          <cell r="E297" t="str">
            <v>男</v>
          </cell>
          <cell r="F297" t="str">
            <v>工程管理</v>
          </cell>
          <cell r="G297" t="str">
            <v>管理科学与工程类</v>
          </cell>
          <cell r="H297" t="str">
            <v>湖南城建职业技术学院</v>
          </cell>
        </row>
        <row r="298">
          <cell r="B298">
            <v>2020070208515</v>
          </cell>
          <cell r="C298" t="str">
            <v>433124199911020038</v>
          </cell>
          <cell r="D298" t="str">
            <v>夏大利</v>
          </cell>
          <cell r="E298" t="str">
            <v>男</v>
          </cell>
          <cell r="F298" t="str">
            <v>工程管理</v>
          </cell>
          <cell r="G298" t="str">
            <v>管理科学与工程类</v>
          </cell>
          <cell r="H298" t="str">
            <v>湖南城建职业技术学院</v>
          </cell>
        </row>
        <row r="299">
          <cell r="B299">
            <v>2020070208504</v>
          </cell>
          <cell r="C299" t="str">
            <v>430821199905310019</v>
          </cell>
          <cell r="D299" t="str">
            <v>于智安</v>
          </cell>
          <cell r="E299" t="str">
            <v>男</v>
          </cell>
          <cell r="F299" t="str">
            <v>工程管理</v>
          </cell>
          <cell r="G299" t="str">
            <v>管理科学与工程类</v>
          </cell>
          <cell r="H299" t="str">
            <v>湖南城建职业技术学院</v>
          </cell>
        </row>
        <row r="300">
          <cell r="B300">
            <v>2020070208521</v>
          </cell>
          <cell r="C300" t="str">
            <v>430602199904122518</v>
          </cell>
          <cell r="D300" t="str">
            <v>刘丰</v>
          </cell>
          <cell r="E300" t="str">
            <v>男</v>
          </cell>
          <cell r="F300" t="str">
            <v>工程管理</v>
          </cell>
          <cell r="G300" t="str">
            <v>管理科学与工程类</v>
          </cell>
          <cell r="H300" t="str">
            <v>湖南城建职业技术学院</v>
          </cell>
        </row>
        <row r="301">
          <cell r="B301">
            <v>2020070208314</v>
          </cell>
          <cell r="C301" t="str">
            <v>431021199905287530</v>
          </cell>
          <cell r="D301" t="str">
            <v>欧阳勇</v>
          </cell>
          <cell r="E301" t="str">
            <v>男</v>
          </cell>
          <cell r="F301" t="str">
            <v>工程管理</v>
          </cell>
          <cell r="G301" t="str">
            <v>管理科学与工程类</v>
          </cell>
          <cell r="H301" t="str">
            <v>湖南城建职业技术学院</v>
          </cell>
        </row>
        <row r="302">
          <cell r="B302">
            <v>2020070208330</v>
          </cell>
          <cell r="C302" t="str">
            <v>431126199710220018</v>
          </cell>
          <cell r="D302" t="str">
            <v>李珀光</v>
          </cell>
          <cell r="E302" t="str">
            <v>男</v>
          </cell>
          <cell r="F302" t="str">
            <v>工程管理</v>
          </cell>
          <cell r="G302" t="str">
            <v>管理科学与工程类</v>
          </cell>
          <cell r="H302" t="str">
            <v>湖南城建职业技术学院</v>
          </cell>
        </row>
        <row r="303">
          <cell r="B303">
            <v>2020070207312</v>
          </cell>
          <cell r="C303" t="str">
            <v>430204199808113217</v>
          </cell>
          <cell r="D303" t="str">
            <v>王俊杰</v>
          </cell>
          <cell r="E303" t="str">
            <v>男</v>
          </cell>
          <cell r="F303" t="str">
            <v>房地产开发与管理</v>
          </cell>
          <cell r="G303" t="str">
            <v>管理科学与工程类</v>
          </cell>
          <cell r="H303" t="str">
            <v>湖南城建职业技术学院</v>
          </cell>
        </row>
        <row r="304">
          <cell r="B304">
            <v>2020070207325</v>
          </cell>
          <cell r="C304" t="str">
            <v>440203199801142416</v>
          </cell>
          <cell r="D304" t="str">
            <v>刘圳</v>
          </cell>
          <cell r="E304" t="str">
            <v>男</v>
          </cell>
          <cell r="F304" t="str">
            <v>房地产开发与管理</v>
          </cell>
          <cell r="G304" t="str">
            <v>管理科学与工程类</v>
          </cell>
          <cell r="H304" t="str">
            <v>湖南城建职业技术学院</v>
          </cell>
        </row>
        <row r="305">
          <cell r="B305">
            <v>2020070207327</v>
          </cell>
          <cell r="C305" t="str">
            <v>430181199904011496</v>
          </cell>
          <cell r="D305" t="str">
            <v>柳思程</v>
          </cell>
          <cell r="E305" t="str">
            <v>男</v>
          </cell>
          <cell r="F305" t="str">
            <v>房地产开发与管理</v>
          </cell>
          <cell r="G305" t="str">
            <v>管理科学与工程类</v>
          </cell>
          <cell r="H305" t="str">
            <v>湖南城建职业技术学院</v>
          </cell>
        </row>
        <row r="306">
          <cell r="B306">
            <v>2020070207326</v>
          </cell>
          <cell r="C306" t="str">
            <v>430903200006095720</v>
          </cell>
          <cell r="D306" t="str">
            <v>熊莎</v>
          </cell>
          <cell r="E306" t="str">
            <v>女</v>
          </cell>
          <cell r="F306" t="str">
            <v>房地产开发与管理</v>
          </cell>
          <cell r="G306" t="str">
            <v>管理科学与工程类</v>
          </cell>
          <cell r="H306" t="str">
            <v>湖南城建职业技术学院</v>
          </cell>
        </row>
        <row r="307">
          <cell r="B307">
            <v>2020070207315</v>
          </cell>
          <cell r="C307" t="str">
            <v>431081199910015309</v>
          </cell>
          <cell r="D307" t="str">
            <v>肖罗霞</v>
          </cell>
          <cell r="E307" t="str">
            <v>女</v>
          </cell>
          <cell r="F307" t="str">
            <v>房地产开发与管理</v>
          </cell>
          <cell r="G307" t="str">
            <v>管理科学与工程类</v>
          </cell>
          <cell r="H307" t="str">
            <v>湖南城建职业技术学院</v>
          </cell>
        </row>
        <row r="308">
          <cell r="B308">
            <v>2020070207322</v>
          </cell>
          <cell r="C308" t="str">
            <v>430381199910021042</v>
          </cell>
          <cell r="D308" t="str">
            <v>杨怡环</v>
          </cell>
          <cell r="E308" t="str">
            <v>女</v>
          </cell>
          <cell r="F308" t="str">
            <v>房地产开发与管理</v>
          </cell>
          <cell r="G308" t="str">
            <v>管理科学与工程类</v>
          </cell>
          <cell r="H308" t="str">
            <v>湖南城建职业技术学院</v>
          </cell>
        </row>
        <row r="309">
          <cell r="B309">
            <v>2020070207319</v>
          </cell>
          <cell r="C309" t="str">
            <v>432501199902061520</v>
          </cell>
          <cell r="D309" t="str">
            <v>颜嘉珍</v>
          </cell>
          <cell r="E309" t="str">
            <v>女</v>
          </cell>
          <cell r="F309" t="str">
            <v>房地产开发与管理</v>
          </cell>
          <cell r="G309" t="str">
            <v>管理科学与工程类</v>
          </cell>
          <cell r="H309" t="str">
            <v>湖南城建职业技术学院</v>
          </cell>
        </row>
        <row r="310">
          <cell r="B310">
            <v>2020070207316</v>
          </cell>
          <cell r="C310" t="str">
            <v>430522199905305623</v>
          </cell>
          <cell r="D310" t="str">
            <v>周思雨</v>
          </cell>
          <cell r="E310" t="str">
            <v>女</v>
          </cell>
          <cell r="F310" t="str">
            <v>房地产开发与管理</v>
          </cell>
          <cell r="G310" t="str">
            <v>管理科学与工程类</v>
          </cell>
          <cell r="H310" t="str">
            <v>湖南城建职业技术学院</v>
          </cell>
        </row>
        <row r="311">
          <cell r="B311">
            <v>2020070207330</v>
          </cell>
          <cell r="C311" t="str">
            <v>430581199709077520</v>
          </cell>
          <cell r="D311" t="str">
            <v>吴海娟</v>
          </cell>
          <cell r="E311" t="str">
            <v>女</v>
          </cell>
          <cell r="F311" t="str">
            <v>房地产开发与管理</v>
          </cell>
          <cell r="G311" t="str">
            <v>管理科学与工程类</v>
          </cell>
          <cell r="H311" t="str">
            <v>湖南城建职业技术学院</v>
          </cell>
        </row>
        <row r="312">
          <cell r="B312">
            <v>2020070207328</v>
          </cell>
          <cell r="C312" t="str">
            <v>430626200005092526</v>
          </cell>
          <cell r="D312" t="str">
            <v>彭锦琳</v>
          </cell>
          <cell r="E312" t="str">
            <v>女</v>
          </cell>
          <cell r="F312" t="str">
            <v>房地产开发与管理</v>
          </cell>
          <cell r="G312" t="str">
            <v>管理科学与工程类</v>
          </cell>
          <cell r="H312" t="str">
            <v>湖南城建职业技术学院</v>
          </cell>
        </row>
        <row r="313">
          <cell r="B313">
            <v>2020070207317</v>
          </cell>
          <cell r="C313" t="str">
            <v>430903199910194529</v>
          </cell>
          <cell r="D313" t="str">
            <v>李慧</v>
          </cell>
          <cell r="E313" t="str">
            <v>女</v>
          </cell>
          <cell r="F313" t="str">
            <v>房地产开发与管理</v>
          </cell>
          <cell r="G313" t="str">
            <v>管理科学与工程类</v>
          </cell>
          <cell r="H313" t="str">
            <v>湖南城建职业技术学院</v>
          </cell>
        </row>
        <row r="314">
          <cell r="B314">
            <v>2020070207318</v>
          </cell>
          <cell r="C314" t="str">
            <v>430223200101169529</v>
          </cell>
          <cell r="D314" t="str">
            <v>刘凌妤</v>
          </cell>
          <cell r="E314" t="str">
            <v>女</v>
          </cell>
          <cell r="F314" t="str">
            <v>房地产开发与管理</v>
          </cell>
          <cell r="G314" t="str">
            <v>管理科学与工程类</v>
          </cell>
          <cell r="H314" t="str">
            <v>湖南城建职业技术学院</v>
          </cell>
        </row>
        <row r="315">
          <cell r="B315">
            <v>2020070207329</v>
          </cell>
          <cell r="C315" t="str">
            <v>430981200003051422</v>
          </cell>
          <cell r="D315" t="str">
            <v>胡若妍</v>
          </cell>
          <cell r="E315" t="str">
            <v>女</v>
          </cell>
          <cell r="F315" t="str">
            <v>房地产开发与管理</v>
          </cell>
          <cell r="G315" t="str">
            <v>管理科学与工程类</v>
          </cell>
          <cell r="H315" t="str">
            <v>湖南城建职业技术学院</v>
          </cell>
        </row>
        <row r="316">
          <cell r="B316">
            <v>2020070207309</v>
          </cell>
          <cell r="C316" t="str">
            <v>430523200012031145</v>
          </cell>
          <cell r="D316" t="str">
            <v>罗倩</v>
          </cell>
          <cell r="E316" t="str">
            <v>女</v>
          </cell>
          <cell r="F316" t="str">
            <v>房地产开发与管理</v>
          </cell>
          <cell r="G316" t="str">
            <v>管理科学与工程类</v>
          </cell>
          <cell r="H316" t="str">
            <v>湖南城建职业技术学院</v>
          </cell>
        </row>
        <row r="317">
          <cell r="B317">
            <v>2020070207310</v>
          </cell>
          <cell r="C317" t="str">
            <v>430408199910120014</v>
          </cell>
          <cell r="D317" t="str">
            <v>曹珂</v>
          </cell>
          <cell r="E317" t="str">
            <v>男</v>
          </cell>
          <cell r="F317" t="str">
            <v>房地产开发与管理</v>
          </cell>
          <cell r="G317" t="str">
            <v>管理科学与工程类</v>
          </cell>
          <cell r="H317" t="str">
            <v>湖南城建职业技术学院</v>
          </cell>
        </row>
        <row r="318">
          <cell r="B318">
            <v>2020070207311</v>
          </cell>
          <cell r="C318" t="str">
            <v>431122199809151117</v>
          </cell>
          <cell r="D318" t="str">
            <v>蒋东</v>
          </cell>
          <cell r="E318" t="str">
            <v>男</v>
          </cell>
          <cell r="F318" t="str">
            <v>房地产开发与管理</v>
          </cell>
          <cell r="G318" t="str">
            <v>管理科学与工程类</v>
          </cell>
          <cell r="H318" t="str">
            <v>湖南城建职业技术学院</v>
          </cell>
        </row>
        <row r="319">
          <cell r="B319">
            <v>2020070207313</v>
          </cell>
          <cell r="C319" t="str">
            <v>430426199908210013</v>
          </cell>
          <cell r="D319" t="str">
            <v>刘洁</v>
          </cell>
          <cell r="E319" t="str">
            <v>男</v>
          </cell>
          <cell r="F319" t="str">
            <v>房地产开发与管理</v>
          </cell>
          <cell r="G319" t="str">
            <v>管理科学与工程类</v>
          </cell>
          <cell r="H319" t="str">
            <v>湖南城建职业技术学院</v>
          </cell>
        </row>
        <row r="320">
          <cell r="B320">
            <v>2020070207323</v>
          </cell>
          <cell r="C320" t="str">
            <v>43042119980725287X</v>
          </cell>
          <cell r="D320" t="str">
            <v>李长威</v>
          </cell>
          <cell r="E320" t="str">
            <v>男</v>
          </cell>
          <cell r="F320" t="str">
            <v>房地产开发与管理</v>
          </cell>
          <cell r="G320" t="str">
            <v>管理科学与工程类</v>
          </cell>
          <cell r="H320" t="str">
            <v>湖南城建职业技术学院</v>
          </cell>
        </row>
        <row r="321">
          <cell r="B321">
            <v>2020070207314</v>
          </cell>
          <cell r="C321" t="str">
            <v>430525200004242738</v>
          </cell>
          <cell r="D321" t="str">
            <v>龙明利</v>
          </cell>
          <cell r="E321" t="str">
            <v>男</v>
          </cell>
          <cell r="F321" t="str">
            <v>房地产开发与管理</v>
          </cell>
          <cell r="G321" t="str">
            <v>管理科学与工程类</v>
          </cell>
          <cell r="H321" t="str">
            <v>湖南城建职业技术学院</v>
          </cell>
        </row>
        <row r="322">
          <cell r="B322">
            <v>2020070207321</v>
          </cell>
          <cell r="C322" t="str">
            <v>430202199908302047</v>
          </cell>
          <cell r="D322" t="str">
            <v>祝启妍</v>
          </cell>
          <cell r="E322" t="str">
            <v>女</v>
          </cell>
          <cell r="F322" t="str">
            <v>房地产开发与管理</v>
          </cell>
          <cell r="G322" t="str">
            <v>管理科学与工程类</v>
          </cell>
          <cell r="H322" t="str">
            <v>湖南城建职业技术学院</v>
          </cell>
        </row>
        <row r="323">
          <cell r="B323">
            <v>2020070207320</v>
          </cell>
          <cell r="C323" t="str">
            <v>433101199810055026</v>
          </cell>
          <cell r="D323" t="str">
            <v>张燕兰</v>
          </cell>
          <cell r="E323" t="str">
            <v>女</v>
          </cell>
          <cell r="F323" t="str">
            <v>房地产开发与管理</v>
          </cell>
          <cell r="G323" t="str">
            <v>管理科学与工程类</v>
          </cell>
          <cell r="H323" t="str">
            <v>湖南城建职业技术学院</v>
          </cell>
        </row>
        <row r="324">
          <cell r="B324">
            <v>2020070207324</v>
          </cell>
          <cell r="C324" t="str">
            <v>430521200002122366</v>
          </cell>
          <cell r="D324" t="str">
            <v>何晴</v>
          </cell>
          <cell r="E324" t="str">
            <v>女</v>
          </cell>
          <cell r="F324" t="str">
            <v>房地产开发与管理</v>
          </cell>
          <cell r="G324" t="str">
            <v>管理科学与工程类</v>
          </cell>
          <cell r="H324" t="str">
            <v>湖南城建职业技术学院</v>
          </cell>
        </row>
        <row r="325">
          <cell r="B325">
            <v>2020070206827</v>
          </cell>
          <cell r="C325" t="str">
            <v>430525199805274929</v>
          </cell>
          <cell r="D325" t="str">
            <v>尹江萍</v>
          </cell>
          <cell r="E325" t="str">
            <v>女</v>
          </cell>
          <cell r="F325" t="str">
            <v>劳动与社会保障</v>
          </cell>
          <cell r="G325" t="str">
            <v>公共管理类</v>
          </cell>
          <cell r="H325" t="str">
            <v>湖南劳动人事职业学院</v>
          </cell>
        </row>
        <row r="326">
          <cell r="B326">
            <v>2020070206826</v>
          </cell>
          <cell r="C326" t="str">
            <v>43122619990802662X</v>
          </cell>
          <cell r="D326" t="str">
            <v>张思颖</v>
          </cell>
          <cell r="E326" t="str">
            <v>女</v>
          </cell>
          <cell r="F326" t="str">
            <v>劳动与社会保障</v>
          </cell>
          <cell r="G326" t="str">
            <v>公共管理类</v>
          </cell>
          <cell r="H326" t="str">
            <v>湖南劳动人事职业学院</v>
          </cell>
        </row>
        <row r="327">
          <cell r="B327">
            <v>2020070206830</v>
          </cell>
          <cell r="C327" t="str">
            <v>430481200002070050</v>
          </cell>
          <cell r="D327" t="str">
            <v>张凯</v>
          </cell>
          <cell r="E327" t="str">
            <v>男</v>
          </cell>
          <cell r="F327" t="str">
            <v>劳动与社会保障</v>
          </cell>
          <cell r="G327" t="str">
            <v>公共管理类</v>
          </cell>
          <cell r="H327" t="str">
            <v>湖南劳动人事职业学院</v>
          </cell>
        </row>
        <row r="328">
          <cell r="B328">
            <v>2020070206823</v>
          </cell>
          <cell r="C328" t="str">
            <v>430981199811045113</v>
          </cell>
          <cell r="D328" t="str">
            <v>曾梦佳</v>
          </cell>
          <cell r="E328" t="str">
            <v>男</v>
          </cell>
          <cell r="F328" t="str">
            <v>劳动与社会保障</v>
          </cell>
          <cell r="G328" t="str">
            <v>公共管理类</v>
          </cell>
          <cell r="H328" t="str">
            <v>湖南劳动人事职业学院</v>
          </cell>
        </row>
        <row r="329">
          <cell r="B329">
            <v>2020070206824</v>
          </cell>
          <cell r="C329" t="str">
            <v>432502199901244823</v>
          </cell>
          <cell r="D329" t="str">
            <v>谢平</v>
          </cell>
          <cell r="E329" t="str">
            <v>女</v>
          </cell>
          <cell r="F329" t="str">
            <v>劳动与社会保障</v>
          </cell>
          <cell r="G329" t="str">
            <v>公共管理类</v>
          </cell>
          <cell r="H329" t="str">
            <v>湖南劳动人事职业学院</v>
          </cell>
        </row>
        <row r="330">
          <cell r="B330">
            <v>2020070206825</v>
          </cell>
          <cell r="C330" t="str">
            <v>430682199912319128</v>
          </cell>
          <cell r="D330" t="str">
            <v>黄晶</v>
          </cell>
          <cell r="E330" t="str">
            <v>女</v>
          </cell>
          <cell r="F330" t="str">
            <v>劳动与社会保障</v>
          </cell>
          <cell r="G330" t="str">
            <v>公共管理类</v>
          </cell>
          <cell r="H330" t="str">
            <v>湖南劳动人事职业学院</v>
          </cell>
        </row>
        <row r="331">
          <cell r="B331">
            <v>2020070206822</v>
          </cell>
          <cell r="C331" t="str">
            <v>430922200002143122</v>
          </cell>
          <cell r="D331" t="str">
            <v>胡佩霞</v>
          </cell>
          <cell r="E331" t="str">
            <v>女</v>
          </cell>
          <cell r="F331" t="str">
            <v>劳动与社会保障</v>
          </cell>
          <cell r="G331" t="str">
            <v>公共管理类</v>
          </cell>
          <cell r="H331" t="str">
            <v>湖南劳动人事职业学院</v>
          </cell>
        </row>
        <row r="332">
          <cell r="B332">
            <v>2020070206828</v>
          </cell>
          <cell r="C332" t="str">
            <v>430124199904211722</v>
          </cell>
          <cell r="D332" t="str">
            <v>何赛</v>
          </cell>
          <cell r="E332" t="str">
            <v>女</v>
          </cell>
          <cell r="F332" t="str">
            <v>劳动与社会保障</v>
          </cell>
          <cell r="G332" t="str">
            <v>公共管理类</v>
          </cell>
          <cell r="H332" t="str">
            <v>湖南劳动人事职业学院</v>
          </cell>
        </row>
        <row r="333">
          <cell r="B333">
            <v>2020070206829</v>
          </cell>
          <cell r="C333" t="str">
            <v>430406199911082520</v>
          </cell>
          <cell r="D333" t="str">
            <v>费晓敏</v>
          </cell>
          <cell r="E333" t="str">
            <v>女</v>
          </cell>
          <cell r="F333" t="str">
            <v>劳动与社会保障</v>
          </cell>
          <cell r="G333" t="str">
            <v>公共管理类</v>
          </cell>
          <cell r="H333" t="str">
            <v>湖南劳动人事职业学院</v>
          </cell>
        </row>
        <row r="334">
          <cell r="B334">
            <v>2020070208613</v>
          </cell>
          <cell r="C334" t="str">
            <v>532126199804180031</v>
          </cell>
          <cell r="D334" t="str">
            <v>刘泓逸</v>
          </cell>
          <cell r="E334" t="str">
            <v>男</v>
          </cell>
          <cell r="F334" t="str">
            <v>行政管理</v>
          </cell>
          <cell r="G334" t="str">
            <v>公共管理类</v>
          </cell>
          <cell r="H334" t="str">
            <v>湖南司法警官职业学院</v>
          </cell>
        </row>
        <row r="335">
          <cell r="B335">
            <v>2020070208606</v>
          </cell>
          <cell r="C335" t="str">
            <v>533224199808101111</v>
          </cell>
          <cell r="D335" t="str">
            <v>沙文彬</v>
          </cell>
          <cell r="E335" t="str">
            <v>男</v>
          </cell>
          <cell r="F335" t="str">
            <v>行政管理</v>
          </cell>
          <cell r="G335" t="str">
            <v>公共管理类</v>
          </cell>
          <cell r="H335" t="str">
            <v>湖南司法警官职业学院</v>
          </cell>
        </row>
        <row r="336">
          <cell r="B336">
            <v>2020070208615</v>
          </cell>
          <cell r="C336" t="str">
            <v>433123199710297253</v>
          </cell>
          <cell r="D336" t="str">
            <v>石建伟</v>
          </cell>
          <cell r="E336" t="str">
            <v>男</v>
          </cell>
          <cell r="F336" t="str">
            <v>行政管理</v>
          </cell>
          <cell r="G336" t="str">
            <v>公共管理类</v>
          </cell>
          <cell r="H336" t="str">
            <v>湖南司法警官职业学院</v>
          </cell>
        </row>
        <row r="337">
          <cell r="B337">
            <v>2020070208626</v>
          </cell>
          <cell r="C337" t="str">
            <v>431027199704080515</v>
          </cell>
          <cell r="D337" t="str">
            <v>何志文</v>
          </cell>
          <cell r="E337" t="str">
            <v>男</v>
          </cell>
          <cell r="F337" t="str">
            <v>行政管理</v>
          </cell>
          <cell r="G337" t="str">
            <v>公共管理类</v>
          </cell>
          <cell r="H337" t="str">
            <v>湖南司法警官职业学院</v>
          </cell>
        </row>
        <row r="338">
          <cell r="B338">
            <v>2020070208605</v>
          </cell>
          <cell r="C338" t="str">
            <v>431081199906200819</v>
          </cell>
          <cell r="D338" t="str">
            <v>黄信东</v>
          </cell>
          <cell r="E338" t="str">
            <v>男</v>
          </cell>
          <cell r="F338" t="str">
            <v>行政管理</v>
          </cell>
          <cell r="G338" t="str">
            <v>公共管理类</v>
          </cell>
          <cell r="H338" t="str">
            <v>湖南司法警官职业学院</v>
          </cell>
        </row>
        <row r="339">
          <cell r="B339">
            <v>2020070208619</v>
          </cell>
          <cell r="C339" t="str">
            <v>430821199910020032</v>
          </cell>
          <cell r="D339" t="str">
            <v>丁晓清</v>
          </cell>
          <cell r="E339" t="str">
            <v>男</v>
          </cell>
          <cell r="F339" t="str">
            <v>行政管理</v>
          </cell>
          <cell r="G339" t="str">
            <v>公共管理类</v>
          </cell>
          <cell r="H339" t="str">
            <v>湖南司法警官职业学院</v>
          </cell>
        </row>
        <row r="340">
          <cell r="B340">
            <v>2020070208620</v>
          </cell>
          <cell r="C340" t="str">
            <v>430521199909110990</v>
          </cell>
          <cell r="D340" t="str">
            <v>左宸豪</v>
          </cell>
          <cell r="E340" t="str">
            <v>男</v>
          </cell>
          <cell r="F340" t="str">
            <v>行政管理</v>
          </cell>
          <cell r="G340" t="str">
            <v>公共管理类</v>
          </cell>
          <cell r="H340" t="str">
            <v>湖南司法警官职业学院</v>
          </cell>
        </row>
        <row r="341">
          <cell r="B341">
            <v>2020070208628</v>
          </cell>
          <cell r="C341" t="str">
            <v>430122199909231113</v>
          </cell>
          <cell r="D341" t="str">
            <v>沈志云</v>
          </cell>
          <cell r="E341" t="str">
            <v>男</v>
          </cell>
          <cell r="F341" t="str">
            <v>行政管理</v>
          </cell>
          <cell r="G341" t="str">
            <v>公共管理类</v>
          </cell>
          <cell r="H341" t="str">
            <v>湖南司法警官职业学院</v>
          </cell>
        </row>
        <row r="342">
          <cell r="B342">
            <v>2020070208627</v>
          </cell>
          <cell r="C342" t="str">
            <v>433130199806210443</v>
          </cell>
          <cell r="D342" t="str">
            <v>田湘玲</v>
          </cell>
          <cell r="E342" t="str">
            <v>女</v>
          </cell>
          <cell r="F342" t="str">
            <v>行政管理</v>
          </cell>
          <cell r="G342" t="str">
            <v>公共管理类</v>
          </cell>
          <cell r="H342" t="str">
            <v>湖南司法警官职业学院</v>
          </cell>
        </row>
        <row r="343">
          <cell r="B343">
            <v>2020070208614</v>
          </cell>
          <cell r="C343" t="str">
            <v>530326199902200015</v>
          </cell>
          <cell r="D343" t="str">
            <v>欧阳澄镜</v>
          </cell>
          <cell r="E343" t="str">
            <v>男</v>
          </cell>
          <cell r="F343" t="str">
            <v>行政管理</v>
          </cell>
          <cell r="G343" t="str">
            <v>公共管理类</v>
          </cell>
          <cell r="H343" t="str">
            <v>湖南司法警官职业学院</v>
          </cell>
        </row>
        <row r="344">
          <cell r="B344">
            <v>2020070208625</v>
          </cell>
          <cell r="C344" t="str">
            <v>430527200003190326</v>
          </cell>
          <cell r="D344" t="str">
            <v>杨洁</v>
          </cell>
          <cell r="E344" t="str">
            <v>女</v>
          </cell>
          <cell r="F344" t="str">
            <v>行政管理</v>
          </cell>
          <cell r="G344" t="str">
            <v>公共管理类</v>
          </cell>
          <cell r="H344" t="str">
            <v>湖南司法警官职业学院</v>
          </cell>
        </row>
        <row r="345">
          <cell r="B345">
            <v>2020070208604</v>
          </cell>
          <cell r="C345" t="str">
            <v>431302199907070041</v>
          </cell>
          <cell r="D345" t="str">
            <v>杨玥</v>
          </cell>
          <cell r="E345" t="str">
            <v>女</v>
          </cell>
          <cell r="F345" t="str">
            <v>行政管理</v>
          </cell>
          <cell r="G345" t="str">
            <v>公共管理类</v>
          </cell>
          <cell r="H345" t="str">
            <v>湖南司法警官职业学院</v>
          </cell>
        </row>
        <row r="346">
          <cell r="B346">
            <v>2020070208617</v>
          </cell>
          <cell r="C346" t="str">
            <v>430321200001057418</v>
          </cell>
          <cell r="D346" t="str">
            <v>谢佳一</v>
          </cell>
          <cell r="E346" t="str">
            <v>男</v>
          </cell>
          <cell r="F346" t="str">
            <v>行政管理</v>
          </cell>
          <cell r="G346" t="str">
            <v>公共管理类</v>
          </cell>
          <cell r="H346" t="str">
            <v>湖南司法警官职业学院</v>
          </cell>
        </row>
        <row r="347">
          <cell r="B347">
            <v>2020070208612</v>
          </cell>
          <cell r="C347" t="str">
            <v>430202200004303026</v>
          </cell>
          <cell r="D347" t="str">
            <v>吴卓昱</v>
          </cell>
          <cell r="E347" t="str">
            <v>女</v>
          </cell>
          <cell r="F347" t="str">
            <v>行政管理</v>
          </cell>
          <cell r="G347" t="str">
            <v>公共管理类</v>
          </cell>
          <cell r="H347" t="str">
            <v>湖南司法警官职业学院</v>
          </cell>
        </row>
        <row r="348">
          <cell r="B348">
            <v>2020070208609</v>
          </cell>
          <cell r="C348" t="str">
            <v>43012419991220619X</v>
          </cell>
          <cell r="D348" t="str">
            <v>范澳</v>
          </cell>
          <cell r="E348" t="str">
            <v>男</v>
          </cell>
          <cell r="F348" t="str">
            <v>行政管理</v>
          </cell>
          <cell r="G348" t="str">
            <v>公共管理类</v>
          </cell>
          <cell r="H348" t="str">
            <v>湖南司法警官职业学院</v>
          </cell>
        </row>
        <row r="349">
          <cell r="B349">
            <v>2020070208618</v>
          </cell>
          <cell r="C349" t="str">
            <v>42098419991207173X</v>
          </cell>
          <cell r="D349" t="str">
            <v>刘鸣澳</v>
          </cell>
          <cell r="E349" t="str">
            <v>男</v>
          </cell>
          <cell r="F349" t="str">
            <v>行政管理</v>
          </cell>
          <cell r="G349" t="str">
            <v>公共管理类</v>
          </cell>
          <cell r="H349" t="str">
            <v>湖南司法警官职业学院</v>
          </cell>
        </row>
        <row r="350">
          <cell r="B350">
            <v>2020070208611</v>
          </cell>
          <cell r="C350" t="str">
            <v>431022199901080029</v>
          </cell>
          <cell r="D350" t="str">
            <v>范婷</v>
          </cell>
          <cell r="E350" t="str">
            <v>女</v>
          </cell>
          <cell r="F350" t="str">
            <v>行政管理</v>
          </cell>
          <cell r="G350" t="str">
            <v>公共管理类</v>
          </cell>
          <cell r="H350" t="str">
            <v>湖南司法警官职业学院</v>
          </cell>
        </row>
        <row r="351">
          <cell r="B351">
            <v>2020070208608</v>
          </cell>
          <cell r="C351" t="str">
            <v>430723199911300041</v>
          </cell>
          <cell r="D351" t="str">
            <v>李梦</v>
          </cell>
          <cell r="E351" t="str">
            <v>女</v>
          </cell>
          <cell r="F351" t="str">
            <v>行政管理</v>
          </cell>
          <cell r="G351" t="str">
            <v>公共管理类</v>
          </cell>
          <cell r="H351" t="str">
            <v>湖南司法警官职业学院</v>
          </cell>
        </row>
        <row r="352">
          <cell r="B352">
            <v>2020070208610</v>
          </cell>
          <cell r="C352" t="str">
            <v>430721200004135807</v>
          </cell>
          <cell r="D352" t="str">
            <v>周璐尧</v>
          </cell>
          <cell r="E352" t="str">
            <v>女</v>
          </cell>
          <cell r="F352" t="str">
            <v>行政管理</v>
          </cell>
          <cell r="G352" t="str">
            <v>公共管理类</v>
          </cell>
          <cell r="H352" t="str">
            <v>湖南司法警官职业学院</v>
          </cell>
        </row>
        <row r="353">
          <cell r="B353">
            <v>2020070208630</v>
          </cell>
          <cell r="C353" t="str">
            <v>430529199910220020</v>
          </cell>
          <cell r="D353" t="str">
            <v>杨章钏</v>
          </cell>
          <cell r="E353" t="str">
            <v>女</v>
          </cell>
          <cell r="F353" t="str">
            <v>行政管理</v>
          </cell>
          <cell r="G353" t="str">
            <v>公共管理类</v>
          </cell>
          <cell r="H353" t="str">
            <v>湖南司法警官职业学院</v>
          </cell>
        </row>
        <row r="354">
          <cell r="B354">
            <v>2020070208607</v>
          </cell>
          <cell r="C354" t="str">
            <v>430426200006189046</v>
          </cell>
          <cell r="D354" t="str">
            <v>王中意</v>
          </cell>
          <cell r="E354" t="str">
            <v>女</v>
          </cell>
          <cell r="F354" t="str">
            <v>行政管理</v>
          </cell>
          <cell r="G354" t="str">
            <v>公共管理类</v>
          </cell>
          <cell r="H354" t="str">
            <v>湖南司法警官职业学院</v>
          </cell>
        </row>
        <row r="355">
          <cell r="B355">
            <v>2020070208622</v>
          </cell>
          <cell r="C355" t="str">
            <v>430481199908010120</v>
          </cell>
          <cell r="D355" t="str">
            <v>李心茹</v>
          </cell>
          <cell r="E355" t="str">
            <v>女</v>
          </cell>
          <cell r="F355" t="str">
            <v>行政管理</v>
          </cell>
          <cell r="G355" t="str">
            <v>公共管理类</v>
          </cell>
          <cell r="H355" t="str">
            <v>湖南司法警官职业学院</v>
          </cell>
        </row>
        <row r="356">
          <cell r="B356">
            <v>2020070208623</v>
          </cell>
          <cell r="C356" t="str">
            <v>430405200006035029</v>
          </cell>
          <cell r="D356" t="str">
            <v>曹恪睿</v>
          </cell>
          <cell r="E356" t="str">
            <v>女</v>
          </cell>
          <cell r="F356" t="str">
            <v>行政管理</v>
          </cell>
          <cell r="G356" t="str">
            <v>公共管理类</v>
          </cell>
          <cell r="H356" t="str">
            <v>湖南司法警官职业学院</v>
          </cell>
        </row>
        <row r="357">
          <cell r="B357">
            <v>2020070208616</v>
          </cell>
          <cell r="C357" t="str">
            <v>430124199801101416</v>
          </cell>
          <cell r="D357" t="str">
            <v>谢劲刚</v>
          </cell>
          <cell r="E357" t="str">
            <v>男</v>
          </cell>
          <cell r="F357" t="str">
            <v>行政管理</v>
          </cell>
          <cell r="G357" t="str">
            <v>公共管理类</v>
          </cell>
          <cell r="H357" t="str">
            <v>湖南司法警官职业学院</v>
          </cell>
        </row>
        <row r="358">
          <cell r="B358">
            <v>2020070208624</v>
          </cell>
          <cell r="C358" t="str">
            <v>430104199901273527</v>
          </cell>
          <cell r="D358" t="str">
            <v>黄旋</v>
          </cell>
          <cell r="E358" t="str">
            <v>女</v>
          </cell>
          <cell r="F358" t="str">
            <v>行政管理</v>
          </cell>
          <cell r="G358" t="str">
            <v>公共管理类</v>
          </cell>
          <cell r="H358" t="str">
            <v>湖南司法警官职业学院</v>
          </cell>
        </row>
        <row r="359">
          <cell r="B359">
            <v>2020070208629</v>
          </cell>
          <cell r="C359" t="str">
            <v>430104200001093526</v>
          </cell>
          <cell r="D359" t="str">
            <v>栗婷</v>
          </cell>
          <cell r="E359" t="str">
            <v>女</v>
          </cell>
          <cell r="F359" t="str">
            <v>行政管理</v>
          </cell>
          <cell r="G359" t="str">
            <v>公共管理类</v>
          </cell>
          <cell r="H359" t="str">
            <v>湖南司法警官职业学院</v>
          </cell>
        </row>
        <row r="360">
          <cell r="B360">
            <v>2020070208621</v>
          </cell>
          <cell r="C360" t="str">
            <v>430102199903215045</v>
          </cell>
          <cell r="D360" t="str">
            <v>周阳</v>
          </cell>
          <cell r="E360" t="str">
            <v>女</v>
          </cell>
          <cell r="F360" t="str">
            <v>行政管理</v>
          </cell>
          <cell r="G360" t="str">
            <v>公共管理类</v>
          </cell>
          <cell r="H360" t="str">
            <v>湖南艺术职业学院</v>
          </cell>
        </row>
        <row r="361">
          <cell r="B361">
            <v>2020070208817</v>
          </cell>
          <cell r="C361" t="str">
            <v>430621199902289049</v>
          </cell>
          <cell r="D361" t="str">
            <v>曾美</v>
          </cell>
          <cell r="E361" t="str">
            <v>女</v>
          </cell>
          <cell r="F361" t="str">
            <v>人力资源管理</v>
          </cell>
          <cell r="G361" t="str">
            <v>工商管理类</v>
          </cell>
          <cell r="H361" t="str">
            <v>湖南劳动人事职业学院</v>
          </cell>
        </row>
        <row r="362">
          <cell r="B362">
            <v>2020070209007</v>
          </cell>
          <cell r="C362" t="str">
            <v>430181200007261482</v>
          </cell>
          <cell r="D362" t="str">
            <v>蒋文慧</v>
          </cell>
          <cell r="E362" t="str">
            <v>女</v>
          </cell>
          <cell r="F362" t="str">
            <v>人力资源管理</v>
          </cell>
          <cell r="G362" t="str">
            <v>工商管理类</v>
          </cell>
          <cell r="H362" t="str">
            <v>湖南劳动人事职业学院</v>
          </cell>
        </row>
        <row r="363">
          <cell r="B363">
            <v>2020070208829</v>
          </cell>
          <cell r="C363" t="str">
            <v>430621200106290028</v>
          </cell>
          <cell r="D363" t="str">
            <v>陈思雨</v>
          </cell>
          <cell r="E363" t="str">
            <v>女</v>
          </cell>
          <cell r="F363" t="str">
            <v>人力资源管理</v>
          </cell>
          <cell r="G363" t="str">
            <v>工商管理类</v>
          </cell>
          <cell r="H363" t="str">
            <v>湖南劳动人事职业学院</v>
          </cell>
        </row>
        <row r="364">
          <cell r="B364">
            <v>2020070208729</v>
          </cell>
          <cell r="C364" t="str">
            <v>430102200006175026</v>
          </cell>
          <cell r="D364" t="str">
            <v>卢清羽</v>
          </cell>
          <cell r="E364" t="str">
            <v>女</v>
          </cell>
          <cell r="F364" t="str">
            <v>人力资源管理</v>
          </cell>
          <cell r="G364" t="str">
            <v>工商管理类</v>
          </cell>
          <cell r="H364" t="str">
            <v>湖南劳动人事职业学院</v>
          </cell>
        </row>
        <row r="365">
          <cell r="B365">
            <v>2020070208725</v>
          </cell>
          <cell r="C365" t="str">
            <v>430623200003273025</v>
          </cell>
          <cell r="D365" t="str">
            <v>李翔</v>
          </cell>
          <cell r="E365" t="str">
            <v>女</v>
          </cell>
          <cell r="F365" t="str">
            <v>人力资源管理</v>
          </cell>
          <cell r="G365" t="str">
            <v>工商管理类</v>
          </cell>
          <cell r="H365" t="str">
            <v>湖南劳动人事职业学院</v>
          </cell>
        </row>
        <row r="366">
          <cell r="B366">
            <v>2020070208905</v>
          </cell>
          <cell r="C366" t="str">
            <v>430124200008277120</v>
          </cell>
          <cell r="D366" t="str">
            <v>高小清</v>
          </cell>
          <cell r="E366" t="str">
            <v>女</v>
          </cell>
          <cell r="F366" t="str">
            <v>人力资源管理</v>
          </cell>
          <cell r="G366" t="str">
            <v>工商管理类</v>
          </cell>
          <cell r="H366" t="str">
            <v>湖南劳动人事职业学院</v>
          </cell>
        </row>
        <row r="367">
          <cell r="B367">
            <v>2020070208928</v>
          </cell>
          <cell r="C367" t="str">
            <v>430381200008303024</v>
          </cell>
          <cell r="D367" t="str">
            <v>左湘</v>
          </cell>
          <cell r="E367" t="str">
            <v>女</v>
          </cell>
          <cell r="F367" t="str">
            <v>人力资源管理</v>
          </cell>
          <cell r="G367" t="str">
            <v>工商管理类</v>
          </cell>
          <cell r="H367" t="str">
            <v>湖南劳动人事职业学院</v>
          </cell>
        </row>
        <row r="368">
          <cell r="B368">
            <v>2020070208808</v>
          </cell>
          <cell r="C368" t="str">
            <v>430923200002065722</v>
          </cell>
          <cell r="D368" t="str">
            <v>黄沙</v>
          </cell>
          <cell r="E368" t="str">
            <v>女</v>
          </cell>
          <cell r="F368" t="str">
            <v>人力资源管理</v>
          </cell>
          <cell r="G368" t="str">
            <v>工商管理类</v>
          </cell>
          <cell r="H368" t="str">
            <v>湖南劳动人事职业学院</v>
          </cell>
        </row>
        <row r="369">
          <cell r="B369">
            <v>2020070208926</v>
          </cell>
          <cell r="C369" t="str">
            <v>430121200010282827</v>
          </cell>
          <cell r="D369" t="str">
            <v>陈楠</v>
          </cell>
          <cell r="E369" t="str">
            <v>女</v>
          </cell>
          <cell r="F369" t="str">
            <v>人力资源管理</v>
          </cell>
          <cell r="G369" t="str">
            <v>工商管理类</v>
          </cell>
          <cell r="H369" t="str">
            <v>湖南劳动人事职业学院</v>
          </cell>
        </row>
        <row r="370">
          <cell r="B370">
            <v>2020070208701</v>
          </cell>
          <cell r="C370" t="str">
            <v>430521199901103569</v>
          </cell>
          <cell r="D370" t="str">
            <v>唐茜</v>
          </cell>
          <cell r="E370" t="str">
            <v>女</v>
          </cell>
          <cell r="F370" t="str">
            <v>人力资源管理</v>
          </cell>
          <cell r="G370" t="str">
            <v>工商管理类</v>
          </cell>
          <cell r="H370" t="str">
            <v>湖南劳动人事职业学院</v>
          </cell>
        </row>
        <row r="371">
          <cell r="B371">
            <v>2020070208711</v>
          </cell>
          <cell r="C371" t="str">
            <v>43252419991224742X</v>
          </cell>
          <cell r="D371" t="str">
            <v>阳笑迎</v>
          </cell>
          <cell r="E371" t="str">
            <v>女</v>
          </cell>
          <cell r="F371" t="str">
            <v>人力资源管理</v>
          </cell>
          <cell r="G371" t="str">
            <v>工商管理类</v>
          </cell>
          <cell r="H371" t="str">
            <v>湖南劳动人事职业学院</v>
          </cell>
        </row>
        <row r="372">
          <cell r="B372">
            <v>2020070208714</v>
          </cell>
          <cell r="C372" t="str">
            <v>432503199906107488</v>
          </cell>
          <cell r="D372" t="str">
            <v>石嘉银</v>
          </cell>
          <cell r="E372" t="str">
            <v>女</v>
          </cell>
          <cell r="F372" t="str">
            <v>人力资源管理</v>
          </cell>
          <cell r="G372" t="str">
            <v>工商管理类</v>
          </cell>
          <cell r="H372" t="str">
            <v>湖南劳动人事职业学院</v>
          </cell>
        </row>
        <row r="373">
          <cell r="B373">
            <v>2020070208921</v>
          </cell>
          <cell r="C373" t="str">
            <v>431021199903010060</v>
          </cell>
          <cell r="D373" t="str">
            <v>邓淑敏</v>
          </cell>
          <cell r="E373" t="str">
            <v>女</v>
          </cell>
          <cell r="F373" t="str">
            <v>人力资源管理</v>
          </cell>
          <cell r="G373" t="str">
            <v>工商管理类</v>
          </cell>
          <cell r="H373" t="str">
            <v>湖南劳动人事职业学院</v>
          </cell>
        </row>
        <row r="374">
          <cell r="B374">
            <v>2020070209003</v>
          </cell>
          <cell r="C374" t="str">
            <v>43068119991030142X</v>
          </cell>
          <cell r="D374" t="str">
            <v>仇佳钰</v>
          </cell>
          <cell r="E374" t="str">
            <v>女</v>
          </cell>
          <cell r="F374" t="str">
            <v>人力资源管理</v>
          </cell>
          <cell r="G374" t="str">
            <v>工商管理类</v>
          </cell>
          <cell r="H374" t="str">
            <v>湖南劳动人事职业学院</v>
          </cell>
        </row>
        <row r="375">
          <cell r="B375">
            <v>2020070209006</v>
          </cell>
          <cell r="C375" t="str">
            <v>43112419991019574X</v>
          </cell>
          <cell r="D375" t="str">
            <v>朱晓亮</v>
          </cell>
          <cell r="E375" t="str">
            <v>女</v>
          </cell>
          <cell r="F375" t="str">
            <v>人力资源管理</v>
          </cell>
          <cell r="G375" t="str">
            <v>工商管理类</v>
          </cell>
          <cell r="H375" t="str">
            <v>湖南劳动人事职业学院</v>
          </cell>
        </row>
        <row r="376">
          <cell r="B376">
            <v>2020070208813</v>
          </cell>
          <cell r="C376" t="str">
            <v>430105199905124322</v>
          </cell>
          <cell r="D376" t="str">
            <v>周雅青</v>
          </cell>
          <cell r="E376" t="str">
            <v>女</v>
          </cell>
          <cell r="F376" t="str">
            <v>人力资源管理</v>
          </cell>
          <cell r="G376" t="str">
            <v>工商管理类</v>
          </cell>
          <cell r="H376" t="str">
            <v>湖南劳动人事职业学院</v>
          </cell>
        </row>
        <row r="377">
          <cell r="B377">
            <v>2020070208929</v>
          </cell>
          <cell r="C377" t="str">
            <v>430105200001022521</v>
          </cell>
          <cell r="D377" t="str">
            <v>赵晏清</v>
          </cell>
          <cell r="E377" t="str">
            <v>女</v>
          </cell>
          <cell r="F377" t="str">
            <v>人力资源管理</v>
          </cell>
          <cell r="G377" t="str">
            <v>工商管理类</v>
          </cell>
          <cell r="H377" t="str">
            <v>湖南劳动人事职业学院</v>
          </cell>
        </row>
        <row r="378">
          <cell r="B378">
            <v>2020070208816</v>
          </cell>
          <cell r="C378" t="str">
            <v>432503199911233163</v>
          </cell>
          <cell r="D378" t="str">
            <v>谢小柳</v>
          </cell>
          <cell r="E378" t="str">
            <v>女</v>
          </cell>
          <cell r="F378" t="str">
            <v>人力资源管理</v>
          </cell>
          <cell r="G378" t="str">
            <v>工商管理类</v>
          </cell>
          <cell r="H378" t="str">
            <v>湖南劳动人事职业学院</v>
          </cell>
        </row>
        <row r="379">
          <cell r="B379">
            <v>2020070209008</v>
          </cell>
          <cell r="C379" t="str">
            <v>432503199901195685</v>
          </cell>
          <cell r="D379" t="str">
            <v>王海娟</v>
          </cell>
          <cell r="E379" t="str">
            <v>女</v>
          </cell>
          <cell r="F379" t="str">
            <v>人力资源管理</v>
          </cell>
          <cell r="G379" t="str">
            <v>工商管理类</v>
          </cell>
          <cell r="H379" t="str">
            <v>湖南劳动人事职业学院</v>
          </cell>
        </row>
        <row r="380">
          <cell r="B380">
            <v>2020070208728</v>
          </cell>
          <cell r="C380" t="str">
            <v>430382199903263066</v>
          </cell>
          <cell r="D380" t="str">
            <v>皮晓婉</v>
          </cell>
          <cell r="E380" t="str">
            <v>女</v>
          </cell>
          <cell r="F380" t="str">
            <v>人力资源管理</v>
          </cell>
          <cell r="G380" t="str">
            <v>工商管理类</v>
          </cell>
          <cell r="H380" t="str">
            <v>湖南劳动人事职业学院</v>
          </cell>
        </row>
        <row r="381">
          <cell r="B381">
            <v>2020070208914</v>
          </cell>
          <cell r="C381" t="str">
            <v>430281199910287822</v>
          </cell>
          <cell r="D381" t="str">
            <v>刘意峰</v>
          </cell>
          <cell r="E381" t="str">
            <v>女</v>
          </cell>
          <cell r="F381" t="str">
            <v>人力资源管理</v>
          </cell>
          <cell r="G381" t="str">
            <v>工商管理类</v>
          </cell>
          <cell r="H381" t="str">
            <v>湖南劳动人事职业学院</v>
          </cell>
        </row>
        <row r="382">
          <cell r="B382">
            <v>2020070208917</v>
          </cell>
          <cell r="C382" t="str">
            <v>430122199909156782</v>
          </cell>
          <cell r="D382" t="str">
            <v>李慧玲</v>
          </cell>
          <cell r="E382" t="str">
            <v>女</v>
          </cell>
          <cell r="F382" t="str">
            <v>人力资源管理</v>
          </cell>
          <cell r="G382" t="str">
            <v>工商管理类</v>
          </cell>
          <cell r="H382" t="str">
            <v>湖南劳动人事职业学院</v>
          </cell>
        </row>
        <row r="383">
          <cell r="B383">
            <v>2020070209004</v>
          </cell>
          <cell r="C383" t="str">
            <v>43062619990701656X</v>
          </cell>
          <cell r="D383" t="str">
            <v>李德意</v>
          </cell>
          <cell r="E383" t="str">
            <v>女</v>
          </cell>
          <cell r="F383" t="str">
            <v>人力资源管理</v>
          </cell>
          <cell r="G383" t="str">
            <v>工商管理类</v>
          </cell>
          <cell r="H383" t="str">
            <v>湖南劳动人事职业学院</v>
          </cell>
        </row>
        <row r="384">
          <cell r="B384">
            <v>2020070208710</v>
          </cell>
          <cell r="C384" t="str">
            <v>431281200001173023</v>
          </cell>
          <cell r="D384" t="str">
            <v>付丽莉</v>
          </cell>
          <cell r="E384" t="str">
            <v>女</v>
          </cell>
          <cell r="F384" t="str">
            <v>人力资源管理</v>
          </cell>
          <cell r="G384" t="str">
            <v>工商管理类</v>
          </cell>
          <cell r="H384" t="str">
            <v>湖南劳动人事职业学院</v>
          </cell>
        </row>
        <row r="385">
          <cell r="B385">
            <v>2020070208918</v>
          </cell>
          <cell r="C385" t="str">
            <v>431121200009140021</v>
          </cell>
          <cell r="D385" t="str">
            <v>陈洋扬</v>
          </cell>
          <cell r="E385" t="str">
            <v>女</v>
          </cell>
          <cell r="F385" t="str">
            <v>人力资源管理</v>
          </cell>
          <cell r="G385" t="str">
            <v>工商管理类</v>
          </cell>
          <cell r="H385" t="str">
            <v>湖南劳动人事职业学院</v>
          </cell>
        </row>
        <row r="386">
          <cell r="B386">
            <v>2020070208801</v>
          </cell>
          <cell r="C386" t="str">
            <v>430111200002280749</v>
          </cell>
          <cell r="D386" t="str">
            <v>陈晨</v>
          </cell>
          <cell r="E386" t="str">
            <v>女</v>
          </cell>
          <cell r="F386" t="str">
            <v>人力资源管理</v>
          </cell>
          <cell r="G386" t="str">
            <v>工商管理类</v>
          </cell>
          <cell r="H386" t="str">
            <v>湖南劳动人事职业学院</v>
          </cell>
        </row>
        <row r="387">
          <cell r="B387">
            <v>2020070208821</v>
          </cell>
          <cell r="C387" t="str">
            <v>430721199910150026</v>
          </cell>
          <cell r="D387" t="str">
            <v>张馨元</v>
          </cell>
          <cell r="E387" t="str">
            <v>女</v>
          </cell>
          <cell r="F387" t="str">
            <v>人力资源管理</v>
          </cell>
          <cell r="G387" t="str">
            <v>工商管理类</v>
          </cell>
          <cell r="H387" t="str">
            <v>湖南劳动人事职业学院</v>
          </cell>
        </row>
        <row r="388">
          <cell r="B388">
            <v>2020070208704</v>
          </cell>
          <cell r="C388" t="str">
            <v>430424199907227427</v>
          </cell>
          <cell r="D388" t="str">
            <v>许亚红</v>
          </cell>
          <cell r="E388" t="str">
            <v>女</v>
          </cell>
          <cell r="F388" t="str">
            <v>人力资源管理</v>
          </cell>
          <cell r="G388" t="str">
            <v>工商管理类</v>
          </cell>
          <cell r="H388" t="str">
            <v>湖南劳动人事职业学院</v>
          </cell>
        </row>
        <row r="389">
          <cell r="B389">
            <v>2020070208927</v>
          </cell>
          <cell r="C389" t="str">
            <v>431124199809188123</v>
          </cell>
          <cell r="D389" t="str">
            <v>唐年秀</v>
          </cell>
          <cell r="E389" t="str">
            <v>女</v>
          </cell>
          <cell r="F389" t="str">
            <v>人力资源管理</v>
          </cell>
          <cell r="G389" t="str">
            <v>工商管理类</v>
          </cell>
          <cell r="H389" t="str">
            <v>湖南劳动人事职业学院</v>
          </cell>
        </row>
        <row r="390">
          <cell r="B390">
            <v>2020070208718</v>
          </cell>
          <cell r="C390" t="str">
            <v>430124199911244741</v>
          </cell>
          <cell r="D390" t="str">
            <v>彭亚男</v>
          </cell>
          <cell r="E390" t="str">
            <v>女</v>
          </cell>
          <cell r="F390" t="str">
            <v>人力资源管理</v>
          </cell>
          <cell r="G390" t="str">
            <v>工商管理类</v>
          </cell>
          <cell r="H390" t="str">
            <v>湖南劳动人事职业学院</v>
          </cell>
        </row>
        <row r="391">
          <cell r="B391">
            <v>2020070208803</v>
          </cell>
          <cell r="C391" t="str">
            <v>43100219990311002X</v>
          </cell>
          <cell r="D391" t="str">
            <v>刘文琳</v>
          </cell>
          <cell r="E391" t="str">
            <v>女</v>
          </cell>
          <cell r="F391" t="str">
            <v>人力资源管理</v>
          </cell>
          <cell r="G391" t="str">
            <v>工商管理类</v>
          </cell>
          <cell r="H391" t="str">
            <v>湖南劳动人事职业学院</v>
          </cell>
        </row>
        <row r="392">
          <cell r="B392">
            <v>2020070208916</v>
          </cell>
          <cell r="C392" t="str">
            <v>430821200002193224</v>
          </cell>
          <cell r="D392" t="str">
            <v>柴雪桂</v>
          </cell>
          <cell r="E392" t="str">
            <v>女</v>
          </cell>
          <cell r="F392" t="str">
            <v>人力资源管理</v>
          </cell>
          <cell r="G392" t="str">
            <v>工商管理类</v>
          </cell>
          <cell r="H392" t="str">
            <v>湖南劳动人事职业学院</v>
          </cell>
        </row>
        <row r="393">
          <cell r="B393">
            <v>2020070208715</v>
          </cell>
          <cell r="C393" t="str">
            <v>431226199901050029</v>
          </cell>
          <cell r="D393" t="str">
            <v>张婷丽</v>
          </cell>
          <cell r="E393" t="str">
            <v>女</v>
          </cell>
          <cell r="F393" t="str">
            <v>人力资源管理</v>
          </cell>
          <cell r="G393" t="str">
            <v>工商管理类</v>
          </cell>
          <cell r="H393" t="str">
            <v>湖南劳动人事职业学院</v>
          </cell>
        </row>
        <row r="394">
          <cell r="B394">
            <v>2020070208930</v>
          </cell>
          <cell r="C394" t="str">
            <v>430104199907155222</v>
          </cell>
          <cell r="D394" t="str">
            <v>张思澳</v>
          </cell>
          <cell r="E394" t="str">
            <v>女</v>
          </cell>
          <cell r="F394" t="str">
            <v>人力资源管理</v>
          </cell>
          <cell r="G394" t="str">
            <v>工商管理类</v>
          </cell>
          <cell r="H394" t="str">
            <v>湖南劳动人事职业学院</v>
          </cell>
        </row>
        <row r="395">
          <cell r="B395">
            <v>2020070208722</v>
          </cell>
          <cell r="C395" t="str">
            <v>431321199907120044</v>
          </cell>
          <cell r="D395" t="str">
            <v>刘芬芬</v>
          </cell>
          <cell r="E395" t="str">
            <v>女</v>
          </cell>
          <cell r="F395" t="str">
            <v>人力资源管理</v>
          </cell>
          <cell r="G395" t="str">
            <v>工商管理类</v>
          </cell>
          <cell r="H395" t="str">
            <v>湖南劳动人事职业学院</v>
          </cell>
        </row>
        <row r="396">
          <cell r="B396">
            <v>2020070208913</v>
          </cell>
          <cell r="C396" t="str">
            <v>431122199905033428</v>
          </cell>
          <cell r="D396" t="str">
            <v>黄丹</v>
          </cell>
          <cell r="E396" t="str">
            <v>女</v>
          </cell>
          <cell r="F396" t="str">
            <v>人力资源管理</v>
          </cell>
          <cell r="G396" t="str">
            <v>工商管理类</v>
          </cell>
          <cell r="H396" t="str">
            <v>湖南劳动人事职业学院</v>
          </cell>
        </row>
        <row r="397">
          <cell r="B397">
            <v>2020070208814</v>
          </cell>
          <cell r="C397" t="str">
            <v>43122519991012162X</v>
          </cell>
          <cell r="D397" t="str">
            <v>何小晴</v>
          </cell>
          <cell r="E397" t="str">
            <v>女</v>
          </cell>
          <cell r="F397" t="str">
            <v>人力资源管理</v>
          </cell>
          <cell r="G397" t="str">
            <v>工商管理类</v>
          </cell>
          <cell r="H397" t="str">
            <v>湖南劳动人事职业学院</v>
          </cell>
        </row>
        <row r="398">
          <cell r="B398">
            <v>2020070208707</v>
          </cell>
          <cell r="C398" t="str">
            <v>432524199907150025</v>
          </cell>
          <cell r="D398" t="str">
            <v>段佳璐</v>
          </cell>
          <cell r="E398" t="str">
            <v>女</v>
          </cell>
          <cell r="F398" t="str">
            <v>人力资源管理</v>
          </cell>
          <cell r="G398" t="str">
            <v>工商管理类</v>
          </cell>
          <cell r="H398" t="str">
            <v>湖南劳动人事职业学院</v>
          </cell>
        </row>
        <row r="399">
          <cell r="B399">
            <v>2020070209002</v>
          </cell>
          <cell r="C399" t="str">
            <v>430281199809049168</v>
          </cell>
          <cell r="D399" t="str">
            <v>易晓霞</v>
          </cell>
          <cell r="E399" t="str">
            <v>女</v>
          </cell>
          <cell r="F399" t="str">
            <v>人力资源管理</v>
          </cell>
          <cell r="G399" t="str">
            <v>工商管理类</v>
          </cell>
          <cell r="H399" t="str">
            <v>长沙民政职业技术学院</v>
          </cell>
        </row>
        <row r="400">
          <cell r="B400">
            <v>2020070208902</v>
          </cell>
          <cell r="C400" t="str">
            <v>430225199904097546</v>
          </cell>
          <cell r="D400" t="str">
            <v>谭西雅</v>
          </cell>
          <cell r="E400" t="str">
            <v>女</v>
          </cell>
          <cell r="F400" t="str">
            <v>人力资源管理</v>
          </cell>
          <cell r="G400" t="str">
            <v>工商管理类</v>
          </cell>
          <cell r="H400" t="str">
            <v>长沙民政职业技术学院</v>
          </cell>
        </row>
        <row r="401">
          <cell r="B401">
            <v>2020070208909</v>
          </cell>
          <cell r="C401" t="str">
            <v>430481200002068751</v>
          </cell>
          <cell r="D401" t="str">
            <v>周林柱</v>
          </cell>
          <cell r="E401" t="str">
            <v>男</v>
          </cell>
          <cell r="F401" t="str">
            <v>人力资源管理</v>
          </cell>
          <cell r="G401" t="str">
            <v>工商管理类</v>
          </cell>
          <cell r="H401" t="str">
            <v>长沙民政职业技术学院</v>
          </cell>
        </row>
        <row r="402">
          <cell r="B402">
            <v>2020070208924</v>
          </cell>
          <cell r="C402" t="str">
            <v>360313199810100048</v>
          </cell>
          <cell r="D402" t="str">
            <v>夏晶</v>
          </cell>
          <cell r="E402" t="str">
            <v>女</v>
          </cell>
          <cell r="F402" t="str">
            <v>人力资源管理</v>
          </cell>
          <cell r="G402" t="str">
            <v>工商管理类</v>
          </cell>
          <cell r="H402" t="str">
            <v>长沙民政职业技术学院</v>
          </cell>
        </row>
        <row r="403">
          <cell r="B403">
            <v>2020070208724</v>
          </cell>
          <cell r="C403" t="str">
            <v>511602199610031726</v>
          </cell>
          <cell r="D403" t="str">
            <v>李梦娟</v>
          </cell>
          <cell r="E403" t="str">
            <v>女</v>
          </cell>
          <cell r="F403" t="str">
            <v>人力资源管理</v>
          </cell>
          <cell r="G403" t="str">
            <v>工商管理类</v>
          </cell>
          <cell r="H403" t="str">
            <v>长沙民政职业技术学院</v>
          </cell>
        </row>
        <row r="404">
          <cell r="B404">
            <v>2020070208705</v>
          </cell>
          <cell r="C404" t="str">
            <v>441900199503050900</v>
          </cell>
          <cell r="D404" t="str">
            <v>莞梦梅</v>
          </cell>
          <cell r="E404" t="str">
            <v>女</v>
          </cell>
          <cell r="F404" t="str">
            <v>人力资源管理</v>
          </cell>
          <cell r="G404" t="str">
            <v>工商管理类</v>
          </cell>
          <cell r="H404" t="str">
            <v>长沙民政职业技术学院</v>
          </cell>
        </row>
        <row r="405">
          <cell r="B405">
            <v>2020070208810</v>
          </cell>
          <cell r="C405" t="str">
            <v>431129199902247222</v>
          </cell>
          <cell r="D405" t="str">
            <v>赵丽娟</v>
          </cell>
          <cell r="E405" t="str">
            <v>女</v>
          </cell>
          <cell r="F405" t="str">
            <v>人力资源管理</v>
          </cell>
          <cell r="G405" t="str">
            <v>工商管理类</v>
          </cell>
          <cell r="H405" t="str">
            <v>长沙民政职业技术学院</v>
          </cell>
        </row>
        <row r="406">
          <cell r="B406">
            <v>2020070208723</v>
          </cell>
          <cell r="C406" t="str">
            <v>430903199901213329</v>
          </cell>
          <cell r="D406" t="str">
            <v>文艳</v>
          </cell>
          <cell r="E406" t="str">
            <v>女</v>
          </cell>
          <cell r="F406" t="str">
            <v>人力资源管理</v>
          </cell>
          <cell r="G406" t="str">
            <v>工商管理类</v>
          </cell>
          <cell r="H406" t="str">
            <v>长沙民政职业技术学院</v>
          </cell>
        </row>
        <row r="407">
          <cell r="B407">
            <v>2020070208828</v>
          </cell>
          <cell r="C407" t="str">
            <v>642223199712111647</v>
          </cell>
          <cell r="D407" t="str">
            <v>安婷婷</v>
          </cell>
          <cell r="E407" t="str">
            <v>女</v>
          </cell>
          <cell r="F407" t="str">
            <v>人力资源管理</v>
          </cell>
          <cell r="G407" t="str">
            <v>工商管理类</v>
          </cell>
          <cell r="H407" t="str">
            <v>长沙民政职业技术学院</v>
          </cell>
        </row>
        <row r="408">
          <cell r="B408">
            <v>2020070208719</v>
          </cell>
          <cell r="C408" t="str">
            <v>430624199810017387</v>
          </cell>
          <cell r="D408" t="str">
            <v>吴誉霞</v>
          </cell>
          <cell r="E408" t="str">
            <v>女</v>
          </cell>
          <cell r="F408" t="str">
            <v>人力资源管理</v>
          </cell>
          <cell r="G408" t="str">
            <v>工商管理类</v>
          </cell>
          <cell r="H408" t="str">
            <v>长沙民政职业技术学院</v>
          </cell>
        </row>
        <row r="409">
          <cell r="B409">
            <v>2020070208818</v>
          </cell>
          <cell r="C409" t="str">
            <v>430923199908182620</v>
          </cell>
          <cell r="D409" t="str">
            <v>李凤</v>
          </cell>
          <cell r="E409" t="str">
            <v>女</v>
          </cell>
          <cell r="F409" t="str">
            <v>人力资源管理</v>
          </cell>
          <cell r="G409" t="str">
            <v>工商管理类</v>
          </cell>
          <cell r="H409" t="str">
            <v>长沙民政职业技术学院</v>
          </cell>
        </row>
        <row r="410">
          <cell r="B410">
            <v>2020070208912</v>
          </cell>
          <cell r="C410" t="str">
            <v>430105199905206141</v>
          </cell>
          <cell r="D410" t="str">
            <v>彭嘉慧</v>
          </cell>
          <cell r="E410" t="str">
            <v>女</v>
          </cell>
          <cell r="F410" t="str">
            <v>人力资源管理</v>
          </cell>
          <cell r="G410" t="str">
            <v>工商管理类</v>
          </cell>
          <cell r="H410" t="str">
            <v>长沙民政职业技术学院</v>
          </cell>
        </row>
        <row r="411">
          <cell r="B411">
            <v>2020070208907</v>
          </cell>
          <cell r="C411" t="str">
            <v>430105199903153517</v>
          </cell>
          <cell r="D411" t="str">
            <v>柳昊添</v>
          </cell>
          <cell r="E411" t="str">
            <v>男</v>
          </cell>
          <cell r="F411" t="str">
            <v>人力资源管理</v>
          </cell>
          <cell r="G411" t="str">
            <v>工商管理类</v>
          </cell>
          <cell r="H411" t="str">
            <v>长沙民政职业技术学院</v>
          </cell>
        </row>
        <row r="412">
          <cell r="B412">
            <v>2020070208716</v>
          </cell>
          <cell r="C412" t="str">
            <v>320925199811173629</v>
          </cell>
          <cell r="D412" t="str">
            <v>夏亚岚</v>
          </cell>
          <cell r="E412" t="str">
            <v>女</v>
          </cell>
          <cell r="F412" t="str">
            <v>人力资源管理</v>
          </cell>
          <cell r="G412" t="str">
            <v>工商管理类</v>
          </cell>
          <cell r="H412" t="str">
            <v>长沙民政职业技术学院</v>
          </cell>
        </row>
        <row r="413">
          <cell r="B413">
            <v>2020070209005</v>
          </cell>
          <cell r="C413" t="str">
            <v>431026199812053024</v>
          </cell>
          <cell r="D413" t="str">
            <v>谢礼兆</v>
          </cell>
          <cell r="E413" t="str">
            <v>女</v>
          </cell>
          <cell r="F413" t="str">
            <v>人力资源管理</v>
          </cell>
          <cell r="G413" t="str">
            <v>工商管理类</v>
          </cell>
          <cell r="H413" t="str">
            <v>长沙民政职业技术学院</v>
          </cell>
        </row>
        <row r="414">
          <cell r="B414">
            <v>2020070209001</v>
          </cell>
          <cell r="C414" t="str">
            <v>430421199904170040</v>
          </cell>
          <cell r="D414" t="str">
            <v>刘铭涓</v>
          </cell>
          <cell r="E414" t="str">
            <v>女</v>
          </cell>
          <cell r="F414" t="str">
            <v>人力资源管理</v>
          </cell>
          <cell r="G414" t="str">
            <v>工商管理类</v>
          </cell>
          <cell r="H414" t="str">
            <v>长沙民政职业技术学院</v>
          </cell>
        </row>
        <row r="415">
          <cell r="B415">
            <v>2020070208901</v>
          </cell>
          <cell r="C415" t="str">
            <v>430682200006102723</v>
          </cell>
          <cell r="D415" t="str">
            <v>刘佳</v>
          </cell>
          <cell r="E415" t="str">
            <v>女</v>
          </cell>
          <cell r="F415" t="str">
            <v>人力资源管理</v>
          </cell>
          <cell r="G415" t="str">
            <v>工商管理类</v>
          </cell>
          <cell r="H415" t="str">
            <v>长沙民政职业技术学院</v>
          </cell>
        </row>
        <row r="416">
          <cell r="B416">
            <v>2020070208908</v>
          </cell>
          <cell r="C416" t="str">
            <v>622827199703053320</v>
          </cell>
          <cell r="D416" t="str">
            <v>刘巧艳</v>
          </cell>
          <cell r="E416" t="str">
            <v>女</v>
          </cell>
          <cell r="F416" t="str">
            <v>人力资源管理</v>
          </cell>
          <cell r="G416" t="str">
            <v>工商管理类</v>
          </cell>
          <cell r="H416" t="str">
            <v>长沙民政职业技术学院</v>
          </cell>
        </row>
        <row r="417">
          <cell r="B417">
            <v>2020070208923</v>
          </cell>
          <cell r="C417" t="str">
            <v>511902199909076423</v>
          </cell>
          <cell r="D417" t="str">
            <v>吴凡</v>
          </cell>
          <cell r="E417" t="str">
            <v>女</v>
          </cell>
          <cell r="F417" t="str">
            <v>人力资源管理</v>
          </cell>
          <cell r="G417" t="str">
            <v>工商管理类</v>
          </cell>
          <cell r="H417" t="str">
            <v>长沙民政职业技术学院</v>
          </cell>
        </row>
        <row r="418">
          <cell r="B418">
            <v>2020070208824</v>
          </cell>
          <cell r="C418" t="str">
            <v>330681199904253296</v>
          </cell>
          <cell r="D418" t="str">
            <v>许唐凯</v>
          </cell>
          <cell r="E418" t="str">
            <v>男</v>
          </cell>
          <cell r="F418" t="str">
            <v>人力资源管理</v>
          </cell>
          <cell r="G418" t="str">
            <v>工商管理类</v>
          </cell>
          <cell r="H418" t="str">
            <v>长沙民政职业技术学院</v>
          </cell>
        </row>
        <row r="419">
          <cell r="B419">
            <v>2020070208904</v>
          </cell>
          <cell r="C419" t="str">
            <v>433124199708200041</v>
          </cell>
          <cell r="D419" t="str">
            <v>张利</v>
          </cell>
          <cell r="E419" t="str">
            <v>女</v>
          </cell>
          <cell r="F419" t="str">
            <v>人力资源管理</v>
          </cell>
          <cell r="G419" t="str">
            <v>工商管理类</v>
          </cell>
          <cell r="H419" t="str">
            <v>长沙民政职业技术学院</v>
          </cell>
        </row>
        <row r="420">
          <cell r="B420">
            <v>2020070208717</v>
          </cell>
          <cell r="C420" t="str">
            <v>441900199902260884</v>
          </cell>
          <cell r="D420" t="str">
            <v>曾欣</v>
          </cell>
          <cell r="E420" t="str">
            <v>女</v>
          </cell>
          <cell r="F420" t="str">
            <v>人力资源管理</v>
          </cell>
          <cell r="G420" t="str">
            <v>工商管理类</v>
          </cell>
          <cell r="H420" t="str">
            <v>长沙民政职业技术学院</v>
          </cell>
        </row>
        <row r="421">
          <cell r="B421">
            <v>2020070208811</v>
          </cell>
          <cell r="C421" t="str">
            <v>51130219990804251X</v>
          </cell>
          <cell r="D421" t="str">
            <v>余江林</v>
          </cell>
          <cell r="E421" t="str">
            <v>男</v>
          </cell>
          <cell r="F421" t="str">
            <v>人力资源管理</v>
          </cell>
          <cell r="G421" t="str">
            <v>工商管理类</v>
          </cell>
          <cell r="H421" t="str">
            <v>长沙民政职业技术学院</v>
          </cell>
        </row>
        <row r="422">
          <cell r="B422">
            <v>2020070208721</v>
          </cell>
          <cell r="C422" t="str">
            <v>433122200003081022</v>
          </cell>
          <cell r="D422" t="str">
            <v>杨黎</v>
          </cell>
          <cell r="E422" t="str">
            <v>女</v>
          </cell>
          <cell r="F422" t="str">
            <v>人力资源管理</v>
          </cell>
          <cell r="G422" t="str">
            <v>工商管理类</v>
          </cell>
          <cell r="H422" t="str">
            <v>长沙民政职业技术学院</v>
          </cell>
        </row>
        <row r="423">
          <cell r="B423">
            <v>2020070208825</v>
          </cell>
          <cell r="C423" t="str">
            <v>430105199902040035</v>
          </cell>
          <cell r="D423" t="str">
            <v>肖宏康</v>
          </cell>
          <cell r="E423" t="str">
            <v>男</v>
          </cell>
          <cell r="F423" t="str">
            <v>人力资源管理</v>
          </cell>
          <cell r="G423" t="str">
            <v>工商管理类</v>
          </cell>
          <cell r="H423" t="str">
            <v>长沙民政职业技术学院</v>
          </cell>
        </row>
        <row r="424">
          <cell r="B424">
            <v>2020070208919</v>
          </cell>
          <cell r="C424" t="str">
            <v>430921200007240064</v>
          </cell>
          <cell r="D424" t="str">
            <v>曾伊萍</v>
          </cell>
          <cell r="E424" t="str">
            <v>女</v>
          </cell>
          <cell r="F424" t="str">
            <v>人力资源管理</v>
          </cell>
          <cell r="G424" t="str">
            <v>工商管理类</v>
          </cell>
          <cell r="H424" t="str">
            <v>长沙民政职业技术学院</v>
          </cell>
        </row>
        <row r="425">
          <cell r="B425">
            <v>2020070208822</v>
          </cell>
          <cell r="C425" t="str">
            <v>430423199906079024</v>
          </cell>
          <cell r="D425" t="str">
            <v>赵静</v>
          </cell>
          <cell r="E425" t="str">
            <v>女</v>
          </cell>
          <cell r="F425" t="str">
            <v>人力资源管理</v>
          </cell>
          <cell r="G425" t="str">
            <v>工商管理类</v>
          </cell>
          <cell r="H425" t="str">
            <v>长沙民政职业技术学院</v>
          </cell>
        </row>
        <row r="426">
          <cell r="B426">
            <v>2020070208827</v>
          </cell>
          <cell r="C426" t="str">
            <v>430523199702053522</v>
          </cell>
          <cell r="D426" t="str">
            <v>杨扬</v>
          </cell>
          <cell r="E426" t="str">
            <v>女</v>
          </cell>
          <cell r="F426" t="str">
            <v>人力资源管理</v>
          </cell>
          <cell r="G426" t="str">
            <v>工商管理类</v>
          </cell>
          <cell r="H426" t="str">
            <v>长沙民政职业技术学院</v>
          </cell>
        </row>
        <row r="427">
          <cell r="B427">
            <v>2020070208712</v>
          </cell>
          <cell r="C427" t="str">
            <v>433130199903207721</v>
          </cell>
          <cell r="D427" t="str">
            <v>田玉霞</v>
          </cell>
          <cell r="E427" t="str">
            <v>女</v>
          </cell>
          <cell r="F427" t="str">
            <v>人力资源管理</v>
          </cell>
          <cell r="G427" t="str">
            <v>工商管理类</v>
          </cell>
          <cell r="H427" t="str">
            <v>长沙民政职业技术学院</v>
          </cell>
        </row>
        <row r="428">
          <cell r="B428">
            <v>2020070208906</v>
          </cell>
          <cell r="C428" t="str">
            <v>511325199806052228</v>
          </cell>
          <cell r="D428" t="str">
            <v>刘倩</v>
          </cell>
          <cell r="E428" t="str">
            <v>女</v>
          </cell>
          <cell r="F428" t="str">
            <v>人力资源管理</v>
          </cell>
          <cell r="G428" t="str">
            <v>工商管理类</v>
          </cell>
          <cell r="H428" t="str">
            <v>长沙民政职业技术学院</v>
          </cell>
        </row>
        <row r="429">
          <cell r="B429">
            <v>2020070208910</v>
          </cell>
          <cell r="C429" t="str">
            <v>210603199804053020</v>
          </cell>
          <cell r="D429" t="str">
            <v>宫文跃</v>
          </cell>
          <cell r="E429" t="str">
            <v>女</v>
          </cell>
          <cell r="F429" t="str">
            <v>人力资源管理</v>
          </cell>
          <cell r="G429" t="str">
            <v>工商管理类</v>
          </cell>
          <cell r="H429" t="str">
            <v>长沙民政职业技术学院</v>
          </cell>
        </row>
        <row r="430">
          <cell r="B430">
            <v>2020070208823</v>
          </cell>
          <cell r="C430" t="str">
            <v>430923199908182647</v>
          </cell>
          <cell r="D430" t="str">
            <v>李凰</v>
          </cell>
          <cell r="E430" t="str">
            <v>女</v>
          </cell>
          <cell r="F430" t="str">
            <v>人力资源管理</v>
          </cell>
          <cell r="G430" t="str">
            <v>工商管理类</v>
          </cell>
          <cell r="H430" t="str">
            <v>长沙民政职业技术学院</v>
          </cell>
        </row>
        <row r="431">
          <cell r="B431">
            <v>2020070208911</v>
          </cell>
          <cell r="C431" t="str">
            <v>431223200002016464</v>
          </cell>
          <cell r="D431" t="str">
            <v>姚迪卿</v>
          </cell>
          <cell r="E431" t="str">
            <v>女</v>
          </cell>
          <cell r="F431" t="str">
            <v>人力资源管理</v>
          </cell>
          <cell r="G431" t="str">
            <v>工商管理类</v>
          </cell>
          <cell r="H431" t="str">
            <v>长沙民政职业技术学院</v>
          </cell>
        </row>
        <row r="432">
          <cell r="B432">
            <v>2020070208727</v>
          </cell>
          <cell r="C432" t="str">
            <v>430523199906264145</v>
          </cell>
          <cell r="D432" t="str">
            <v>吕蓓蓓</v>
          </cell>
          <cell r="E432" t="str">
            <v>女</v>
          </cell>
          <cell r="F432" t="str">
            <v>人力资源管理</v>
          </cell>
          <cell r="G432" t="str">
            <v>工商管理类</v>
          </cell>
          <cell r="H432" t="str">
            <v>长沙民政职业技术学院</v>
          </cell>
        </row>
        <row r="433">
          <cell r="B433">
            <v>2020070208920</v>
          </cell>
          <cell r="C433" t="str">
            <v>430623199911158326</v>
          </cell>
          <cell r="D433" t="str">
            <v>缪诗雨</v>
          </cell>
          <cell r="E433" t="str">
            <v>女</v>
          </cell>
          <cell r="F433" t="str">
            <v>人力资源管理</v>
          </cell>
          <cell r="G433" t="str">
            <v>工商管理类</v>
          </cell>
          <cell r="H433" t="str">
            <v>长沙民政职业技术学院</v>
          </cell>
        </row>
        <row r="434">
          <cell r="B434">
            <v>2020070208802</v>
          </cell>
          <cell r="C434" t="str">
            <v>430821199810171626</v>
          </cell>
          <cell r="D434" t="str">
            <v>符锦慧</v>
          </cell>
          <cell r="E434" t="str">
            <v>女</v>
          </cell>
          <cell r="F434" t="str">
            <v>人力资源管理</v>
          </cell>
          <cell r="G434" t="str">
            <v>工商管理类</v>
          </cell>
          <cell r="H434" t="str">
            <v>长沙民政职业技术学院</v>
          </cell>
        </row>
        <row r="435">
          <cell r="B435">
            <v>2020070208922</v>
          </cell>
          <cell r="C435" t="str">
            <v>431021199906292526</v>
          </cell>
          <cell r="D435" t="str">
            <v>陈丽婷</v>
          </cell>
          <cell r="E435" t="str">
            <v>女</v>
          </cell>
          <cell r="F435" t="str">
            <v>人力资源管理</v>
          </cell>
          <cell r="G435" t="str">
            <v>工商管理类</v>
          </cell>
          <cell r="H435" t="str">
            <v>长沙民政职业技术学院</v>
          </cell>
        </row>
        <row r="436">
          <cell r="B436">
            <v>2020070208807</v>
          </cell>
          <cell r="C436" t="str">
            <v>360622199810263923</v>
          </cell>
          <cell r="D436" t="str">
            <v>周依宁</v>
          </cell>
          <cell r="E436" t="str">
            <v>女</v>
          </cell>
          <cell r="F436" t="str">
            <v>人力资源管理</v>
          </cell>
          <cell r="G436" t="str">
            <v>工商管理类</v>
          </cell>
          <cell r="H436" t="str">
            <v>长沙民政职业技术学院</v>
          </cell>
        </row>
        <row r="437">
          <cell r="B437">
            <v>2020070208726</v>
          </cell>
          <cell r="C437" t="str">
            <v>440105199903280956</v>
          </cell>
          <cell r="D437" t="str">
            <v>陈建华</v>
          </cell>
          <cell r="E437" t="str">
            <v>男</v>
          </cell>
          <cell r="F437" t="str">
            <v>人力资源管理</v>
          </cell>
          <cell r="G437" t="str">
            <v>工商管理类</v>
          </cell>
          <cell r="H437" t="str">
            <v>长沙民政职业技术学院</v>
          </cell>
        </row>
        <row r="438">
          <cell r="B438">
            <v>2020070208903</v>
          </cell>
          <cell r="C438" t="str">
            <v>513701199805041941</v>
          </cell>
          <cell r="D438" t="str">
            <v>蔡玉洁</v>
          </cell>
          <cell r="E438" t="str">
            <v>女</v>
          </cell>
          <cell r="F438" t="str">
            <v>人力资源管理</v>
          </cell>
          <cell r="G438" t="str">
            <v>工商管理类</v>
          </cell>
          <cell r="H438" t="str">
            <v>长沙民政职业技术学院</v>
          </cell>
        </row>
        <row r="439">
          <cell r="B439">
            <v>2020070208830</v>
          </cell>
          <cell r="C439" t="str">
            <v>431022200008081366</v>
          </cell>
          <cell r="D439" t="str">
            <v>黄卓</v>
          </cell>
          <cell r="E439" t="str">
            <v>女</v>
          </cell>
          <cell r="F439" t="str">
            <v>人力资源管理</v>
          </cell>
          <cell r="G439" t="str">
            <v>工商管理类</v>
          </cell>
          <cell r="H439" t="str">
            <v>长沙民政职业技术学院</v>
          </cell>
        </row>
        <row r="440">
          <cell r="B440">
            <v>2020070208815</v>
          </cell>
          <cell r="C440" t="str">
            <v>431081199908225024</v>
          </cell>
          <cell r="D440" t="str">
            <v>谢诗彤</v>
          </cell>
          <cell r="E440" t="str">
            <v>女</v>
          </cell>
          <cell r="F440" t="str">
            <v>人力资源管理</v>
          </cell>
          <cell r="G440" t="str">
            <v>工商管理类</v>
          </cell>
          <cell r="H440" t="str">
            <v>长沙民政职业技术学院</v>
          </cell>
        </row>
        <row r="441">
          <cell r="B441">
            <v>2020070208819</v>
          </cell>
          <cell r="C441" t="str">
            <v>43108119991117378X</v>
          </cell>
          <cell r="D441" t="str">
            <v>曹欢</v>
          </cell>
          <cell r="E441" t="str">
            <v>女</v>
          </cell>
          <cell r="F441" t="str">
            <v>人力资源管理</v>
          </cell>
          <cell r="G441" t="str">
            <v>工商管理类</v>
          </cell>
          <cell r="H441" t="str">
            <v>长沙民政职业技术学院</v>
          </cell>
        </row>
        <row r="442">
          <cell r="B442">
            <v>2020070208805</v>
          </cell>
          <cell r="C442" t="str">
            <v>431123200003080526</v>
          </cell>
          <cell r="D442" t="str">
            <v>李康佳</v>
          </cell>
          <cell r="E442" t="str">
            <v>女</v>
          </cell>
          <cell r="F442" t="str">
            <v>人力资源管理</v>
          </cell>
          <cell r="G442" t="str">
            <v>工商管理类</v>
          </cell>
          <cell r="H442" t="str">
            <v>长沙民政职业技术学院</v>
          </cell>
        </row>
        <row r="443">
          <cell r="B443">
            <v>2020070208809</v>
          </cell>
          <cell r="C443" t="str">
            <v>430621199911072722</v>
          </cell>
          <cell r="D443" t="str">
            <v>谈璐</v>
          </cell>
          <cell r="E443" t="str">
            <v>女</v>
          </cell>
          <cell r="F443" t="str">
            <v>人力资源管理</v>
          </cell>
          <cell r="G443" t="str">
            <v>工商管理类</v>
          </cell>
          <cell r="H443" t="str">
            <v>长沙民政职业技术学院</v>
          </cell>
        </row>
        <row r="444">
          <cell r="B444">
            <v>2020070208713</v>
          </cell>
          <cell r="C444" t="str">
            <v>431227199905256928</v>
          </cell>
          <cell r="D444" t="str">
            <v>吴民钿</v>
          </cell>
          <cell r="E444" t="str">
            <v>女</v>
          </cell>
          <cell r="F444" t="str">
            <v>人力资源管理</v>
          </cell>
          <cell r="G444" t="str">
            <v>工商管理类</v>
          </cell>
          <cell r="H444" t="str">
            <v>长沙民政职业技术学院</v>
          </cell>
        </row>
        <row r="445">
          <cell r="B445">
            <v>2020070208708</v>
          </cell>
          <cell r="C445" t="str">
            <v>431382199906240071</v>
          </cell>
          <cell r="D445" t="str">
            <v>肖磊</v>
          </cell>
          <cell r="E445" t="str">
            <v>男</v>
          </cell>
          <cell r="F445" t="str">
            <v>人力资源管理</v>
          </cell>
          <cell r="G445" t="str">
            <v>工商管理类</v>
          </cell>
          <cell r="H445" t="str">
            <v>长沙民政职业技术学院</v>
          </cell>
        </row>
        <row r="446">
          <cell r="B446">
            <v>2020070208706</v>
          </cell>
          <cell r="C446" t="str">
            <v>430124199902091245</v>
          </cell>
          <cell r="D446" t="str">
            <v>彭灿</v>
          </cell>
          <cell r="E446" t="str">
            <v>女</v>
          </cell>
          <cell r="F446" t="str">
            <v>人力资源管理</v>
          </cell>
          <cell r="G446" t="str">
            <v>工商管理类</v>
          </cell>
          <cell r="H446" t="str">
            <v>长沙民政职业技术学院</v>
          </cell>
        </row>
        <row r="447">
          <cell r="B447">
            <v>2020070208915</v>
          </cell>
          <cell r="C447" t="str">
            <v>43068219991112402X</v>
          </cell>
          <cell r="D447" t="str">
            <v>敖明</v>
          </cell>
          <cell r="E447" t="str">
            <v>女</v>
          </cell>
          <cell r="F447" t="str">
            <v>人力资源管理</v>
          </cell>
          <cell r="G447" t="str">
            <v>工商管理类</v>
          </cell>
          <cell r="H447" t="str">
            <v>长沙民政职业技术学院</v>
          </cell>
        </row>
        <row r="448">
          <cell r="B448">
            <v>2020070208720</v>
          </cell>
          <cell r="C448" t="str">
            <v>43012119990130852X</v>
          </cell>
          <cell r="D448" t="str">
            <v>周游</v>
          </cell>
          <cell r="E448" t="str">
            <v>女</v>
          </cell>
          <cell r="F448" t="str">
            <v>人力资源管理</v>
          </cell>
          <cell r="G448" t="str">
            <v>工商管理类</v>
          </cell>
          <cell r="H448" t="str">
            <v>长沙民政职业技术学院</v>
          </cell>
        </row>
        <row r="449">
          <cell r="B449">
            <v>2020070208709</v>
          </cell>
          <cell r="C449" t="str">
            <v>431124199902191669</v>
          </cell>
          <cell r="D449" t="str">
            <v>杨洪任</v>
          </cell>
          <cell r="E449" t="str">
            <v>女</v>
          </cell>
          <cell r="F449" t="str">
            <v>人力资源管理</v>
          </cell>
          <cell r="G449" t="str">
            <v>工商管理类</v>
          </cell>
          <cell r="H449" t="str">
            <v>长沙民政职业技术学院</v>
          </cell>
        </row>
        <row r="450">
          <cell r="B450">
            <v>2020070208702</v>
          </cell>
          <cell r="C450" t="str">
            <v>430522200003156361</v>
          </cell>
          <cell r="D450" t="str">
            <v>李媛</v>
          </cell>
          <cell r="E450" t="str">
            <v>女</v>
          </cell>
          <cell r="F450" t="str">
            <v>人力资源管理</v>
          </cell>
          <cell r="G450" t="str">
            <v>工商管理类</v>
          </cell>
          <cell r="H450" t="str">
            <v>长沙民政职业技术学院</v>
          </cell>
        </row>
        <row r="451">
          <cell r="B451">
            <v>2020070208812</v>
          </cell>
          <cell r="C451" t="str">
            <v>430623200002154526</v>
          </cell>
          <cell r="D451" t="str">
            <v>秦爽</v>
          </cell>
          <cell r="E451" t="str">
            <v>女</v>
          </cell>
          <cell r="F451" t="str">
            <v>人力资源管理</v>
          </cell>
          <cell r="G451" t="str">
            <v>工商管理类</v>
          </cell>
          <cell r="H451" t="str">
            <v>长沙民政职业技术学院</v>
          </cell>
        </row>
        <row r="452">
          <cell r="B452">
            <v>2020070208730</v>
          </cell>
          <cell r="C452" t="str">
            <v>430181199911193929</v>
          </cell>
          <cell r="D452" t="str">
            <v>张瑕</v>
          </cell>
          <cell r="E452" t="str">
            <v>女</v>
          </cell>
          <cell r="F452" t="str">
            <v>人力资源管理</v>
          </cell>
          <cell r="G452" t="str">
            <v>工商管理类</v>
          </cell>
          <cell r="H452" t="str">
            <v>长沙民政职业技术学院</v>
          </cell>
        </row>
        <row r="453">
          <cell r="B453">
            <v>2020070208804</v>
          </cell>
          <cell r="C453" t="str">
            <v>430482199704099422</v>
          </cell>
          <cell r="D453" t="str">
            <v>蒋定姣</v>
          </cell>
          <cell r="E453" t="str">
            <v>女</v>
          </cell>
          <cell r="F453" t="str">
            <v>人力资源管理</v>
          </cell>
          <cell r="G453" t="str">
            <v>工商管理类</v>
          </cell>
          <cell r="H453" t="str">
            <v>长沙民政职业技术学院</v>
          </cell>
        </row>
        <row r="454">
          <cell r="B454">
            <v>2020070208703</v>
          </cell>
          <cell r="C454" t="str">
            <v>430426199904083483</v>
          </cell>
          <cell r="D454" t="str">
            <v>陈慧文</v>
          </cell>
          <cell r="E454" t="str">
            <v>女</v>
          </cell>
          <cell r="F454" t="str">
            <v>人力资源管理</v>
          </cell>
          <cell r="G454" t="str">
            <v>工商管理类</v>
          </cell>
          <cell r="H454" t="str">
            <v>长沙民政职业技术学院</v>
          </cell>
        </row>
        <row r="455">
          <cell r="B455">
            <v>2020070208806</v>
          </cell>
          <cell r="C455" t="str">
            <v>530103199808180331</v>
          </cell>
          <cell r="D455" t="str">
            <v>王晟玉</v>
          </cell>
          <cell r="E455" t="str">
            <v>男</v>
          </cell>
          <cell r="F455" t="str">
            <v>人力资源管理</v>
          </cell>
          <cell r="G455" t="str">
            <v>工商管理类</v>
          </cell>
          <cell r="H455" t="str">
            <v>长沙民政职业技术学院</v>
          </cell>
        </row>
        <row r="456">
          <cell r="B456">
            <v>2020070208820</v>
          </cell>
          <cell r="C456" t="str">
            <v>62230119990108002X</v>
          </cell>
          <cell r="D456" t="str">
            <v>赵昱昀</v>
          </cell>
          <cell r="E456" t="str">
            <v>女</v>
          </cell>
          <cell r="F456" t="str">
            <v>人力资源管理</v>
          </cell>
          <cell r="G456" t="str">
            <v>工商管理类</v>
          </cell>
          <cell r="H456" t="str">
            <v>长沙民政职业技术学院</v>
          </cell>
        </row>
        <row r="457">
          <cell r="B457">
            <v>2020070209009</v>
          </cell>
          <cell r="C457" t="str">
            <v>362331199905074246</v>
          </cell>
          <cell r="D457" t="str">
            <v>邵侨枝</v>
          </cell>
          <cell r="E457" t="str">
            <v>女</v>
          </cell>
          <cell r="F457" t="str">
            <v>人力资源管理</v>
          </cell>
          <cell r="G457" t="str">
            <v>工商管理类</v>
          </cell>
          <cell r="H457" t="str">
            <v>长沙民政职业技术学院</v>
          </cell>
        </row>
        <row r="458">
          <cell r="B458">
            <v>2020070208826</v>
          </cell>
          <cell r="C458" t="str">
            <v>150203199808234234</v>
          </cell>
          <cell r="D458" t="str">
            <v>张林虎</v>
          </cell>
          <cell r="E458" t="str">
            <v>男</v>
          </cell>
          <cell r="F458" t="str">
            <v>人力资源管理</v>
          </cell>
          <cell r="G458" t="str">
            <v>工商管理类</v>
          </cell>
          <cell r="H458" t="str">
            <v>长沙民政职业技术学院</v>
          </cell>
        </row>
        <row r="459">
          <cell r="B459">
            <v>2020070208925</v>
          </cell>
          <cell r="C459" t="str">
            <v>441322199908244928</v>
          </cell>
          <cell r="D459" t="str">
            <v>陈敏怡</v>
          </cell>
          <cell r="E459" t="str">
            <v>女</v>
          </cell>
          <cell r="F459" t="str">
            <v>人力资源管理</v>
          </cell>
          <cell r="G459" t="str">
            <v>工商管理类</v>
          </cell>
          <cell r="H459" t="str">
            <v>长沙民政职业技术学院</v>
          </cell>
        </row>
        <row r="460">
          <cell r="B460">
            <v>2020070206027</v>
          </cell>
          <cell r="C460" t="str">
            <v>430211199905160422</v>
          </cell>
          <cell r="D460" t="str">
            <v>彭甄珍</v>
          </cell>
          <cell r="E460" t="str">
            <v>女</v>
          </cell>
          <cell r="F460" t="str">
            <v>审计学</v>
          </cell>
          <cell r="G460" t="str">
            <v>工商管理类</v>
          </cell>
          <cell r="H460" t="str">
            <v>湖南财经工业职业技术学院</v>
          </cell>
        </row>
        <row r="461">
          <cell r="B461">
            <v>2020070206117</v>
          </cell>
          <cell r="C461" t="str">
            <v>430423199903270528</v>
          </cell>
          <cell r="D461" t="str">
            <v>廖若茗</v>
          </cell>
          <cell r="E461" t="str">
            <v>女</v>
          </cell>
          <cell r="F461" t="str">
            <v>审计学</v>
          </cell>
          <cell r="G461" t="str">
            <v>工商管理类</v>
          </cell>
          <cell r="H461" t="str">
            <v>湖南财经工业职业技术学院</v>
          </cell>
        </row>
        <row r="462">
          <cell r="B462">
            <v>2020070206119</v>
          </cell>
          <cell r="C462" t="str">
            <v>430223199908069128</v>
          </cell>
          <cell r="D462" t="str">
            <v>胡一庆</v>
          </cell>
          <cell r="E462" t="str">
            <v>女</v>
          </cell>
          <cell r="F462" t="str">
            <v>审计学</v>
          </cell>
          <cell r="G462" t="str">
            <v>工商管理类</v>
          </cell>
          <cell r="H462" t="str">
            <v>湖南财经工业职业技术学院</v>
          </cell>
        </row>
        <row r="463">
          <cell r="B463">
            <v>2020070206126</v>
          </cell>
          <cell r="C463" t="str">
            <v>431023199908056562</v>
          </cell>
          <cell r="D463" t="str">
            <v>邓思诗</v>
          </cell>
          <cell r="E463" t="str">
            <v>女</v>
          </cell>
          <cell r="F463" t="str">
            <v>审计学</v>
          </cell>
          <cell r="G463" t="str">
            <v>工商管理类</v>
          </cell>
          <cell r="H463" t="str">
            <v>湖南财经工业职业技术学院</v>
          </cell>
        </row>
        <row r="464">
          <cell r="B464">
            <v>2020070206110</v>
          </cell>
          <cell r="C464" t="str">
            <v>431023200001192115</v>
          </cell>
          <cell r="D464" t="str">
            <v>曹慧豪</v>
          </cell>
          <cell r="E464" t="str">
            <v>男</v>
          </cell>
          <cell r="F464" t="str">
            <v>审计学</v>
          </cell>
          <cell r="G464" t="str">
            <v>工商管理类</v>
          </cell>
          <cell r="H464" t="str">
            <v>湖南财经工业职业技术学院</v>
          </cell>
        </row>
        <row r="465">
          <cell r="B465">
            <v>2020070206029</v>
          </cell>
          <cell r="C465" t="str">
            <v>430381200005137120</v>
          </cell>
          <cell r="D465" t="str">
            <v>文剧</v>
          </cell>
          <cell r="E465" t="str">
            <v>女</v>
          </cell>
          <cell r="F465" t="str">
            <v>审计学</v>
          </cell>
          <cell r="G465" t="str">
            <v>工商管理类</v>
          </cell>
          <cell r="H465" t="str">
            <v>湖南财经工业职业技术学院</v>
          </cell>
        </row>
        <row r="466">
          <cell r="B466">
            <v>2020070206123</v>
          </cell>
          <cell r="C466" t="str">
            <v>430381199911099220</v>
          </cell>
          <cell r="D466" t="str">
            <v>段思佳</v>
          </cell>
          <cell r="E466" t="str">
            <v>女</v>
          </cell>
          <cell r="F466" t="str">
            <v>审计学</v>
          </cell>
          <cell r="G466" t="str">
            <v>工商管理类</v>
          </cell>
          <cell r="H466" t="str">
            <v>湖南财经工业职业技术学院</v>
          </cell>
        </row>
        <row r="467">
          <cell r="B467">
            <v>2020070206023</v>
          </cell>
          <cell r="C467" t="str">
            <v>433101199903028529</v>
          </cell>
          <cell r="D467" t="str">
            <v>张苗苗</v>
          </cell>
          <cell r="E467" t="str">
            <v>女</v>
          </cell>
          <cell r="F467" t="str">
            <v>审计学</v>
          </cell>
          <cell r="G467" t="str">
            <v>工商管理类</v>
          </cell>
          <cell r="H467" t="str">
            <v>湖南财经工业职业技术学院</v>
          </cell>
        </row>
        <row r="468">
          <cell r="B468">
            <v>2020070206017</v>
          </cell>
          <cell r="C468" t="str">
            <v>430722199906095905</v>
          </cell>
          <cell r="D468" t="str">
            <v>胡湘归</v>
          </cell>
          <cell r="E468" t="str">
            <v>女</v>
          </cell>
          <cell r="F468" t="str">
            <v>审计学</v>
          </cell>
          <cell r="G468" t="str">
            <v>工商管理类</v>
          </cell>
          <cell r="H468" t="str">
            <v>湖南财经工业职业技术学院</v>
          </cell>
        </row>
        <row r="469">
          <cell r="B469">
            <v>2020070206111</v>
          </cell>
          <cell r="C469" t="str">
            <v>432522199907107403</v>
          </cell>
          <cell r="D469" t="str">
            <v>向微</v>
          </cell>
          <cell r="E469" t="str">
            <v>女</v>
          </cell>
          <cell r="F469" t="str">
            <v>审计学</v>
          </cell>
          <cell r="G469" t="str">
            <v>工商管理类</v>
          </cell>
          <cell r="H469" t="str">
            <v>湖南财经工业职业技术学院</v>
          </cell>
        </row>
        <row r="470">
          <cell r="B470">
            <v>2020070206020</v>
          </cell>
          <cell r="C470" t="str">
            <v>430521199908310069</v>
          </cell>
          <cell r="D470" t="str">
            <v>李艳</v>
          </cell>
          <cell r="E470" t="str">
            <v>女</v>
          </cell>
          <cell r="F470" t="str">
            <v>审计学</v>
          </cell>
          <cell r="G470" t="str">
            <v>工商管理类</v>
          </cell>
          <cell r="H470" t="str">
            <v>湖南财经工业职业技术学院</v>
          </cell>
        </row>
        <row r="471">
          <cell r="B471">
            <v>2020070206026</v>
          </cell>
          <cell r="C471" t="str">
            <v>431121199812028025</v>
          </cell>
          <cell r="D471" t="str">
            <v>唐梦姿</v>
          </cell>
          <cell r="E471" t="str">
            <v>女</v>
          </cell>
          <cell r="F471" t="str">
            <v>审计学</v>
          </cell>
          <cell r="G471" t="str">
            <v>工商管理类</v>
          </cell>
          <cell r="H471" t="str">
            <v>湖南财经工业职业技术学院</v>
          </cell>
        </row>
        <row r="472">
          <cell r="B472">
            <v>2020070206113</v>
          </cell>
          <cell r="C472" t="str">
            <v>430426199907310020</v>
          </cell>
          <cell r="D472" t="str">
            <v>李怡萱</v>
          </cell>
          <cell r="E472" t="str">
            <v>女</v>
          </cell>
          <cell r="F472" t="str">
            <v>审计学</v>
          </cell>
          <cell r="G472" t="str">
            <v>工商管理类</v>
          </cell>
          <cell r="H472" t="str">
            <v>湖南财经工业职业技术学院</v>
          </cell>
        </row>
        <row r="473">
          <cell r="B473">
            <v>2020070206116</v>
          </cell>
          <cell r="C473" t="str">
            <v>431126199805118411</v>
          </cell>
          <cell r="D473" t="str">
            <v>雷佳欣</v>
          </cell>
          <cell r="E473" t="str">
            <v>男</v>
          </cell>
          <cell r="F473" t="str">
            <v>审计学</v>
          </cell>
          <cell r="G473" t="str">
            <v>工商管理类</v>
          </cell>
          <cell r="H473" t="str">
            <v>湖南财经工业职业技术学院</v>
          </cell>
        </row>
        <row r="474">
          <cell r="B474">
            <v>2020070206103</v>
          </cell>
          <cell r="C474" t="str">
            <v>432502199807303022</v>
          </cell>
          <cell r="D474" t="str">
            <v>谢高容</v>
          </cell>
          <cell r="E474" t="str">
            <v>女</v>
          </cell>
          <cell r="F474" t="str">
            <v>审计学</v>
          </cell>
          <cell r="G474" t="str">
            <v>工商管理类</v>
          </cell>
          <cell r="H474" t="str">
            <v>湖南财经工业职业技术学院</v>
          </cell>
        </row>
        <row r="475">
          <cell r="B475">
            <v>2020070206018</v>
          </cell>
          <cell r="C475" t="str">
            <v>430524200104211182</v>
          </cell>
          <cell r="D475" t="str">
            <v>陈思思</v>
          </cell>
          <cell r="E475" t="str">
            <v>女</v>
          </cell>
          <cell r="F475" t="str">
            <v>审计学</v>
          </cell>
          <cell r="G475" t="str">
            <v>工商管理类</v>
          </cell>
          <cell r="H475" t="str">
            <v>湖南财经工业职业技术学院</v>
          </cell>
        </row>
        <row r="476">
          <cell r="B476">
            <v>2020070206025</v>
          </cell>
          <cell r="C476" t="str">
            <v>430421199912264346</v>
          </cell>
          <cell r="D476" t="str">
            <v>刘英子</v>
          </cell>
          <cell r="E476" t="str">
            <v>女</v>
          </cell>
          <cell r="F476" t="str">
            <v>审计学</v>
          </cell>
          <cell r="G476" t="str">
            <v>工商管理类</v>
          </cell>
          <cell r="H476" t="str">
            <v>湖南财经工业职业技术学院</v>
          </cell>
        </row>
        <row r="477">
          <cell r="B477">
            <v>2020070206128</v>
          </cell>
          <cell r="C477" t="str">
            <v>430421200003244984</v>
          </cell>
          <cell r="D477" t="str">
            <v>廖敏</v>
          </cell>
          <cell r="E477" t="str">
            <v>女</v>
          </cell>
          <cell r="F477" t="str">
            <v>审计学</v>
          </cell>
          <cell r="G477" t="str">
            <v>工商管理类</v>
          </cell>
          <cell r="H477" t="str">
            <v>湖南财经工业职业技术学院</v>
          </cell>
        </row>
        <row r="478">
          <cell r="B478">
            <v>2020070206125</v>
          </cell>
          <cell r="C478" t="str">
            <v>430421200001100012</v>
          </cell>
          <cell r="D478" t="str">
            <v>王捷</v>
          </cell>
          <cell r="E478" t="str">
            <v>男</v>
          </cell>
          <cell r="F478" t="str">
            <v>审计学</v>
          </cell>
          <cell r="G478" t="str">
            <v>工商管理类</v>
          </cell>
          <cell r="H478" t="str">
            <v>湖南财经工业职业技术学院</v>
          </cell>
        </row>
        <row r="479">
          <cell r="B479">
            <v>2020070206124</v>
          </cell>
          <cell r="C479" t="str">
            <v>430421199902151866</v>
          </cell>
          <cell r="D479" t="str">
            <v>关卜甄</v>
          </cell>
          <cell r="E479" t="str">
            <v>女</v>
          </cell>
          <cell r="F479" t="str">
            <v>审计学</v>
          </cell>
          <cell r="G479" t="str">
            <v>工商管理类</v>
          </cell>
          <cell r="H479" t="str">
            <v>湖南财经工业职业技术学院</v>
          </cell>
        </row>
        <row r="480">
          <cell r="B480">
            <v>2020070206121</v>
          </cell>
          <cell r="C480" t="str">
            <v>430421200008207787</v>
          </cell>
          <cell r="D480" t="str">
            <v>胡文君</v>
          </cell>
          <cell r="E480" t="str">
            <v>女</v>
          </cell>
          <cell r="F480" t="str">
            <v>审计学</v>
          </cell>
          <cell r="G480" t="str">
            <v>工商管理类</v>
          </cell>
          <cell r="H480" t="str">
            <v>湖南财经工业职业技术学院</v>
          </cell>
        </row>
        <row r="481">
          <cell r="B481">
            <v>2020070206109</v>
          </cell>
          <cell r="C481" t="str">
            <v>430408199909031049</v>
          </cell>
          <cell r="D481" t="str">
            <v>唐雯</v>
          </cell>
          <cell r="E481" t="str">
            <v>女</v>
          </cell>
          <cell r="F481" t="str">
            <v>审计学</v>
          </cell>
          <cell r="G481" t="str">
            <v>工商管理类</v>
          </cell>
          <cell r="H481" t="str">
            <v>湖南财经工业职业技术学院</v>
          </cell>
        </row>
        <row r="482">
          <cell r="B482">
            <v>2020070206021</v>
          </cell>
          <cell r="C482" t="str">
            <v>430407199911102030</v>
          </cell>
          <cell r="D482" t="str">
            <v>夏超丰</v>
          </cell>
          <cell r="E482" t="str">
            <v>男</v>
          </cell>
          <cell r="F482" t="str">
            <v>审计学</v>
          </cell>
          <cell r="G482" t="str">
            <v>工商管理类</v>
          </cell>
          <cell r="H482" t="str">
            <v>湖南财经工业职业技术学院</v>
          </cell>
        </row>
        <row r="483">
          <cell r="B483">
            <v>2020070206115</v>
          </cell>
          <cell r="C483" t="str">
            <v>430407199812044525</v>
          </cell>
          <cell r="D483" t="str">
            <v>何钰菁</v>
          </cell>
          <cell r="E483" t="str">
            <v>女</v>
          </cell>
          <cell r="F483" t="str">
            <v>审计学</v>
          </cell>
          <cell r="G483" t="str">
            <v>工商管理类</v>
          </cell>
          <cell r="H483" t="str">
            <v>湖南财经工业职业技术学院</v>
          </cell>
        </row>
        <row r="484">
          <cell r="B484">
            <v>2020070206019</v>
          </cell>
          <cell r="C484" t="str">
            <v>430423199809056226</v>
          </cell>
          <cell r="D484" t="str">
            <v>彭畅</v>
          </cell>
          <cell r="E484" t="str">
            <v>女</v>
          </cell>
          <cell r="F484" t="str">
            <v>审计学</v>
          </cell>
          <cell r="G484" t="str">
            <v>工商管理类</v>
          </cell>
          <cell r="H484" t="str">
            <v>湖南财经工业职业技术学院</v>
          </cell>
        </row>
        <row r="485">
          <cell r="B485">
            <v>2020070206024</v>
          </cell>
          <cell r="C485" t="str">
            <v>430423199905277029</v>
          </cell>
          <cell r="D485" t="str">
            <v>唐晖斐</v>
          </cell>
          <cell r="E485" t="str">
            <v>女</v>
          </cell>
          <cell r="F485" t="str">
            <v>审计学</v>
          </cell>
          <cell r="G485" t="str">
            <v>工商管理类</v>
          </cell>
          <cell r="H485" t="str">
            <v>湖南财经工业职业技术学院</v>
          </cell>
        </row>
        <row r="486">
          <cell r="B486">
            <v>2020070206108</v>
          </cell>
          <cell r="C486" t="str">
            <v>431124199905095947</v>
          </cell>
          <cell r="D486" t="str">
            <v>唐湘艳</v>
          </cell>
          <cell r="E486" t="str">
            <v>女</v>
          </cell>
          <cell r="F486" t="str">
            <v>审计学</v>
          </cell>
          <cell r="G486" t="str">
            <v>工商管理类</v>
          </cell>
          <cell r="H486" t="str">
            <v>湖南财经工业职业技术学院</v>
          </cell>
        </row>
        <row r="487">
          <cell r="B487">
            <v>2020070206112</v>
          </cell>
          <cell r="C487" t="str">
            <v>430529199907230017</v>
          </cell>
          <cell r="D487" t="str">
            <v>孙权</v>
          </cell>
          <cell r="E487" t="str">
            <v>男</v>
          </cell>
          <cell r="F487" t="str">
            <v>审计学</v>
          </cell>
          <cell r="G487" t="str">
            <v>工商管理类</v>
          </cell>
          <cell r="H487" t="str">
            <v>湖南财经工业职业技术学院</v>
          </cell>
        </row>
        <row r="488">
          <cell r="B488">
            <v>2020070206101</v>
          </cell>
          <cell r="C488" t="str">
            <v>430482199809080074</v>
          </cell>
          <cell r="D488" t="str">
            <v>唐忠亮</v>
          </cell>
          <cell r="E488" t="str">
            <v>男</v>
          </cell>
          <cell r="F488" t="str">
            <v>审计学</v>
          </cell>
          <cell r="G488" t="str">
            <v>工商管理类</v>
          </cell>
          <cell r="H488" t="str">
            <v>湖南财经工业职业技术学院</v>
          </cell>
        </row>
        <row r="489">
          <cell r="B489">
            <v>2020070206114</v>
          </cell>
          <cell r="C489" t="str">
            <v>430702199904028025</v>
          </cell>
          <cell r="D489" t="str">
            <v>杨晴</v>
          </cell>
          <cell r="E489" t="str">
            <v>女</v>
          </cell>
          <cell r="F489" t="str">
            <v>审计学</v>
          </cell>
          <cell r="G489" t="str">
            <v>工商管理类</v>
          </cell>
          <cell r="H489" t="str">
            <v>湖南财经工业职业技术学院</v>
          </cell>
        </row>
        <row r="490">
          <cell r="B490">
            <v>2020070206104</v>
          </cell>
          <cell r="C490" t="str">
            <v>430923199710081445</v>
          </cell>
          <cell r="D490" t="str">
            <v>喻仙花</v>
          </cell>
          <cell r="E490" t="str">
            <v>女</v>
          </cell>
          <cell r="F490" t="str">
            <v>审计学</v>
          </cell>
          <cell r="G490" t="str">
            <v>工商管理类</v>
          </cell>
          <cell r="H490" t="str">
            <v>湖南财经工业职业技术学院</v>
          </cell>
        </row>
        <row r="491">
          <cell r="B491">
            <v>2020070206120</v>
          </cell>
          <cell r="C491" t="str">
            <v>431228200005221027</v>
          </cell>
          <cell r="D491" t="str">
            <v>艾雨露</v>
          </cell>
          <cell r="E491" t="str">
            <v>女</v>
          </cell>
          <cell r="F491" t="str">
            <v>审计学</v>
          </cell>
          <cell r="G491" t="str">
            <v>工商管理类</v>
          </cell>
          <cell r="H491" t="str">
            <v>湖南财经工业职业技术学院</v>
          </cell>
        </row>
        <row r="492">
          <cell r="B492">
            <v>2020070206129</v>
          </cell>
          <cell r="C492" t="str">
            <v>430426199904147782</v>
          </cell>
          <cell r="D492" t="str">
            <v>陈千</v>
          </cell>
          <cell r="E492" t="str">
            <v>女</v>
          </cell>
          <cell r="F492" t="str">
            <v>审计学</v>
          </cell>
          <cell r="G492" t="str">
            <v>工商管理类</v>
          </cell>
          <cell r="H492" t="str">
            <v>湖南财经工业职业技术学院</v>
          </cell>
        </row>
        <row r="493">
          <cell r="B493">
            <v>2020070206122</v>
          </cell>
          <cell r="C493" t="str">
            <v>430981200003167521</v>
          </cell>
          <cell r="D493" t="str">
            <v>郭婷</v>
          </cell>
          <cell r="E493" t="str">
            <v>女</v>
          </cell>
          <cell r="F493" t="str">
            <v>审计学</v>
          </cell>
          <cell r="G493" t="str">
            <v>工商管理类</v>
          </cell>
          <cell r="H493" t="str">
            <v>湖南财经工业职业技术学院</v>
          </cell>
        </row>
        <row r="494">
          <cell r="B494">
            <v>2020070206105</v>
          </cell>
          <cell r="C494" t="str">
            <v>430426199803029023</v>
          </cell>
          <cell r="D494" t="str">
            <v>谭梦瑶</v>
          </cell>
          <cell r="E494" t="str">
            <v>女</v>
          </cell>
          <cell r="F494" t="str">
            <v>审计学</v>
          </cell>
          <cell r="G494" t="str">
            <v>工商管理类</v>
          </cell>
          <cell r="H494" t="str">
            <v>湖南财经工业职业技术学院</v>
          </cell>
        </row>
        <row r="495">
          <cell r="B495">
            <v>2020070206028</v>
          </cell>
          <cell r="C495" t="str">
            <v>431121199812213423</v>
          </cell>
          <cell r="D495" t="str">
            <v>刘开新</v>
          </cell>
          <cell r="E495" t="str">
            <v>女</v>
          </cell>
          <cell r="F495" t="str">
            <v>审计学</v>
          </cell>
          <cell r="G495" t="str">
            <v>工商管理类</v>
          </cell>
          <cell r="H495" t="str">
            <v>湖南财经工业职业技术学院</v>
          </cell>
        </row>
        <row r="496">
          <cell r="B496">
            <v>2020070206030</v>
          </cell>
          <cell r="C496" t="str">
            <v>431221199912093428</v>
          </cell>
          <cell r="D496" t="str">
            <v>杨霞霞</v>
          </cell>
          <cell r="E496" t="str">
            <v>女</v>
          </cell>
          <cell r="F496" t="str">
            <v>审计学</v>
          </cell>
          <cell r="G496" t="str">
            <v>工商管理类</v>
          </cell>
          <cell r="H496" t="str">
            <v>湖南财经工业职业技术学院</v>
          </cell>
        </row>
        <row r="497">
          <cell r="B497">
            <v>2020070206107</v>
          </cell>
          <cell r="C497" t="str">
            <v>430481199906053485</v>
          </cell>
          <cell r="D497" t="str">
            <v>李诗诗</v>
          </cell>
          <cell r="E497" t="str">
            <v>女</v>
          </cell>
          <cell r="F497" t="str">
            <v>审计学</v>
          </cell>
          <cell r="G497" t="str">
            <v>工商管理类</v>
          </cell>
          <cell r="H497" t="str">
            <v>湖南财经工业职业技术学院</v>
          </cell>
        </row>
        <row r="498">
          <cell r="B498">
            <v>2020070206102</v>
          </cell>
          <cell r="C498" t="str">
            <v>430626200006285821</v>
          </cell>
          <cell r="D498" t="str">
            <v>彭玲</v>
          </cell>
          <cell r="E498" t="str">
            <v>女</v>
          </cell>
          <cell r="F498" t="str">
            <v>审计学</v>
          </cell>
          <cell r="G498" t="str">
            <v>工商管理类</v>
          </cell>
          <cell r="H498" t="str">
            <v>湖南财经工业职业技术学院</v>
          </cell>
        </row>
        <row r="499">
          <cell r="B499">
            <v>2020070206130</v>
          </cell>
          <cell r="C499" t="str">
            <v>430626199901247121</v>
          </cell>
          <cell r="D499" t="str">
            <v>黄翔凤</v>
          </cell>
          <cell r="E499" t="str">
            <v>女</v>
          </cell>
          <cell r="F499" t="str">
            <v>审计学</v>
          </cell>
          <cell r="G499" t="str">
            <v>工商管理类</v>
          </cell>
          <cell r="H499" t="str">
            <v>湖南财经工业职业技术学院</v>
          </cell>
        </row>
        <row r="500">
          <cell r="B500">
            <v>2020070206022</v>
          </cell>
          <cell r="C500" t="str">
            <v>430321200001295926</v>
          </cell>
          <cell r="D500" t="str">
            <v>胡妍嬿</v>
          </cell>
          <cell r="E500" t="str">
            <v>女</v>
          </cell>
          <cell r="F500" t="str">
            <v>审计学</v>
          </cell>
          <cell r="G500" t="str">
            <v>工商管理类</v>
          </cell>
          <cell r="H500" t="str">
            <v>湖南财经工业职业技术学院</v>
          </cell>
        </row>
        <row r="501">
          <cell r="B501">
            <v>2020070206106</v>
          </cell>
          <cell r="C501" t="str">
            <v>43112820000516002X</v>
          </cell>
          <cell r="D501" t="str">
            <v>高双艳</v>
          </cell>
          <cell r="E501" t="str">
            <v>女</v>
          </cell>
          <cell r="F501" t="str">
            <v>审计学</v>
          </cell>
          <cell r="G501" t="str">
            <v>工商管理类</v>
          </cell>
          <cell r="H501" t="str">
            <v>湖南财经工业职业技术学院</v>
          </cell>
        </row>
        <row r="502">
          <cell r="B502">
            <v>2020070206127</v>
          </cell>
          <cell r="C502" t="str">
            <v>431128199811100026</v>
          </cell>
          <cell r="D502" t="str">
            <v>赵春英</v>
          </cell>
          <cell r="E502" t="str">
            <v>女</v>
          </cell>
          <cell r="F502" t="str">
            <v>审计学</v>
          </cell>
          <cell r="G502" t="str">
            <v>工商管理类</v>
          </cell>
          <cell r="H502" t="str">
            <v>湖南财经工业职业技术学院</v>
          </cell>
        </row>
        <row r="503">
          <cell r="B503">
            <v>2020070206118</v>
          </cell>
          <cell r="C503" t="str">
            <v>431128199804288024</v>
          </cell>
          <cell r="D503" t="str">
            <v>肖慧敏</v>
          </cell>
          <cell r="E503" t="str">
            <v>女</v>
          </cell>
          <cell r="F503" t="str">
            <v>审计学</v>
          </cell>
          <cell r="G503" t="str">
            <v>工商管理类</v>
          </cell>
          <cell r="H503" t="str">
            <v>湖南财经工业职业技术学院</v>
          </cell>
        </row>
        <row r="504">
          <cell r="B504">
            <v>2020070200201</v>
          </cell>
          <cell r="C504" t="str">
            <v>431125200010310038</v>
          </cell>
          <cell r="D504" t="str">
            <v>周兴伟</v>
          </cell>
          <cell r="E504" t="str">
            <v>男</v>
          </cell>
          <cell r="F504" t="str">
            <v>商务英语</v>
          </cell>
          <cell r="G504" t="str">
            <v>外国语言文学类</v>
          </cell>
          <cell r="H504" t="str">
            <v>湖南外贸职业学院</v>
          </cell>
        </row>
        <row r="505">
          <cell r="B505">
            <v>2020070200612</v>
          </cell>
          <cell r="C505" t="str">
            <v>430105200010237436</v>
          </cell>
          <cell r="D505" t="str">
            <v>易新龙</v>
          </cell>
          <cell r="E505" t="str">
            <v>男</v>
          </cell>
          <cell r="F505" t="str">
            <v>商务英语</v>
          </cell>
          <cell r="G505" t="str">
            <v>外国语言文学类</v>
          </cell>
          <cell r="H505" t="str">
            <v>湖南外贸职业学院</v>
          </cell>
        </row>
        <row r="506">
          <cell r="B506">
            <v>2020070200305</v>
          </cell>
          <cell r="C506" t="str">
            <v>430626200003284524</v>
          </cell>
          <cell r="D506" t="str">
            <v>毛煜平</v>
          </cell>
          <cell r="E506" t="str">
            <v>女</v>
          </cell>
          <cell r="F506" t="str">
            <v>商务英语</v>
          </cell>
          <cell r="G506" t="str">
            <v>外国语言文学类</v>
          </cell>
          <cell r="H506" t="str">
            <v>湖南化工职业技术学院</v>
          </cell>
        </row>
        <row r="507">
          <cell r="B507">
            <v>2020070200924</v>
          </cell>
          <cell r="C507" t="str">
            <v>430621199808041426</v>
          </cell>
          <cell r="D507" t="str">
            <v>刘雅婷</v>
          </cell>
          <cell r="E507" t="str">
            <v>女</v>
          </cell>
          <cell r="F507" t="str">
            <v>商务英语</v>
          </cell>
          <cell r="G507" t="str">
            <v>外国语言文学类</v>
          </cell>
          <cell r="H507" t="str">
            <v>湖南化工职业技术学院</v>
          </cell>
        </row>
        <row r="508">
          <cell r="B508">
            <v>2020070200807</v>
          </cell>
          <cell r="C508" t="str">
            <v>430422199812309304</v>
          </cell>
          <cell r="D508" t="str">
            <v>张荣燕</v>
          </cell>
          <cell r="E508" t="str">
            <v>女</v>
          </cell>
          <cell r="F508" t="str">
            <v>商务英语</v>
          </cell>
          <cell r="G508" t="str">
            <v>外国语言文学类</v>
          </cell>
          <cell r="H508" t="str">
            <v>湖南化工职业技术学院</v>
          </cell>
        </row>
        <row r="509">
          <cell r="B509">
            <v>2020070200307</v>
          </cell>
          <cell r="C509" t="str">
            <v>430621200009201847</v>
          </cell>
          <cell r="D509" t="str">
            <v>邹烨</v>
          </cell>
          <cell r="E509" t="str">
            <v>女</v>
          </cell>
          <cell r="F509" t="str">
            <v>商务英语</v>
          </cell>
          <cell r="G509" t="str">
            <v>外国语言文学类</v>
          </cell>
          <cell r="H509" t="str">
            <v>湖南化工职业技术学院</v>
          </cell>
        </row>
        <row r="510">
          <cell r="B510">
            <v>2020070200912</v>
          </cell>
          <cell r="C510" t="str">
            <v>431382199903260042</v>
          </cell>
          <cell r="D510" t="str">
            <v>胡艳丽</v>
          </cell>
          <cell r="E510" t="str">
            <v>女</v>
          </cell>
          <cell r="F510" t="str">
            <v>商务英语</v>
          </cell>
          <cell r="G510" t="str">
            <v>外国语言文学类</v>
          </cell>
          <cell r="H510" t="str">
            <v>湖南化工职业技术学院</v>
          </cell>
        </row>
        <row r="511">
          <cell r="B511">
            <v>2020070200402</v>
          </cell>
          <cell r="C511" t="str">
            <v>430104199903151240</v>
          </cell>
          <cell r="D511" t="str">
            <v>李妍</v>
          </cell>
          <cell r="E511" t="str">
            <v>女</v>
          </cell>
          <cell r="F511" t="str">
            <v>商务英语</v>
          </cell>
          <cell r="G511" t="str">
            <v>外国语言文学类</v>
          </cell>
          <cell r="H511" t="str">
            <v>湖南化工职业技术学院</v>
          </cell>
        </row>
        <row r="512">
          <cell r="B512">
            <v>2020070200626</v>
          </cell>
          <cell r="C512" t="str">
            <v>43252419991023342X</v>
          </cell>
          <cell r="D512" t="str">
            <v>刘菁</v>
          </cell>
          <cell r="E512" t="str">
            <v>女</v>
          </cell>
          <cell r="F512" t="str">
            <v>商务英语</v>
          </cell>
          <cell r="G512" t="str">
            <v>外国语言文学类</v>
          </cell>
          <cell r="H512" t="str">
            <v>湖南化工职业技术学院</v>
          </cell>
        </row>
        <row r="513">
          <cell r="B513">
            <v>2020070200615</v>
          </cell>
          <cell r="C513" t="str">
            <v>43102219991102002X</v>
          </cell>
          <cell r="D513" t="str">
            <v>李玲霞</v>
          </cell>
          <cell r="E513" t="str">
            <v>女</v>
          </cell>
          <cell r="F513" t="str">
            <v>商务英语</v>
          </cell>
          <cell r="G513" t="str">
            <v>外国语言文学类</v>
          </cell>
          <cell r="H513" t="str">
            <v>湖南化工职业技术学院</v>
          </cell>
        </row>
        <row r="514">
          <cell r="B514">
            <v>2020070200422</v>
          </cell>
          <cell r="C514" t="str">
            <v>431022199901011082</v>
          </cell>
          <cell r="D514" t="str">
            <v>黄舒婷</v>
          </cell>
          <cell r="E514" t="str">
            <v>女</v>
          </cell>
          <cell r="F514" t="str">
            <v>商务英语</v>
          </cell>
          <cell r="G514" t="str">
            <v>外国语言文学类</v>
          </cell>
          <cell r="H514" t="str">
            <v>湖南化工职业技术学院</v>
          </cell>
        </row>
        <row r="515">
          <cell r="B515">
            <v>2020070200524</v>
          </cell>
          <cell r="C515" t="str">
            <v>430426199806260044</v>
          </cell>
          <cell r="D515" t="str">
            <v>周熙妍</v>
          </cell>
          <cell r="E515" t="str">
            <v>女</v>
          </cell>
          <cell r="F515" t="str">
            <v>商务英语</v>
          </cell>
          <cell r="G515" t="str">
            <v>外国语言文学类</v>
          </cell>
          <cell r="H515" t="str">
            <v>湖南化工职业技术学院</v>
          </cell>
        </row>
        <row r="516">
          <cell r="B516">
            <v>2020070200113</v>
          </cell>
          <cell r="C516" t="str">
            <v>430223200002051824</v>
          </cell>
          <cell r="D516" t="str">
            <v>赵伶俐</v>
          </cell>
          <cell r="E516" t="str">
            <v>女</v>
          </cell>
          <cell r="F516" t="str">
            <v>商务英语</v>
          </cell>
          <cell r="G516" t="str">
            <v>外国语言文学类</v>
          </cell>
          <cell r="H516" t="str">
            <v>湖南化工职业技术学院</v>
          </cell>
        </row>
        <row r="517">
          <cell r="B517">
            <v>2020070200614</v>
          </cell>
          <cell r="C517" t="str">
            <v>431081199803143268</v>
          </cell>
          <cell r="D517" t="str">
            <v>邵婉沅</v>
          </cell>
          <cell r="E517" t="str">
            <v>女</v>
          </cell>
          <cell r="F517" t="str">
            <v>商务英语</v>
          </cell>
          <cell r="G517" t="str">
            <v>外国语言文学类</v>
          </cell>
          <cell r="H517" t="str">
            <v>湖南化工职业技术学院</v>
          </cell>
        </row>
        <row r="518">
          <cell r="B518">
            <v>2020070200311</v>
          </cell>
          <cell r="C518" t="str">
            <v>43312419990210730X</v>
          </cell>
          <cell r="D518" t="str">
            <v>文春霞</v>
          </cell>
          <cell r="E518" t="str">
            <v>女</v>
          </cell>
          <cell r="F518" t="str">
            <v>商务英语</v>
          </cell>
          <cell r="G518" t="str">
            <v>外国语言文学类</v>
          </cell>
          <cell r="H518" t="str">
            <v>湖南化工职业技术学院</v>
          </cell>
        </row>
        <row r="519">
          <cell r="B519">
            <v>2020070201007</v>
          </cell>
          <cell r="C519" t="str">
            <v>430621199906119127</v>
          </cell>
          <cell r="D519" t="str">
            <v>任晶</v>
          </cell>
          <cell r="E519" t="str">
            <v>女</v>
          </cell>
          <cell r="F519" t="str">
            <v>商务英语</v>
          </cell>
          <cell r="G519" t="str">
            <v>外国语言文学类</v>
          </cell>
          <cell r="H519" t="str">
            <v>湖南化工职业技术学院</v>
          </cell>
        </row>
        <row r="520">
          <cell r="B520">
            <v>2020070200510</v>
          </cell>
          <cell r="C520" t="str">
            <v>432501199907121529</v>
          </cell>
          <cell r="D520" t="str">
            <v>付灿</v>
          </cell>
          <cell r="E520" t="str">
            <v>女</v>
          </cell>
          <cell r="F520" t="str">
            <v>商务英语</v>
          </cell>
          <cell r="G520" t="str">
            <v>外国语言文学类</v>
          </cell>
          <cell r="H520" t="str">
            <v>湖南化工职业技术学院</v>
          </cell>
        </row>
        <row r="521">
          <cell r="B521">
            <v>2020070200821</v>
          </cell>
          <cell r="C521" t="str">
            <v>431124200005246362</v>
          </cell>
          <cell r="D521" t="str">
            <v>周婷</v>
          </cell>
          <cell r="E521" t="str">
            <v>女</v>
          </cell>
          <cell r="F521" t="str">
            <v>商务英语</v>
          </cell>
          <cell r="G521" t="str">
            <v>外国语言文学类</v>
          </cell>
          <cell r="H521" t="str">
            <v>湖南化工职业技术学院</v>
          </cell>
        </row>
        <row r="522">
          <cell r="B522">
            <v>2020070200423</v>
          </cell>
          <cell r="C522" t="str">
            <v>430304199912202063</v>
          </cell>
          <cell r="D522" t="str">
            <v>李琬璐</v>
          </cell>
          <cell r="E522" t="str">
            <v>女</v>
          </cell>
          <cell r="F522" t="str">
            <v>商务英语</v>
          </cell>
          <cell r="G522" t="str">
            <v>外国语言文学类</v>
          </cell>
          <cell r="H522" t="str">
            <v>湖南化工职业技术学院</v>
          </cell>
        </row>
        <row r="523">
          <cell r="B523">
            <v>2020070200609</v>
          </cell>
          <cell r="C523" t="str">
            <v>431022199906254227</v>
          </cell>
          <cell r="D523" t="str">
            <v>李静</v>
          </cell>
          <cell r="E523" t="str">
            <v>女</v>
          </cell>
          <cell r="F523" t="str">
            <v>商务英语</v>
          </cell>
          <cell r="G523" t="str">
            <v>外国语言文学类</v>
          </cell>
          <cell r="H523" t="str">
            <v>湖南化工职业技术学院</v>
          </cell>
        </row>
        <row r="524">
          <cell r="B524">
            <v>2020070200130</v>
          </cell>
          <cell r="C524" t="str">
            <v>431028199908200028</v>
          </cell>
          <cell r="D524" t="str">
            <v>黄亚丽</v>
          </cell>
          <cell r="E524" t="str">
            <v>女</v>
          </cell>
          <cell r="F524" t="str">
            <v>商务英语</v>
          </cell>
          <cell r="G524" t="str">
            <v>外国语言文学类</v>
          </cell>
          <cell r="H524" t="str">
            <v>湖南化工职业技术学院</v>
          </cell>
        </row>
        <row r="525">
          <cell r="B525">
            <v>2020070201019</v>
          </cell>
          <cell r="C525" t="str">
            <v>431226199902120420</v>
          </cell>
          <cell r="D525" t="str">
            <v>唐甜甜</v>
          </cell>
          <cell r="E525" t="str">
            <v>女</v>
          </cell>
          <cell r="F525" t="str">
            <v>商务英语</v>
          </cell>
          <cell r="G525" t="str">
            <v>外国语言文学类</v>
          </cell>
          <cell r="H525" t="str">
            <v>湖南化工职业技术学院</v>
          </cell>
        </row>
        <row r="526">
          <cell r="B526">
            <v>2020070200701</v>
          </cell>
          <cell r="C526" t="str">
            <v>430681199901039386</v>
          </cell>
          <cell r="D526" t="str">
            <v>郑建</v>
          </cell>
          <cell r="E526" t="str">
            <v>女</v>
          </cell>
          <cell r="F526" t="str">
            <v>商务英语</v>
          </cell>
          <cell r="G526" t="str">
            <v>外国语言文学类</v>
          </cell>
          <cell r="H526" t="str">
            <v>湖南化工职业技术学院</v>
          </cell>
        </row>
        <row r="527">
          <cell r="B527">
            <v>2020070200723</v>
          </cell>
          <cell r="C527" t="str">
            <v>431202199903210021</v>
          </cell>
          <cell r="D527" t="str">
            <v>金璇</v>
          </cell>
          <cell r="E527" t="str">
            <v>女</v>
          </cell>
          <cell r="F527" t="str">
            <v>商务英语</v>
          </cell>
          <cell r="G527" t="str">
            <v>外国语言文学类</v>
          </cell>
          <cell r="H527" t="str">
            <v>湖南化工职业技术学院</v>
          </cell>
        </row>
        <row r="528">
          <cell r="B528">
            <v>2020070200321</v>
          </cell>
          <cell r="C528" t="str">
            <v>430426200001256625</v>
          </cell>
          <cell r="D528" t="str">
            <v>邓海姣</v>
          </cell>
          <cell r="E528" t="str">
            <v>女</v>
          </cell>
          <cell r="F528" t="str">
            <v>商务英语</v>
          </cell>
          <cell r="G528" t="str">
            <v>外国语言文学类</v>
          </cell>
          <cell r="H528" t="str">
            <v>湖南化工职业技术学院</v>
          </cell>
        </row>
        <row r="529">
          <cell r="B529">
            <v>2020070200309</v>
          </cell>
          <cell r="C529" t="str">
            <v>432524199908022527</v>
          </cell>
          <cell r="D529" t="str">
            <v>杨思洁</v>
          </cell>
          <cell r="E529" t="str">
            <v>女</v>
          </cell>
          <cell r="F529" t="str">
            <v>商务英语</v>
          </cell>
          <cell r="G529" t="str">
            <v>外国语言文学类</v>
          </cell>
          <cell r="H529" t="str">
            <v>湖南化工职业技术学院</v>
          </cell>
        </row>
        <row r="530">
          <cell r="B530">
            <v>2020070200719</v>
          </cell>
          <cell r="C530" t="str">
            <v>43112419990704422X</v>
          </cell>
          <cell r="D530" t="str">
            <v>舒婷婷</v>
          </cell>
          <cell r="E530" t="str">
            <v>女</v>
          </cell>
          <cell r="F530" t="str">
            <v>商务英语</v>
          </cell>
          <cell r="G530" t="str">
            <v>外国语言文学类</v>
          </cell>
          <cell r="H530" t="str">
            <v>湖南化工职业技术学院</v>
          </cell>
        </row>
        <row r="531">
          <cell r="B531">
            <v>2020070200412</v>
          </cell>
          <cell r="C531" t="str">
            <v>430626199805274525</v>
          </cell>
          <cell r="D531" t="str">
            <v>胡玉飞</v>
          </cell>
          <cell r="E531" t="str">
            <v>女</v>
          </cell>
          <cell r="F531" t="str">
            <v>商务英语</v>
          </cell>
          <cell r="G531" t="str">
            <v>外国语言文学类</v>
          </cell>
          <cell r="H531" t="str">
            <v>湖南化工职业技术学院</v>
          </cell>
        </row>
        <row r="532">
          <cell r="B532">
            <v>2020070200806</v>
          </cell>
          <cell r="C532" t="str">
            <v>430426199903297244</v>
          </cell>
          <cell r="D532" t="str">
            <v>谭维佳</v>
          </cell>
          <cell r="E532" t="str">
            <v>女</v>
          </cell>
          <cell r="F532" t="str">
            <v>商务英语</v>
          </cell>
          <cell r="G532" t="str">
            <v>外国语言文学类</v>
          </cell>
          <cell r="H532" t="str">
            <v>湖南化工职业技术学院</v>
          </cell>
        </row>
        <row r="533">
          <cell r="B533">
            <v>2020070200814</v>
          </cell>
          <cell r="C533" t="str">
            <v>430681200004067622</v>
          </cell>
          <cell r="D533" t="str">
            <v>罗婷</v>
          </cell>
          <cell r="E533" t="str">
            <v>女</v>
          </cell>
          <cell r="F533" t="str">
            <v>商务英语</v>
          </cell>
          <cell r="G533" t="str">
            <v>外国语言文学类</v>
          </cell>
          <cell r="H533" t="str">
            <v>湖南化工职业技术学院</v>
          </cell>
        </row>
        <row r="534">
          <cell r="B534">
            <v>2020070200408</v>
          </cell>
          <cell r="C534" t="str">
            <v>43052119980807664X</v>
          </cell>
          <cell r="D534" t="str">
            <v>刘鑫</v>
          </cell>
          <cell r="E534" t="str">
            <v>女</v>
          </cell>
          <cell r="F534" t="str">
            <v>商务英语</v>
          </cell>
          <cell r="G534" t="str">
            <v>外国语言文学类</v>
          </cell>
          <cell r="H534" t="str">
            <v>湖南化工职业技术学院</v>
          </cell>
        </row>
        <row r="535">
          <cell r="B535">
            <v>2020070200106</v>
          </cell>
          <cell r="C535" t="str">
            <v>431023199907146523</v>
          </cell>
          <cell r="D535" t="str">
            <v>史慧涛</v>
          </cell>
          <cell r="E535" t="str">
            <v>女</v>
          </cell>
          <cell r="F535" t="str">
            <v>商务英语</v>
          </cell>
          <cell r="G535" t="str">
            <v>外国语言文学类</v>
          </cell>
          <cell r="H535" t="str">
            <v>湖南化工职业技术学院</v>
          </cell>
        </row>
        <row r="536">
          <cell r="B536">
            <v>2020070200304</v>
          </cell>
          <cell r="C536" t="str">
            <v>430902200001301525</v>
          </cell>
          <cell r="D536" t="str">
            <v>刘世佳</v>
          </cell>
          <cell r="E536" t="str">
            <v>女</v>
          </cell>
          <cell r="F536" t="str">
            <v>商务英语</v>
          </cell>
          <cell r="G536" t="str">
            <v>外国语言文学类</v>
          </cell>
          <cell r="H536" t="str">
            <v>湖南化工职业技术学院</v>
          </cell>
        </row>
        <row r="537">
          <cell r="B537">
            <v>2020070200803</v>
          </cell>
          <cell r="C537" t="str">
            <v>43042620000802048X</v>
          </cell>
          <cell r="D537" t="str">
            <v>邹佳爱</v>
          </cell>
          <cell r="E537" t="str">
            <v>女</v>
          </cell>
          <cell r="F537" t="str">
            <v>商务英语</v>
          </cell>
          <cell r="G537" t="str">
            <v>外国语言文学类</v>
          </cell>
          <cell r="H537" t="str">
            <v>湖南化工职业技术学院</v>
          </cell>
        </row>
        <row r="538">
          <cell r="B538">
            <v>2020070200513</v>
          </cell>
          <cell r="C538" t="str">
            <v>430527199903273623</v>
          </cell>
          <cell r="D538" t="str">
            <v>黄湘</v>
          </cell>
          <cell r="E538" t="str">
            <v>女</v>
          </cell>
          <cell r="F538" t="str">
            <v>商务英语</v>
          </cell>
          <cell r="G538" t="str">
            <v>外国语言文学类</v>
          </cell>
          <cell r="H538" t="str">
            <v>湖南化工职业技术学院</v>
          </cell>
        </row>
        <row r="539">
          <cell r="B539">
            <v>2020070200530</v>
          </cell>
          <cell r="C539" t="str">
            <v>431121199902034429</v>
          </cell>
          <cell r="D539" t="str">
            <v>刘峥嵘</v>
          </cell>
          <cell r="E539" t="str">
            <v>女</v>
          </cell>
          <cell r="F539" t="str">
            <v>商务英语</v>
          </cell>
          <cell r="G539" t="str">
            <v>外国语言文学类</v>
          </cell>
          <cell r="H539" t="str">
            <v>湖南化工职业技术学院</v>
          </cell>
        </row>
        <row r="540">
          <cell r="B540">
            <v>2020070200118</v>
          </cell>
          <cell r="C540" t="str">
            <v>430603199908052066</v>
          </cell>
          <cell r="D540" t="str">
            <v>李孟娇</v>
          </cell>
          <cell r="E540" t="str">
            <v>女</v>
          </cell>
          <cell r="F540" t="str">
            <v>商务英语</v>
          </cell>
          <cell r="G540" t="str">
            <v>外国语言文学类</v>
          </cell>
          <cell r="H540" t="str">
            <v>湖南化工职业技术学院</v>
          </cell>
        </row>
        <row r="541">
          <cell r="B541">
            <v>2020070200623</v>
          </cell>
          <cell r="C541" t="str">
            <v>431103200009018568</v>
          </cell>
          <cell r="D541" t="str">
            <v>周薇薇</v>
          </cell>
          <cell r="E541" t="str">
            <v>女</v>
          </cell>
          <cell r="F541" t="str">
            <v>商务英语</v>
          </cell>
          <cell r="G541" t="str">
            <v>外国语言文学类</v>
          </cell>
          <cell r="H541" t="str">
            <v>湖南工业职业技术学院</v>
          </cell>
        </row>
        <row r="542">
          <cell r="B542">
            <v>2020070201018</v>
          </cell>
          <cell r="C542" t="str">
            <v>431025200001256425</v>
          </cell>
          <cell r="D542" t="str">
            <v>卢沙</v>
          </cell>
          <cell r="E542" t="str">
            <v>女</v>
          </cell>
          <cell r="F542" t="str">
            <v>商务英语</v>
          </cell>
          <cell r="G542" t="str">
            <v>外国语言文学类</v>
          </cell>
          <cell r="H542" t="str">
            <v>湖南工业职业技术学院</v>
          </cell>
        </row>
        <row r="543">
          <cell r="B543">
            <v>2020070200503</v>
          </cell>
          <cell r="C543" t="str">
            <v>430481200002211220</v>
          </cell>
          <cell r="D543" t="str">
            <v>刘馨潞</v>
          </cell>
          <cell r="E543" t="str">
            <v>女</v>
          </cell>
          <cell r="F543" t="str">
            <v>商务英语</v>
          </cell>
          <cell r="G543" t="str">
            <v>外国语言文学类</v>
          </cell>
          <cell r="H543" t="str">
            <v>湖南工业职业技术学院</v>
          </cell>
        </row>
        <row r="544">
          <cell r="B544">
            <v>2020070200119</v>
          </cell>
          <cell r="C544" t="str">
            <v>431022199906133425</v>
          </cell>
          <cell r="D544" t="str">
            <v>李钦萍</v>
          </cell>
          <cell r="E544" t="str">
            <v>女</v>
          </cell>
          <cell r="F544" t="str">
            <v>商务英语</v>
          </cell>
          <cell r="G544" t="str">
            <v>外国语言文学类</v>
          </cell>
          <cell r="H544" t="str">
            <v>湖南工业职业技术学院</v>
          </cell>
        </row>
        <row r="545">
          <cell r="B545">
            <v>2020070200709</v>
          </cell>
          <cell r="C545" t="str">
            <v>430421199905026681</v>
          </cell>
          <cell r="D545" t="str">
            <v>邹彩花</v>
          </cell>
          <cell r="E545" t="str">
            <v>女</v>
          </cell>
          <cell r="F545" t="str">
            <v>商务英语</v>
          </cell>
          <cell r="G545" t="str">
            <v>外国语言文学类</v>
          </cell>
          <cell r="H545" t="str">
            <v>湖南工业职业技术学院</v>
          </cell>
        </row>
        <row r="546">
          <cell r="B546">
            <v>2020070200729</v>
          </cell>
          <cell r="C546" t="str">
            <v>43050219990510552X</v>
          </cell>
          <cell r="D546" t="str">
            <v>曾金花</v>
          </cell>
          <cell r="E546" t="str">
            <v>女</v>
          </cell>
          <cell r="F546" t="str">
            <v>商务英语</v>
          </cell>
          <cell r="G546" t="str">
            <v>外国语言文学类</v>
          </cell>
          <cell r="H546" t="str">
            <v>湖南工业职业技术学院</v>
          </cell>
        </row>
        <row r="547">
          <cell r="B547">
            <v>2020070200710</v>
          </cell>
          <cell r="C547" t="str">
            <v>430481199902229164</v>
          </cell>
          <cell r="D547" t="str">
            <v>黄丽梅</v>
          </cell>
          <cell r="E547" t="str">
            <v>女</v>
          </cell>
          <cell r="F547" t="str">
            <v>商务英语</v>
          </cell>
          <cell r="G547" t="str">
            <v>外国语言文学类</v>
          </cell>
          <cell r="H547" t="str">
            <v>湖南工业职业技术学院</v>
          </cell>
        </row>
        <row r="548">
          <cell r="B548">
            <v>2020070200219</v>
          </cell>
          <cell r="C548" t="str">
            <v>430522199912223861</v>
          </cell>
          <cell r="D548" t="str">
            <v>苏倩</v>
          </cell>
          <cell r="E548" t="str">
            <v>女</v>
          </cell>
          <cell r="F548" t="str">
            <v>商务英语</v>
          </cell>
          <cell r="G548" t="str">
            <v>外国语言文学类</v>
          </cell>
          <cell r="H548" t="str">
            <v>湖南工业职业技术学院</v>
          </cell>
        </row>
        <row r="549">
          <cell r="B549">
            <v>2020070200419</v>
          </cell>
          <cell r="C549" t="str">
            <v>43062319961214723X</v>
          </cell>
          <cell r="D549" t="str">
            <v>丁博文</v>
          </cell>
          <cell r="E549" t="str">
            <v>男</v>
          </cell>
          <cell r="F549" t="str">
            <v>商务英语</v>
          </cell>
          <cell r="G549" t="str">
            <v>外国语言文学类</v>
          </cell>
          <cell r="H549" t="str">
            <v>湖南工业职业技术学院</v>
          </cell>
        </row>
        <row r="550">
          <cell r="B550">
            <v>2020070200314</v>
          </cell>
          <cell r="C550" t="str">
            <v>430481200004290022</v>
          </cell>
          <cell r="D550" t="str">
            <v>孙洁</v>
          </cell>
          <cell r="E550" t="str">
            <v>女</v>
          </cell>
          <cell r="F550" t="str">
            <v>商务英语</v>
          </cell>
          <cell r="G550" t="str">
            <v>外国语言文学类</v>
          </cell>
          <cell r="H550" t="str">
            <v>湖南工业职业技术学院</v>
          </cell>
        </row>
        <row r="551">
          <cell r="B551">
            <v>2020070200103</v>
          </cell>
          <cell r="C551" t="str">
            <v>430902199902098522</v>
          </cell>
          <cell r="D551" t="str">
            <v>陈燕妮</v>
          </cell>
          <cell r="E551" t="str">
            <v>女</v>
          </cell>
          <cell r="F551" t="str">
            <v>商务英语</v>
          </cell>
          <cell r="G551" t="str">
            <v>外国语言文学类</v>
          </cell>
          <cell r="H551" t="str">
            <v>湖南工业职业技术学院</v>
          </cell>
        </row>
        <row r="552">
          <cell r="B552">
            <v>2020070201003</v>
          </cell>
          <cell r="C552" t="str">
            <v>430981200004165640</v>
          </cell>
          <cell r="D552" t="str">
            <v>张依琳</v>
          </cell>
          <cell r="E552" t="str">
            <v>女</v>
          </cell>
          <cell r="F552" t="str">
            <v>商务英语</v>
          </cell>
          <cell r="G552" t="str">
            <v>外国语言文学类</v>
          </cell>
          <cell r="H552" t="str">
            <v>湖南工业职业技术学院</v>
          </cell>
        </row>
        <row r="553">
          <cell r="B553">
            <v>2020070200527</v>
          </cell>
          <cell r="C553" t="str">
            <v>430602199805312527</v>
          </cell>
          <cell r="D553" t="str">
            <v>曾岚轩</v>
          </cell>
          <cell r="E553" t="str">
            <v>女</v>
          </cell>
          <cell r="F553" t="str">
            <v>商务英语</v>
          </cell>
          <cell r="G553" t="str">
            <v>外国语言文学类</v>
          </cell>
          <cell r="H553" t="str">
            <v>湖南工业职业技术学院</v>
          </cell>
        </row>
        <row r="554">
          <cell r="B554">
            <v>2020070200930</v>
          </cell>
          <cell r="C554" t="str">
            <v>430624199910087120</v>
          </cell>
          <cell r="D554" t="str">
            <v>王依</v>
          </cell>
          <cell r="E554" t="str">
            <v>女</v>
          </cell>
          <cell r="F554" t="str">
            <v>商务英语</v>
          </cell>
          <cell r="G554" t="str">
            <v>外国语言文学类</v>
          </cell>
          <cell r="H554" t="str">
            <v>湖南工业职业技术学院</v>
          </cell>
        </row>
        <row r="555">
          <cell r="B555">
            <v>2020070201020</v>
          </cell>
          <cell r="C555" t="str">
            <v>430382199901233568</v>
          </cell>
          <cell r="D555" t="str">
            <v>郭红宇</v>
          </cell>
          <cell r="E555" t="str">
            <v>女</v>
          </cell>
          <cell r="F555" t="str">
            <v>商务英语</v>
          </cell>
          <cell r="G555" t="str">
            <v>外国语言文学类</v>
          </cell>
          <cell r="H555" t="str">
            <v>湖南工业职业技术学院</v>
          </cell>
        </row>
        <row r="556">
          <cell r="B556">
            <v>2020070200108</v>
          </cell>
          <cell r="C556" t="str">
            <v>430421200009260029</v>
          </cell>
          <cell r="D556" t="str">
            <v>王思懿</v>
          </cell>
          <cell r="E556" t="str">
            <v>女</v>
          </cell>
          <cell r="F556" t="str">
            <v>商务英语</v>
          </cell>
          <cell r="G556" t="str">
            <v>外国语言文学类</v>
          </cell>
          <cell r="H556" t="str">
            <v>湖南工业职业技术学院</v>
          </cell>
        </row>
        <row r="557">
          <cell r="B557">
            <v>2020070200726</v>
          </cell>
          <cell r="C557" t="str">
            <v>36042819990921044X</v>
          </cell>
          <cell r="D557" t="str">
            <v>邵萱颖</v>
          </cell>
          <cell r="E557" t="str">
            <v>女</v>
          </cell>
          <cell r="F557" t="str">
            <v>商务英语</v>
          </cell>
          <cell r="G557" t="str">
            <v>外国语言文学类</v>
          </cell>
          <cell r="H557" t="str">
            <v>湖南工业职业技术学院</v>
          </cell>
        </row>
        <row r="558">
          <cell r="B558">
            <v>2020070200525</v>
          </cell>
          <cell r="C558" t="str">
            <v>430624199906285327</v>
          </cell>
          <cell r="D558" t="str">
            <v>周心如</v>
          </cell>
          <cell r="E558" t="str">
            <v>女</v>
          </cell>
          <cell r="F558" t="str">
            <v>商务英语</v>
          </cell>
          <cell r="G558" t="str">
            <v>外国语言文学类</v>
          </cell>
          <cell r="H558" t="str">
            <v>湖南工业职业技术学院</v>
          </cell>
        </row>
        <row r="559">
          <cell r="B559">
            <v>2020070200315</v>
          </cell>
          <cell r="C559" t="str">
            <v>430481199902224144</v>
          </cell>
          <cell r="D559" t="str">
            <v>陈珍妮</v>
          </cell>
          <cell r="E559" t="str">
            <v>女</v>
          </cell>
          <cell r="F559" t="str">
            <v>商务英语</v>
          </cell>
          <cell r="G559" t="str">
            <v>外国语言文学类</v>
          </cell>
          <cell r="H559" t="str">
            <v>湖南工业职业技术学院</v>
          </cell>
        </row>
        <row r="560">
          <cell r="B560">
            <v>2020070200326</v>
          </cell>
          <cell r="C560" t="str">
            <v>430223199911112641</v>
          </cell>
          <cell r="D560" t="str">
            <v>刘玉琴</v>
          </cell>
          <cell r="E560" t="str">
            <v>女</v>
          </cell>
          <cell r="F560" t="str">
            <v>商务英语</v>
          </cell>
          <cell r="G560" t="str">
            <v>外国语言文学类</v>
          </cell>
          <cell r="H560" t="str">
            <v>湖南工业职业技术学院</v>
          </cell>
        </row>
        <row r="561">
          <cell r="B561">
            <v>2020070200420</v>
          </cell>
          <cell r="C561" t="str">
            <v>430223199907232640</v>
          </cell>
          <cell r="D561" t="str">
            <v>许淼男</v>
          </cell>
          <cell r="E561" t="str">
            <v>女</v>
          </cell>
          <cell r="F561" t="str">
            <v>商务英语</v>
          </cell>
          <cell r="G561" t="str">
            <v>外国语言文学类</v>
          </cell>
          <cell r="H561" t="str">
            <v>湖南工业职业技术学院</v>
          </cell>
        </row>
        <row r="562">
          <cell r="B562">
            <v>2020070200306</v>
          </cell>
          <cell r="C562" t="str">
            <v>430481199902289589</v>
          </cell>
          <cell r="D562" t="str">
            <v>郑雨薇</v>
          </cell>
          <cell r="E562" t="str">
            <v>女</v>
          </cell>
          <cell r="F562" t="str">
            <v>商务英语</v>
          </cell>
          <cell r="G562" t="str">
            <v>外国语言文学类</v>
          </cell>
          <cell r="H562" t="str">
            <v>湖南工业职业技术学院</v>
          </cell>
        </row>
        <row r="563">
          <cell r="B563">
            <v>2020070200317</v>
          </cell>
          <cell r="C563" t="str">
            <v>440402199803189191</v>
          </cell>
          <cell r="D563" t="str">
            <v>潘凤辉</v>
          </cell>
          <cell r="E563" t="str">
            <v>男</v>
          </cell>
          <cell r="F563" t="str">
            <v>商务英语</v>
          </cell>
          <cell r="G563" t="str">
            <v>外国语言文学类</v>
          </cell>
          <cell r="H563" t="str">
            <v>湖南工业职业技术学院</v>
          </cell>
        </row>
        <row r="564">
          <cell r="B564">
            <v>2020070200805</v>
          </cell>
          <cell r="C564" t="str">
            <v>430581199910296522</v>
          </cell>
          <cell r="D564" t="str">
            <v>唐谨婕</v>
          </cell>
          <cell r="E564" t="str">
            <v>女</v>
          </cell>
          <cell r="F564" t="str">
            <v>商务英语</v>
          </cell>
          <cell r="G564" t="str">
            <v>外国语言文学类</v>
          </cell>
          <cell r="H564" t="str">
            <v>湖南工业职业技术学院</v>
          </cell>
        </row>
        <row r="565">
          <cell r="B565">
            <v>2020070200508</v>
          </cell>
          <cell r="C565" t="str">
            <v>430903199907170067</v>
          </cell>
          <cell r="D565" t="str">
            <v>刘奕希</v>
          </cell>
          <cell r="E565" t="str">
            <v>女</v>
          </cell>
          <cell r="F565" t="str">
            <v>商务英语</v>
          </cell>
          <cell r="G565" t="str">
            <v>外国语言文学类</v>
          </cell>
          <cell r="H565" t="str">
            <v>湖南工业职业技术学院</v>
          </cell>
        </row>
        <row r="566">
          <cell r="B566">
            <v>2020070200523</v>
          </cell>
          <cell r="C566" t="str">
            <v>432524199801103263</v>
          </cell>
          <cell r="D566" t="str">
            <v>刘翥凤</v>
          </cell>
          <cell r="E566" t="str">
            <v>女</v>
          </cell>
          <cell r="F566" t="str">
            <v>商务英语</v>
          </cell>
          <cell r="G566" t="str">
            <v>外国语言文学类</v>
          </cell>
          <cell r="H566" t="str">
            <v>湖南工业职业技术学院</v>
          </cell>
        </row>
        <row r="567">
          <cell r="B567">
            <v>2020070200110</v>
          </cell>
          <cell r="C567" t="str">
            <v>430124199907241468</v>
          </cell>
          <cell r="D567" t="str">
            <v>姜思思</v>
          </cell>
          <cell r="E567" t="str">
            <v>女</v>
          </cell>
          <cell r="F567" t="str">
            <v>商务英语</v>
          </cell>
          <cell r="G567" t="str">
            <v>外国语言文学类</v>
          </cell>
          <cell r="H567" t="str">
            <v>湖南工业职业技术学院</v>
          </cell>
        </row>
        <row r="568">
          <cell r="B568">
            <v>2020070200605</v>
          </cell>
          <cell r="C568" t="str">
            <v>430111199901152120</v>
          </cell>
          <cell r="D568" t="str">
            <v>何星莹</v>
          </cell>
          <cell r="E568" t="str">
            <v>女</v>
          </cell>
          <cell r="F568" t="str">
            <v>商务英语</v>
          </cell>
          <cell r="G568" t="str">
            <v>外国语言文学类</v>
          </cell>
          <cell r="H568" t="str">
            <v>湖南工业职业技术学院</v>
          </cell>
        </row>
        <row r="569">
          <cell r="B569">
            <v>2020070200616</v>
          </cell>
          <cell r="C569" t="str">
            <v>430181199906282169</v>
          </cell>
          <cell r="D569" t="str">
            <v>戴思雨</v>
          </cell>
          <cell r="E569" t="str">
            <v>女</v>
          </cell>
          <cell r="F569" t="str">
            <v>商务英语</v>
          </cell>
          <cell r="G569" t="str">
            <v>外国语言文学类</v>
          </cell>
          <cell r="H569" t="str">
            <v>湖南工业职业技术学院</v>
          </cell>
        </row>
        <row r="570">
          <cell r="B570">
            <v>2020070200204</v>
          </cell>
          <cell r="C570" t="str">
            <v>430725199908267589</v>
          </cell>
          <cell r="D570" t="str">
            <v>舒攀</v>
          </cell>
          <cell r="E570" t="str">
            <v>女</v>
          </cell>
          <cell r="F570" t="str">
            <v>商务英语</v>
          </cell>
          <cell r="G570" t="str">
            <v>外国语言文学类</v>
          </cell>
          <cell r="H570" t="str">
            <v>湖南工业职业技术学院</v>
          </cell>
        </row>
        <row r="571">
          <cell r="B571">
            <v>2020070200713</v>
          </cell>
          <cell r="C571" t="str">
            <v>430624200011275748</v>
          </cell>
          <cell r="D571" t="str">
            <v>廖芳萌</v>
          </cell>
          <cell r="E571" t="str">
            <v>女</v>
          </cell>
          <cell r="F571" t="str">
            <v>商务英语</v>
          </cell>
          <cell r="G571" t="str">
            <v>外国语言文学类</v>
          </cell>
          <cell r="H571" t="str">
            <v>湖南工业职业技术学院</v>
          </cell>
        </row>
        <row r="572">
          <cell r="B572">
            <v>2020070200418</v>
          </cell>
          <cell r="C572" t="str">
            <v>430524199811252930</v>
          </cell>
          <cell r="D572" t="str">
            <v>彭驰</v>
          </cell>
          <cell r="E572" t="str">
            <v>男</v>
          </cell>
          <cell r="F572" t="str">
            <v>商务英语</v>
          </cell>
          <cell r="G572" t="str">
            <v>外国语言文学类</v>
          </cell>
          <cell r="H572" t="str">
            <v>湖南工业职业技术学院</v>
          </cell>
        </row>
        <row r="573">
          <cell r="B573">
            <v>2020070200507</v>
          </cell>
          <cell r="C573" t="str">
            <v>441827199812128745</v>
          </cell>
          <cell r="D573" t="str">
            <v>丘静儿</v>
          </cell>
          <cell r="E573" t="str">
            <v>女</v>
          </cell>
          <cell r="F573" t="str">
            <v>商务英语</v>
          </cell>
          <cell r="G573" t="str">
            <v>外国语言文学类</v>
          </cell>
          <cell r="H573" t="str">
            <v>湖南工业职业技术学院</v>
          </cell>
        </row>
        <row r="574">
          <cell r="B574">
            <v>2020070200630</v>
          </cell>
          <cell r="C574" t="str">
            <v>430405200003313038</v>
          </cell>
          <cell r="D574" t="str">
            <v>颜梓羽</v>
          </cell>
          <cell r="E574" t="str">
            <v>男</v>
          </cell>
          <cell r="F574" t="str">
            <v>商务英语</v>
          </cell>
          <cell r="G574" t="str">
            <v>外国语言文学类</v>
          </cell>
          <cell r="H574" t="str">
            <v>湖南工业职业技术学院</v>
          </cell>
        </row>
        <row r="575">
          <cell r="B575">
            <v>2020070200230</v>
          </cell>
          <cell r="C575" t="str">
            <v>430482199605100061</v>
          </cell>
          <cell r="D575" t="str">
            <v>尹一凤</v>
          </cell>
          <cell r="E575" t="str">
            <v>女</v>
          </cell>
          <cell r="F575" t="str">
            <v>商务英语</v>
          </cell>
          <cell r="G575" t="str">
            <v>外国语言文学类</v>
          </cell>
          <cell r="H575" t="str">
            <v>湖南工业职业技术学院</v>
          </cell>
        </row>
        <row r="576">
          <cell r="B576">
            <v>2020070200215</v>
          </cell>
          <cell r="C576" t="str">
            <v>430103199909212028</v>
          </cell>
          <cell r="D576" t="str">
            <v>张雨佳</v>
          </cell>
          <cell r="E576" t="str">
            <v>女</v>
          </cell>
          <cell r="F576" t="str">
            <v>商务英语</v>
          </cell>
          <cell r="G576" t="str">
            <v>外国语言文学类</v>
          </cell>
          <cell r="H576" t="str">
            <v>湖南工业职业技术学院</v>
          </cell>
        </row>
        <row r="577">
          <cell r="B577">
            <v>2020070200907</v>
          </cell>
          <cell r="C577" t="str">
            <v>43102519980807001X</v>
          </cell>
          <cell r="D577" t="str">
            <v>周巍</v>
          </cell>
          <cell r="E577" t="str">
            <v>男</v>
          </cell>
          <cell r="F577" t="str">
            <v>商务英语</v>
          </cell>
          <cell r="G577" t="str">
            <v>外国语言文学类</v>
          </cell>
          <cell r="H577" t="str">
            <v>湖南工业职业技术学院</v>
          </cell>
        </row>
        <row r="578">
          <cell r="B578">
            <v>2020070200407</v>
          </cell>
          <cell r="C578" t="str">
            <v>430903199906263640</v>
          </cell>
          <cell r="D578" t="str">
            <v>杨雨萱</v>
          </cell>
          <cell r="E578" t="str">
            <v>女</v>
          </cell>
          <cell r="F578" t="str">
            <v>商务英语</v>
          </cell>
          <cell r="G578" t="str">
            <v>外国语言文学类</v>
          </cell>
          <cell r="H578" t="str">
            <v>湖南工业职业技术学院</v>
          </cell>
        </row>
        <row r="579">
          <cell r="B579">
            <v>2020070201016</v>
          </cell>
          <cell r="C579" t="str">
            <v>430923199811086368</v>
          </cell>
          <cell r="D579" t="str">
            <v>李慧</v>
          </cell>
          <cell r="E579" t="str">
            <v>女</v>
          </cell>
          <cell r="F579" t="str">
            <v>商务英语</v>
          </cell>
          <cell r="G579" t="str">
            <v>外国语言文学类</v>
          </cell>
          <cell r="H579" t="str">
            <v>湖南工业职业技术学院</v>
          </cell>
        </row>
        <row r="580">
          <cell r="B580">
            <v>2020070200221</v>
          </cell>
          <cell r="C580" t="str">
            <v>430381199905270028</v>
          </cell>
          <cell r="D580" t="str">
            <v>周遇幸</v>
          </cell>
          <cell r="E580" t="str">
            <v>女</v>
          </cell>
          <cell r="F580" t="str">
            <v>商务英语</v>
          </cell>
          <cell r="G580" t="str">
            <v>外国语言文学类</v>
          </cell>
          <cell r="H580" t="str">
            <v>湖南工业职业技术学院</v>
          </cell>
        </row>
        <row r="581">
          <cell r="B581">
            <v>2020070200706</v>
          </cell>
          <cell r="C581" t="str">
            <v>431127199807126040</v>
          </cell>
          <cell r="D581" t="str">
            <v>廖娜</v>
          </cell>
          <cell r="E581" t="str">
            <v>女</v>
          </cell>
          <cell r="F581" t="str">
            <v>商务英语</v>
          </cell>
          <cell r="G581" t="str">
            <v>外国语言文学类</v>
          </cell>
          <cell r="H581" t="str">
            <v>湖南工业职业技术学院</v>
          </cell>
        </row>
        <row r="582">
          <cell r="B582">
            <v>2020070200716</v>
          </cell>
          <cell r="C582" t="str">
            <v>432503199808278048</v>
          </cell>
          <cell r="D582" t="str">
            <v>李娟</v>
          </cell>
          <cell r="E582" t="str">
            <v>女</v>
          </cell>
          <cell r="F582" t="str">
            <v>商务英语</v>
          </cell>
          <cell r="G582" t="str">
            <v>外国语言文学类</v>
          </cell>
          <cell r="H582" t="str">
            <v>湖南工业职业技术学院</v>
          </cell>
        </row>
        <row r="583">
          <cell r="B583">
            <v>2020070201002</v>
          </cell>
          <cell r="C583" t="str">
            <v>431024199905250067</v>
          </cell>
          <cell r="D583" t="str">
            <v>李华莉</v>
          </cell>
          <cell r="E583" t="str">
            <v>女</v>
          </cell>
          <cell r="F583" t="str">
            <v>商务英语</v>
          </cell>
          <cell r="G583" t="str">
            <v>外国语言文学类</v>
          </cell>
          <cell r="H583" t="str">
            <v>湖南工业职业技术学院</v>
          </cell>
        </row>
        <row r="584">
          <cell r="B584">
            <v>2020070200316</v>
          </cell>
          <cell r="C584" t="str">
            <v>430381200007030124</v>
          </cell>
          <cell r="D584" t="str">
            <v>程逸文</v>
          </cell>
          <cell r="E584" t="str">
            <v>女</v>
          </cell>
          <cell r="F584" t="str">
            <v>商务英语</v>
          </cell>
          <cell r="G584" t="str">
            <v>外国语言文学类</v>
          </cell>
          <cell r="H584" t="str">
            <v>湖南工业职业技术学院</v>
          </cell>
        </row>
        <row r="585">
          <cell r="B585">
            <v>2020070200220</v>
          </cell>
          <cell r="C585" t="str">
            <v>431002199912206023</v>
          </cell>
          <cell r="D585" t="str">
            <v>范骆玲</v>
          </cell>
          <cell r="E585" t="str">
            <v>女</v>
          </cell>
          <cell r="F585" t="str">
            <v>商务英语</v>
          </cell>
          <cell r="G585" t="str">
            <v>外国语言文学类</v>
          </cell>
          <cell r="H585" t="str">
            <v>湖南工业职业技术学院</v>
          </cell>
        </row>
        <row r="586">
          <cell r="B586">
            <v>2020070200914</v>
          </cell>
          <cell r="C586" t="str">
            <v>430723199909070048</v>
          </cell>
          <cell r="D586" t="str">
            <v>陈子佳</v>
          </cell>
          <cell r="E586" t="str">
            <v>女</v>
          </cell>
          <cell r="F586" t="str">
            <v>商务英语</v>
          </cell>
          <cell r="G586" t="str">
            <v>外国语言文学类</v>
          </cell>
          <cell r="H586" t="str">
            <v>湖南工业职业技术学院</v>
          </cell>
        </row>
        <row r="587">
          <cell r="B587">
            <v>2020070200728</v>
          </cell>
          <cell r="C587" t="str">
            <v>431028200006180422</v>
          </cell>
          <cell r="D587" t="str">
            <v>谭情果</v>
          </cell>
          <cell r="E587" t="str">
            <v>女</v>
          </cell>
          <cell r="F587" t="str">
            <v>商务英语</v>
          </cell>
          <cell r="G587" t="str">
            <v>外国语言文学类</v>
          </cell>
          <cell r="H587" t="str">
            <v>湖南工业职业技术学院</v>
          </cell>
        </row>
        <row r="588">
          <cell r="B588">
            <v>2020070200303</v>
          </cell>
          <cell r="C588" t="str">
            <v>431281199903093246</v>
          </cell>
          <cell r="D588" t="str">
            <v>曾子玲</v>
          </cell>
          <cell r="E588" t="str">
            <v>女</v>
          </cell>
          <cell r="F588" t="str">
            <v>商务英语</v>
          </cell>
          <cell r="G588" t="str">
            <v>外国语言文学类</v>
          </cell>
          <cell r="H588" t="str">
            <v>湖南工业职业技术学院</v>
          </cell>
        </row>
        <row r="589">
          <cell r="B589">
            <v>2020070200901</v>
          </cell>
          <cell r="C589" t="str">
            <v>430223200001170020</v>
          </cell>
          <cell r="D589" t="str">
            <v>周澳美</v>
          </cell>
          <cell r="E589" t="str">
            <v>女</v>
          </cell>
          <cell r="F589" t="str">
            <v>商务英语</v>
          </cell>
          <cell r="G589" t="str">
            <v>外国语言文学类</v>
          </cell>
          <cell r="H589" t="str">
            <v>湖南工业职业技术学院</v>
          </cell>
        </row>
        <row r="590">
          <cell r="B590">
            <v>2020070200704</v>
          </cell>
          <cell r="C590" t="str">
            <v>433101199901072024</v>
          </cell>
          <cell r="D590" t="str">
            <v>向雨琳</v>
          </cell>
          <cell r="E590" t="str">
            <v>女</v>
          </cell>
          <cell r="F590" t="str">
            <v>商务英语</v>
          </cell>
          <cell r="G590" t="str">
            <v>外国语言文学类</v>
          </cell>
          <cell r="H590" t="str">
            <v>湖南工业职业技术学院</v>
          </cell>
        </row>
        <row r="591">
          <cell r="B591">
            <v>2020070200129</v>
          </cell>
          <cell r="C591" t="str">
            <v>431102199906222022</v>
          </cell>
          <cell r="D591" t="str">
            <v>欧亚靖</v>
          </cell>
          <cell r="E591" t="str">
            <v>女</v>
          </cell>
          <cell r="F591" t="str">
            <v>商务英语</v>
          </cell>
          <cell r="G591" t="str">
            <v>外国语言文学类</v>
          </cell>
          <cell r="H591" t="str">
            <v>湖南工业职业技术学院</v>
          </cell>
        </row>
        <row r="592">
          <cell r="B592">
            <v>2020070200322</v>
          </cell>
          <cell r="C592" t="str">
            <v>430922199808141745</v>
          </cell>
          <cell r="D592" t="str">
            <v>彭璇</v>
          </cell>
          <cell r="E592" t="str">
            <v>女</v>
          </cell>
          <cell r="F592" t="str">
            <v>商务英语</v>
          </cell>
          <cell r="G592" t="str">
            <v>外国语言文学类</v>
          </cell>
          <cell r="H592" t="str">
            <v>湖南工业职业技术学院</v>
          </cell>
        </row>
        <row r="593">
          <cell r="B593">
            <v>2020070200514</v>
          </cell>
          <cell r="C593" t="str">
            <v>430426200003178886</v>
          </cell>
          <cell r="D593" t="str">
            <v>谢楚楚</v>
          </cell>
          <cell r="E593" t="str">
            <v>女</v>
          </cell>
          <cell r="F593" t="str">
            <v>商务英语</v>
          </cell>
          <cell r="G593" t="str">
            <v>外国语言文学类</v>
          </cell>
          <cell r="H593" t="str">
            <v>湖南工业职业技术学院</v>
          </cell>
        </row>
        <row r="594">
          <cell r="B594">
            <v>2020070200406</v>
          </cell>
          <cell r="C594" t="str">
            <v>430122199912240328</v>
          </cell>
          <cell r="D594" t="str">
            <v>吴澳</v>
          </cell>
          <cell r="E594" t="str">
            <v>女</v>
          </cell>
          <cell r="F594" t="str">
            <v>商务英语</v>
          </cell>
          <cell r="G594" t="str">
            <v>外国语言文学类</v>
          </cell>
          <cell r="H594" t="str">
            <v>湖南工业职业技术学院</v>
          </cell>
        </row>
        <row r="595">
          <cell r="B595">
            <v>2020070200812</v>
          </cell>
          <cell r="C595" t="str">
            <v>43302219971105012X</v>
          </cell>
          <cell r="D595" t="str">
            <v>唐湘媛</v>
          </cell>
          <cell r="E595" t="str">
            <v>女</v>
          </cell>
          <cell r="F595" t="str">
            <v>商务英语</v>
          </cell>
          <cell r="G595" t="str">
            <v>外国语言文学类</v>
          </cell>
          <cell r="H595" t="str">
            <v>湖南工业职业技术学院</v>
          </cell>
        </row>
        <row r="596">
          <cell r="B596">
            <v>2020070200826</v>
          </cell>
          <cell r="C596" t="str">
            <v>431202199811117612</v>
          </cell>
          <cell r="D596" t="str">
            <v>杨钰涛</v>
          </cell>
          <cell r="E596" t="str">
            <v>男</v>
          </cell>
          <cell r="F596" t="str">
            <v>商务英语</v>
          </cell>
          <cell r="G596" t="str">
            <v>外国语言文学类</v>
          </cell>
          <cell r="H596" t="str">
            <v>湖南工业职业技术学院</v>
          </cell>
        </row>
        <row r="597">
          <cell r="B597">
            <v>2020070200123</v>
          </cell>
          <cell r="C597" t="str">
            <v>430721199909060015</v>
          </cell>
          <cell r="D597" t="str">
            <v>姚盛隆</v>
          </cell>
          <cell r="E597" t="str">
            <v>男</v>
          </cell>
          <cell r="F597" t="str">
            <v>商务英语</v>
          </cell>
          <cell r="G597" t="str">
            <v>外国语言文学类</v>
          </cell>
          <cell r="H597" t="str">
            <v>湖南外贸职业学院</v>
          </cell>
        </row>
        <row r="598">
          <cell r="B598">
            <v>2020070200302</v>
          </cell>
          <cell r="C598" t="str">
            <v>43132119971220650X</v>
          </cell>
          <cell r="D598" t="str">
            <v>阳金兰</v>
          </cell>
          <cell r="E598" t="str">
            <v>女</v>
          </cell>
          <cell r="F598" t="str">
            <v>商务英语</v>
          </cell>
          <cell r="G598" t="str">
            <v>外国语言文学类</v>
          </cell>
          <cell r="H598" t="str">
            <v>湖南外贸职业学院</v>
          </cell>
        </row>
        <row r="599">
          <cell r="B599">
            <v>2020070200714</v>
          </cell>
          <cell r="C599" t="str">
            <v>431322199910090129</v>
          </cell>
          <cell r="D599" t="str">
            <v>徐艳霞</v>
          </cell>
          <cell r="E599" t="str">
            <v>女</v>
          </cell>
          <cell r="F599" t="str">
            <v>商务英语</v>
          </cell>
          <cell r="G599" t="str">
            <v>外国语言文学类</v>
          </cell>
          <cell r="H599" t="str">
            <v>湖南外贸职业学院</v>
          </cell>
        </row>
        <row r="600">
          <cell r="B600">
            <v>2020070200724</v>
          </cell>
          <cell r="C600" t="str">
            <v>430923200001145229</v>
          </cell>
          <cell r="D600" t="str">
            <v>夏格</v>
          </cell>
          <cell r="E600" t="str">
            <v>女</v>
          </cell>
          <cell r="F600" t="str">
            <v>商务英语</v>
          </cell>
          <cell r="G600" t="str">
            <v>外国语言文学类</v>
          </cell>
          <cell r="H600" t="str">
            <v>湖南外贸职业学院</v>
          </cell>
        </row>
        <row r="601">
          <cell r="B601">
            <v>2020070200702</v>
          </cell>
          <cell r="C601" t="str">
            <v>43042119990518628X</v>
          </cell>
          <cell r="D601" t="str">
            <v>王倩</v>
          </cell>
          <cell r="E601" t="str">
            <v>女</v>
          </cell>
          <cell r="F601" t="str">
            <v>商务英语</v>
          </cell>
          <cell r="G601" t="str">
            <v>外国语言文学类</v>
          </cell>
          <cell r="H601" t="str">
            <v>湖南外贸职业学院</v>
          </cell>
        </row>
        <row r="602">
          <cell r="B602">
            <v>2020070200210</v>
          </cell>
          <cell r="C602" t="str">
            <v>430421199803073081</v>
          </cell>
          <cell r="D602" t="str">
            <v>唐禹香</v>
          </cell>
          <cell r="E602" t="str">
            <v>女</v>
          </cell>
          <cell r="F602" t="str">
            <v>商务英语</v>
          </cell>
          <cell r="G602" t="str">
            <v>外国语言文学类</v>
          </cell>
          <cell r="H602" t="str">
            <v>湖南外贸职业学院</v>
          </cell>
        </row>
        <row r="603">
          <cell r="B603">
            <v>2020070200721</v>
          </cell>
          <cell r="C603" t="str">
            <v>430611199808214523</v>
          </cell>
          <cell r="D603" t="str">
            <v>孙润</v>
          </cell>
          <cell r="E603" t="str">
            <v>女</v>
          </cell>
          <cell r="F603" t="str">
            <v>商务英语</v>
          </cell>
          <cell r="G603" t="str">
            <v>外国语言文学类</v>
          </cell>
          <cell r="H603" t="str">
            <v>湖南外贸职业学院</v>
          </cell>
        </row>
        <row r="604">
          <cell r="B604">
            <v>2020070200501</v>
          </cell>
          <cell r="C604" t="str">
            <v>430422199811149783</v>
          </cell>
          <cell r="D604" t="str">
            <v>倪丹丹</v>
          </cell>
          <cell r="E604" t="str">
            <v>女</v>
          </cell>
          <cell r="F604" t="str">
            <v>商务英语</v>
          </cell>
          <cell r="G604" t="str">
            <v>外国语言文学类</v>
          </cell>
          <cell r="H604" t="str">
            <v>湖南外贸职业学院</v>
          </cell>
        </row>
        <row r="605">
          <cell r="B605">
            <v>2020070200520</v>
          </cell>
          <cell r="C605" t="str">
            <v>431023199901201560</v>
          </cell>
          <cell r="D605" t="str">
            <v>马玲艳</v>
          </cell>
          <cell r="E605" t="str">
            <v>女</v>
          </cell>
          <cell r="F605" t="str">
            <v>商务英语</v>
          </cell>
          <cell r="G605" t="str">
            <v>外国语言文学类</v>
          </cell>
          <cell r="H605" t="str">
            <v>湖南外贸职业学院</v>
          </cell>
        </row>
        <row r="606">
          <cell r="B606">
            <v>2020070200107</v>
          </cell>
          <cell r="C606" t="str">
            <v>430703199806239562</v>
          </cell>
          <cell r="D606" t="str">
            <v>龙乐华</v>
          </cell>
          <cell r="E606" t="str">
            <v>女</v>
          </cell>
          <cell r="F606" t="str">
            <v>商务英语</v>
          </cell>
          <cell r="G606" t="str">
            <v>外国语言文学类</v>
          </cell>
          <cell r="H606" t="str">
            <v>湖南外贸职业学院</v>
          </cell>
        </row>
        <row r="607">
          <cell r="B607">
            <v>2020070200225</v>
          </cell>
          <cell r="C607" t="str">
            <v>432501199911185541</v>
          </cell>
          <cell r="D607" t="str">
            <v>李子晴</v>
          </cell>
          <cell r="E607" t="str">
            <v>女</v>
          </cell>
          <cell r="F607" t="str">
            <v>商务英语</v>
          </cell>
          <cell r="G607" t="str">
            <v>外国语言文学类</v>
          </cell>
          <cell r="H607" t="str">
            <v>湖南外贸职业学院</v>
          </cell>
        </row>
        <row r="608">
          <cell r="B608">
            <v>2020070200330</v>
          </cell>
          <cell r="C608" t="str">
            <v>430481199903055442</v>
          </cell>
          <cell r="D608" t="str">
            <v>蒋平芳</v>
          </cell>
          <cell r="E608" t="str">
            <v>女</v>
          </cell>
          <cell r="F608" t="str">
            <v>商务英语</v>
          </cell>
          <cell r="G608" t="str">
            <v>外国语言文学类</v>
          </cell>
          <cell r="H608" t="str">
            <v>湖南外贸职业学院</v>
          </cell>
        </row>
        <row r="609">
          <cell r="B609">
            <v>2020070200212</v>
          </cell>
          <cell r="C609" t="str">
            <v>431081199802158361</v>
          </cell>
          <cell r="D609" t="str">
            <v>黄丹丹</v>
          </cell>
          <cell r="E609" t="str">
            <v>女</v>
          </cell>
          <cell r="F609" t="str">
            <v>商务英语</v>
          </cell>
          <cell r="G609" t="str">
            <v>外国语言文学类</v>
          </cell>
          <cell r="H609" t="str">
            <v>湖南外贸职业学院</v>
          </cell>
        </row>
        <row r="610">
          <cell r="B610">
            <v>2020070200511</v>
          </cell>
          <cell r="C610" t="str">
            <v>430482199904240945</v>
          </cell>
          <cell r="D610" t="str">
            <v>周淑媛</v>
          </cell>
          <cell r="E610" t="str">
            <v>女</v>
          </cell>
          <cell r="F610" t="str">
            <v>商务英语</v>
          </cell>
          <cell r="G610" t="str">
            <v>外国语言文学类</v>
          </cell>
          <cell r="H610" t="str">
            <v>湖南外贸职业学院</v>
          </cell>
        </row>
        <row r="611">
          <cell r="B611">
            <v>2020070200417</v>
          </cell>
          <cell r="C611" t="str">
            <v>430281199901252716</v>
          </cell>
          <cell r="D611" t="str">
            <v>张晋</v>
          </cell>
          <cell r="E611" t="str">
            <v>男</v>
          </cell>
          <cell r="F611" t="str">
            <v>商务英语</v>
          </cell>
          <cell r="G611" t="str">
            <v>外国语言文学类</v>
          </cell>
          <cell r="H611" t="str">
            <v>湖南外贸职业学院</v>
          </cell>
        </row>
        <row r="612">
          <cell r="B612">
            <v>2020070200902</v>
          </cell>
          <cell r="C612" t="str">
            <v>430524200012301762</v>
          </cell>
          <cell r="D612" t="str">
            <v>袁雨博</v>
          </cell>
          <cell r="E612" t="str">
            <v>女</v>
          </cell>
          <cell r="F612" t="str">
            <v>商务英语</v>
          </cell>
          <cell r="G612" t="str">
            <v>外国语言文学类</v>
          </cell>
          <cell r="H612" t="str">
            <v>湖南外贸职业学院</v>
          </cell>
        </row>
        <row r="613">
          <cell r="B613">
            <v>2020070200617</v>
          </cell>
          <cell r="C613" t="str">
            <v>430482199703169361</v>
          </cell>
          <cell r="D613" t="str">
            <v>尹英凤</v>
          </cell>
          <cell r="E613" t="str">
            <v>女</v>
          </cell>
          <cell r="F613" t="str">
            <v>商务英语</v>
          </cell>
          <cell r="G613" t="str">
            <v>外国语言文学类</v>
          </cell>
          <cell r="H613" t="str">
            <v>湖南外贸职业学院</v>
          </cell>
        </row>
        <row r="614">
          <cell r="B614">
            <v>2020070200409</v>
          </cell>
          <cell r="C614" t="str">
            <v>430181199911011283</v>
          </cell>
          <cell r="D614" t="str">
            <v>徐慧贤</v>
          </cell>
          <cell r="E614" t="str">
            <v>女</v>
          </cell>
          <cell r="F614" t="str">
            <v>商务英语</v>
          </cell>
          <cell r="G614" t="str">
            <v>外国语言文学类</v>
          </cell>
          <cell r="H614" t="str">
            <v>湖南外贸职业学院</v>
          </cell>
        </row>
        <row r="615">
          <cell r="B615">
            <v>2020070200811</v>
          </cell>
          <cell r="C615" t="str">
            <v>430921200002033226</v>
          </cell>
          <cell r="D615" t="str">
            <v>刘浪</v>
          </cell>
          <cell r="E615" t="str">
            <v>女</v>
          </cell>
          <cell r="F615" t="str">
            <v>商务英语</v>
          </cell>
          <cell r="G615" t="str">
            <v>外国语言文学类</v>
          </cell>
          <cell r="H615" t="str">
            <v>湖南外贸职业学院</v>
          </cell>
        </row>
        <row r="616">
          <cell r="B616">
            <v>2020070200822</v>
          </cell>
          <cell r="C616" t="str">
            <v>431128199902127646</v>
          </cell>
          <cell r="D616" t="str">
            <v>刘红丽</v>
          </cell>
          <cell r="E616" t="str">
            <v>女</v>
          </cell>
          <cell r="F616" t="str">
            <v>商务英语</v>
          </cell>
          <cell r="G616" t="str">
            <v>外国语言文学类</v>
          </cell>
          <cell r="H616" t="str">
            <v>湖南外贸职业学院</v>
          </cell>
        </row>
        <row r="617">
          <cell r="B617">
            <v>2020070200808</v>
          </cell>
          <cell r="C617" t="str">
            <v>430381199910298818</v>
          </cell>
          <cell r="D617" t="str">
            <v>刘浩</v>
          </cell>
          <cell r="E617" t="str">
            <v>男</v>
          </cell>
          <cell r="F617" t="str">
            <v>商务英语</v>
          </cell>
          <cell r="G617" t="str">
            <v>外国语言文学类</v>
          </cell>
          <cell r="H617" t="str">
            <v>湖南外贸职业学院</v>
          </cell>
        </row>
        <row r="618">
          <cell r="B618">
            <v>2020070200705</v>
          </cell>
          <cell r="C618" t="str">
            <v>430481199903160066</v>
          </cell>
          <cell r="D618" t="str">
            <v>李姿莹</v>
          </cell>
          <cell r="E618" t="str">
            <v>女</v>
          </cell>
          <cell r="F618" t="str">
            <v>商务英语</v>
          </cell>
          <cell r="G618" t="str">
            <v>外国语言文学类</v>
          </cell>
          <cell r="H618" t="str">
            <v>湖南外贸职业学院</v>
          </cell>
        </row>
        <row r="619">
          <cell r="B619">
            <v>2020070200828</v>
          </cell>
          <cell r="C619" t="str">
            <v>43052319980429436X</v>
          </cell>
          <cell r="D619" t="str">
            <v>蒋小雨</v>
          </cell>
          <cell r="E619" t="str">
            <v>女</v>
          </cell>
          <cell r="F619" t="str">
            <v>商务英语</v>
          </cell>
          <cell r="G619" t="str">
            <v>外国语言文学类</v>
          </cell>
          <cell r="H619" t="str">
            <v>湖南外贸职业学院</v>
          </cell>
        </row>
        <row r="620">
          <cell r="B620">
            <v>2020070200208</v>
          </cell>
          <cell r="C620" t="str">
            <v>43048219990504492X</v>
          </cell>
          <cell r="D620" t="str">
            <v>贺志红</v>
          </cell>
          <cell r="E620" t="str">
            <v>女</v>
          </cell>
          <cell r="F620" t="str">
            <v>商务英语</v>
          </cell>
          <cell r="G620" t="str">
            <v>外国语言文学类</v>
          </cell>
          <cell r="H620" t="str">
            <v>湖南外贸职业学院</v>
          </cell>
        </row>
        <row r="621">
          <cell r="B621">
            <v>2020070201012</v>
          </cell>
          <cell r="C621" t="str">
            <v>430422200004183024</v>
          </cell>
          <cell r="D621" t="str">
            <v>贺铮铮</v>
          </cell>
          <cell r="E621" t="str">
            <v>女</v>
          </cell>
          <cell r="F621" t="str">
            <v>商务英语</v>
          </cell>
          <cell r="G621" t="str">
            <v>外国语言文学类</v>
          </cell>
          <cell r="H621" t="str">
            <v>湖南外贸职业学院</v>
          </cell>
        </row>
        <row r="622">
          <cell r="B622">
            <v>2020070200920</v>
          </cell>
          <cell r="C622" t="str">
            <v>430921199904022248</v>
          </cell>
          <cell r="D622" t="str">
            <v>丁小玲</v>
          </cell>
          <cell r="E622" t="str">
            <v>女</v>
          </cell>
          <cell r="F622" t="str">
            <v>商务英语</v>
          </cell>
          <cell r="G622" t="str">
            <v>外国语言文学类</v>
          </cell>
          <cell r="H622" t="str">
            <v>湖南外贸职业学院</v>
          </cell>
        </row>
        <row r="623">
          <cell r="B623">
            <v>2020070200217</v>
          </cell>
          <cell r="C623" t="str">
            <v>430406199904091517</v>
          </cell>
          <cell r="D623" t="str">
            <v>周炜</v>
          </cell>
          <cell r="E623" t="str">
            <v>男</v>
          </cell>
          <cell r="F623" t="str">
            <v>商务英语</v>
          </cell>
          <cell r="G623" t="str">
            <v>外国语言文学类</v>
          </cell>
          <cell r="H623" t="str">
            <v>湖南外贸职业学院</v>
          </cell>
        </row>
        <row r="624">
          <cell r="B624">
            <v>2020070201013</v>
          </cell>
          <cell r="C624" t="str">
            <v>430581199903125282</v>
          </cell>
          <cell r="D624" t="str">
            <v>周丽琼</v>
          </cell>
          <cell r="E624" t="str">
            <v>女</v>
          </cell>
          <cell r="F624" t="str">
            <v>商务英语</v>
          </cell>
          <cell r="G624" t="str">
            <v>外国语言文学类</v>
          </cell>
          <cell r="H624" t="str">
            <v>湖南外贸职业学院</v>
          </cell>
        </row>
        <row r="625">
          <cell r="B625">
            <v>2020070200301</v>
          </cell>
          <cell r="C625" t="str">
            <v>430522200009267820</v>
          </cell>
          <cell r="D625" t="str">
            <v>周康妮</v>
          </cell>
          <cell r="E625" t="str">
            <v>女</v>
          </cell>
          <cell r="F625" t="str">
            <v>商务英语</v>
          </cell>
          <cell r="G625" t="str">
            <v>外国语言文学类</v>
          </cell>
          <cell r="H625" t="str">
            <v>湖南外贸职业学院</v>
          </cell>
        </row>
        <row r="626">
          <cell r="B626">
            <v>2020070200410</v>
          </cell>
          <cell r="C626" t="str">
            <v>430423199910180029</v>
          </cell>
          <cell r="D626" t="str">
            <v>杨帆</v>
          </cell>
          <cell r="E626" t="str">
            <v>女</v>
          </cell>
          <cell r="F626" t="str">
            <v>商务英语</v>
          </cell>
          <cell r="G626" t="str">
            <v>外国语言文学类</v>
          </cell>
          <cell r="H626" t="str">
            <v>湖南外贸职业学院</v>
          </cell>
        </row>
        <row r="627">
          <cell r="B627">
            <v>2020070200918</v>
          </cell>
          <cell r="C627" t="str">
            <v>43250319980926406X</v>
          </cell>
          <cell r="D627" t="str">
            <v>颜江勇</v>
          </cell>
          <cell r="E627" t="str">
            <v>女</v>
          </cell>
          <cell r="F627" t="str">
            <v>商务英语</v>
          </cell>
          <cell r="G627" t="str">
            <v>外国语言文学类</v>
          </cell>
          <cell r="H627" t="str">
            <v>湖南外贸职业学院</v>
          </cell>
        </row>
        <row r="628">
          <cell r="B628">
            <v>2020070200404</v>
          </cell>
          <cell r="C628" t="str">
            <v>430502199908042042</v>
          </cell>
          <cell r="D628" t="str">
            <v>苏佳蓉</v>
          </cell>
          <cell r="E628" t="str">
            <v>女</v>
          </cell>
          <cell r="F628" t="str">
            <v>商务英语</v>
          </cell>
          <cell r="G628" t="str">
            <v>外国语言文学类</v>
          </cell>
          <cell r="H628" t="str">
            <v>湖南外贸职业学院</v>
          </cell>
        </row>
        <row r="629">
          <cell r="B629">
            <v>2020070201011</v>
          </cell>
          <cell r="C629" t="str">
            <v>431322200001090020</v>
          </cell>
          <cell r="D629" t="str">
            <v>罗美婷</v>
          </cell>
          <cell r="E629" t="str">
            <v>女</v>
          </cell>
          <cell r="F629" t="str">
            <v>商务英语</v>
          </cell>
          <cell r="G629" t="str">
            <v>外国语言文学类</v>
          </cell>
          <cell r="H629" t="str">
            <v>湖南外贸职业学院</v>
          </cell>
        </row>
        <row r="630">
          <cell r="B630">
            <v>2020070200509</v>
          </cell>
          <cell r="C630" t="str">
            <v>431024199811292725</v>
          </cell>
          <cell r="D630" t="str">
            <v>罗丽婷</v>
          </cell>
          <cell r="E630" t="str">
            <v>女</v>
          </cell>
          <cell r="F630" t="str">
            <v>商务英语</v>
          </cell>
          <cell r="G630" t="str">
            <v>外国语言文学类</v>
          </cell>
          <cell r="H630" t="str">
            <v>湖南外贸职业学院</v>
          </cell>
        </row>
        <row r="631">
          <cell r="B631">
            <v>2020070200505</v>
          </cell>
          <cell r="C631" t="str">
            <v>220523199803040123</v>
          </cell>
          <cell r="D631" t="str">
            <v>刘月</v>
          </cell>
          <cell r="E631" t="str">
            <v>女</v>
          </cell>
          <cell r="F631" t="str">
            <v>商务英语</v>
          </cell>
          <cell r="G631" t="str">
            <v>外国语言文学类</v>
          </cell>
          <cell r="H631" t="str">
            <v>湖南外贸职业学院</v>
          </cell>
        </row>
        <row r="632">
          <cell r="B632">
            <v>2020070201006</v>
          </cell>
          <cell r="C632" t="str">
            <v>430481199909298840</v>
          </cell>
          <cell r="D632" t="str">
            <v>刘玉婷</v>
          </cell>
          <cell r="E632" t="str">
            <v>女</v>
          </cell>
          <cell r="F632" t="str">
            <v>商务英语</v>
          </cell>
          <cell r="G632" t="str">
            <v>外国语言文学类</v>
          </cell>
          <cell r="H632" t="str">
            <v>湖南外贸职业学院</v>
          </cell>
        </row>
        <row r="633">
          <cell r="B633">
            <v>2020070200116</v>
          </cell>
          <cell r="C633" t="str">
            <v>43082119971210362X</v>
          </cell>
          <cell r="D633" t="str">
            <v>瞿爽</v>
          </cell>
          <cell r="E633" t="str">
            <v>女</v>
          </cell>
          <cell r="F633" t="str">
            <v>商务英语</v>
          </cell>
          <cell r="G633" t="str">
            <v>外国语言文学类</v>
          </cell>
          <cell r="H633" t="str">
            <v>湖南外贸职业学院</v>
          </cell>
        </row>
        <row r="634">
          <cell r="B634">
            <v>2020070200823</v>
          </cell>
          <cell r="C634" t="str">
            <v>430407199810160549</v>
          </cell>
          <cell r="D634" t="str">
            <v>陈湘宁</v>
          </cell>
          <cell r="E634" t="str">
            <v>女</v>
          </cell>
          <cell r="F634" t="str">
            <v>商务英语</v>
          </cell>
          <cell r="G634" t="str">
            <v>外国语言文学类</v>
          </cell>
          <cell r="H634" t="str">
            <v>湖南外贸职业学院</v>
          </cell>
        </row>
        <row r="635">
          <cell r="B635">
            <v>2020070200320</v>
          </cell>
          <cell r="C635" t="str">
            <v>421022199910105564</v>
          </cell>
          <cell r="D635" t="str">
            <v>鲍梦婷</v>
          </cell>
          <cell r="E635" t="str">
            <v>女</v>
          </cell>
          <cell r="F635" t="str">
            <v>商务英语</v>
          </cell>
          <cell r="G635" t="str">
            <v>外国语言文学类</v>
          </cell>
          <cell r="H635" t="str">
            <v>湖南外贸职业学院</v>
          </cell>
        </row>
        <row r="636">
          <cell r="B636">
            <v>2020070200611</v>
          </cell>
          <cell r="C636" t="str">
            <v>430903199901054815</v>
          </cell>
          <cell r="D636" t="str">
            <v>周嘉正</v>
          </cell>
          <cell r="E636" t="str">
            <v>男</v>
          </cell>
          <cell r="F636" t="str">
            <v>商务英语</v>
          </cell>
          <cell r="G636" t="str">
            <v>外国语言文学类</v>
          </cell>
          <cell r="H636" t="str">
            <v>湖南外贸职业学院</v>
          </cell>
        </row>
        <row r="637">
          <cell r="B637">
            <v>2020070200222</v>
          </cell>
          <cell r="C637" t="str">
            <v>431022200001092230</v>
          </cell>
          <cell r="D637" t="str">
            <v>颜涛</v>
          </cell>
          <cell r="E637" t="str">
            <v>男</v>
          </cell>
          <cell r="F637" t="str">
            <v>商务英语</v>
          </cell>
          <cell r="G637" t="str">
            <v>外国语言文学类</v>
          </cell>
          <cell r="H637" t="str">
            <v>湖南外贸职业学院</v>
          </cell>
        </row>
        <row r="638">
          <cell r="B638">
            <v>2020070200506</v>
          </cell>
          <cell r="C638" t="str">
            <v>430281199903257844</v>
          </cell>
          <cell r="D638" t="str">
            <v>谢晴毅</v>
          </cell>
          <cell r="E638" t="str">
            <v>女</v>
          </cell>
          <cell r="F638" t="str">
            <v>商务英语</v>
          </cell>
          <cell r="G638" t="str">
            <v>外国语言文学类</v>
          </cell>
          <cell r="H638" t="str">
            <v>湖南外贸职业学院</v>
          </cell>
        </row>
        <row r="639">
          <cell r="B639">
            <v>2020070200720</v>
          </cell>
          <cell r="C639" t="str">
            <v>430482199809148120</v>
          </cell>
          <cell r="D639" t="str">
            <v>唐慧</v>
          </cell>
          <cell r="E639" t="str">
            <v>女</v>
          </cell>
          <cell r="F639" t="str">
            <v>商务英语</v>
          </cell>
          <cell r="G639" t="str">
            <v>外国语言文学类</v>
          </cell>
          <cell r="H639" t="str">
            <v>湖南外贸职业学院</v>
          </cell>
        </row>
        <row r="640">
          <cell r="B640">
            <v>2020070200401</v>
          </cell>
          <cell r="C640" t="str">
            <v>430621199802187061</v>
          </cell>
          <cell r="D640" t="str">
            <v>徐姣</v>
          </cell>
          <cell r="E640" t="str">
            <v>女</v>
          </cell>
          <cell r="F640" t="str">
            <v>商务英语</v>
          </cell>
          <cell r="G640" t="str">
            <v>外国语言文学类</v>
          </cell>
          <cell r="H640" t="str">
            <v>湖南外贸职业学院</v>
          </cell>
        </row>
        <row r="641">
          <cell r="B641">
            <v>2020070200329</v>
          </cell>
          <cell r="C641" t="str">
            <v>43102319980319722X</v>
          </cell>
          <cell r="D641" t="str">
            <v>欧阳慧姻</v>
          </cell>
          <cell r="E641" t="str">
            <v>女</v>
          </cell>
          <cell r="F641" t="str">
            <v>商务英语</v>
          </cell>
          <cell r="G641" t="str">
            <v>外国语言文学类</v>
          </cell>
          <cell r="H641" t="str">
            <v>湖南外贸职业学院</v>
          </cell>
        </row>
        <row r="642">
          <cell r="B642">
            <v>2020070200426</v>
          </cell>
          <cell r="C642" t="str">
            <v>430381199912156055</v>
          </cell>
          <cell r="D642" t="str">
            <v>罗家豪</v>
          </cell>
          <cell r="E642" t="str">
            <v>男</v>
          </cell>
          <cell r="F642" t="str">
            <v>商务英语</v>
          </cell>
          <cell r="G642" t="str">
            <v>外国语言文学类</v>
          </cell>
          <cell r="H642" t="str">
            <v>湖南外贸职业学院</v>
          </cell>
        </row>
        <row r="643">
          <cell r="B643">
            <v>2020070200313</v>
          </cell>
          <cell r="C643" t="str">
            <v>430521199808089440</v>
          </cell>
          <cell r="D643" t="str">
            <v>刘雅婷</v>
          </cell>
          <cell r="E643" t="str">
            <v>女</v>
          </cell>
          <cell r="F643" t="str">
            <v>商务英语</v>
          </cell>
          <cell r="G643" t="str">
            <v>外国语言文学类</v>
          </cell>
          <cell r="H643" t="str">
            <v>湖南外贸职业学院</v>
          </cell>
        </row>
        <row r="644">
          <cell r="B644">
            <v>2020070201017</v>
          </cell>
          <cell r="C644" t="str">
            <v>430581199904038324</v>
          </cell>
          <cell r="D644" t="str">
            <v>刘朝霞</v>
          </cell>
          <cell r="E644" t="str">
            <v>女</v>
          </cell>
          <cell r="F644" t="str">
            <v>商务英语</v>
          </cell>
          <cell r="G644" t="str">
            <v>外国语言文学类</v>
          </cell>
          <cell r="H644" t="str">
            <v>湖南外贸职业学院</v>
          </cell>
        </row>
        <row r="645">
          <cell r="B645">
            <v>2020070200916</v>
          </cell>
          <cell r="C645" t="str">
            <v>431225199905080421</v>
          </cell>
          <cell r="D645" t="str">
            <v>林敏</v>
          </cell>
          <cell r="E645" t="str">
            <v>女</v>
          </cell>
          <cell r="F645" t="str">
            <v>商务英语</v>
          </cell>
          <cell r="G645" t="str">
            <v>外国语言文学类</v>
          </cell>
          <cell r="H645" t="str">
            <v>湖南外贸职业学院</v>
          </cell>
        </row>
        <row r="646">
          <cell r="B646">
            <v>2020070200512</v>
          </cell>
          <cell r="C646" t="str">
            <v>430626199907198025</v>
          </cell>
          <cell r="D646" t="str">
            <v>李丽</v>
          </cell>
          <cell r="E646" t="str">
            <v>女</v>
          </cell>
          <cell r="F646" t="str">
            <v>商务英语</v>
          </cell>
          <cell r="G646" t="str">
            <v>外国语言文学类</v>
          </cell>
          <cell r="H646" t="str">
            <v>湖南外贸职业学院</v>
          </cell>
        </row>
        <row r="647">
          <cell r="B647">
            <v>2020070200216</v>
          </cell>
          <cell r="C647" t="str">
            <v>432503199912284683</v>
          </cell>
          <cell r="D647" t="str">
            <v>黄璐</v>
          </cell>
          <cell r="E647" t="str">
            <v>女</v>
          </cell>
          <cell r="F647" t="str">
            <v>商务英语</v>
          </cell>
          <cell r="G647" t="str">
            <v>外国语言文学类</v>
          </cell>
          <cell r="H647" t="str">
            <v>湖南外贸职业学院</v>
          </cell>
        </row>
        <row r="648">
          <cell r="B648">
            <v>2020070200125</v>
          </cell>
          <cell r="C648" t="str">
            <v>431025199811291219</v>
          </cell>
          <cell r="D648" t="str">
            <v>陈超军</v>
          </cell>
          <cell r="E648" t="str">
            <v>男</v>
          </cell>
          <cell r="F648" t="str">
            <v>商务英语</v>
          </cell>
          <cell r="G648" t="str">
            <v>外国语言文学类</v>
          </cell>
          <cell r="H648" t="str">
            <v>湖南外贸职业学院</v>
          </cell>
        </row>
        <row r="649">
          <cell r="B649">
            <v>2020070200816</v>
          </cell>
          <cell r="C649" t="str">
            <v>431121199909267727</v>
          </cell>
          <cell r="D649" t="str">
            <v>朱敏</v>
          </cell>
          <cell r="E649" t="str">
            <v>女</v>
          </cell>
          <cell r="F649" t="str">
            <v>商务英语</v>
          </cell>
          <cell r="G649" t="str">
            <v>外国语言文学类</v>
          </cell>
          <cell r="H649" t="str">
            <v>湖南外贸职业学院</v>
          </cell>
        </row>
        <row r="650">
          <cell r="B650">
            <v>2020070201005</v>
          </cell>
          <cell r="C650" t="str">
            <v>430682199911234026</v>
          </cell>
          <cell r="D650" t="str">
            <v>周伊可</v>
          </cell>
          <cell r="E650" t="str">
            <v>女</v>
          </cell>
          <cell r="F650" t="str">
            <v>商务英语</v>
          </cell>
          <cell r="G650" t="str">
            <v>外国语言文学类</v>
          </cell>
          <cell r="H650" t="str">
            <v>湖南外贸职业学院</v>
          </cell>
        </row>
        <row r="651">
          <cell r="B651">
            <v>2020070200628</v>
          </cell>
          <cell r="C651" t="str">
            <v>362322200003280621</v>
          </cell>
          <cell r="D651" t="str">
            <v>袁敏</v>
          </cell>
          <cell r="E651" t="str">
            <v>女</v>
          </cell>
          <cell r="F651" t="str">
            <v>商务英语</v>
          </cell>
          <cell r="G651" t="str">
            <v>外国语言文学类</v>
          </cell>
          <cell r="H651" t="str">
            <v>湖南外贸职业学院</v>
          </cell>
        </row>
        <row r="652">
          <cell r="B652">
            <v>2020070200414</v>
          </cell>
          <cell r="C652" t="str">
            <v>431002199907191023</v>
          </cell>
          <cell r="D652" t="str">
            <v>袁玲</v>
          </cell>
          <cell r="E652" t="str">
            <v>女</v>
          </cell>
          <cell r="F652" t="str">
            <v>商务英语</v>
          </cell>
          <cell r="G652" t="str">
            <v>外国语言文学类</v>
          </cell>
          <cell r="H652" t="str">
            <v>湖南外贸职业学院</v>
          </cell>
        </row>
        <row r="653">
          <cell r="B653">
            <v>2020070200502</v>
          </cell>
          <cell r="C653" t="str">
            <v>430624199912119421</v>
          </cell>
          <cell r="D653" t="str">
            <v>杨晨</v>
          </cell>
          <cell r="E653" t="str">
            <v>女</v>
          </cell>
          <cell r="F653" t="str">
            <v>商务英语</v>
          </cell>
          <cell r="G653" t="str">
            <v>外国语言文学类</v>
          </cell>
          <cell r="H653" t="str">
            <v>湖南外贸职业学院</v>
          </cell>
        </row>
        <row r="654">
          <cell r="B654">
            <v>2020070200619</v>
          </cell>
          <cell r="C654" t="str">
            <v>43312319990508002X</v>
          </cell>
          <cell r="D654" t="str">
            <v>田荟瑶</v>
          </cell>
          <cell r="E654" t="str">
            <v>女</v>
          </cell>
          <cell r="F654" t="str">
            <v>商务英语</v>
          </cell>
          <cell r="G654" t="str">
            <v>外国语言文学类</v>
          </cell>
          <cell r="H654" t="str">
            <v>湖南外贸职业学院</v>
          </cell>
        </row>
        <row r="655">
          <cell r="B655">
            <v>2020070200526</v>
          </cell>
          <cell r="C655" t="str">
            <v>430903199903210324</v>
          </cell>
          <cell r="D655" t="str">
            <v>汤思涵</v>
          </cell>
          <cell r="E655" t="str">
            <v>女</v>
          </cell>
          <cell r="F655" t="str">
            <v>商务英语</v>
          </cell>
          <cell r="G655" t="str">
            <v>外国语言文学类</v>
          </cell>
          <cell r="H655" t="str">
            <v>湖南外贸职业学院</v>
          </cell>
        </row>
        <row r="656">
          <cell r="B656">
            <v>2020070200102</v>
          </cell>
          <cell r="C656" t="str">
            <v>430981200006096028</v>
          </cell>
          <cell r="D656" t="str">
            <v>孙源</v>
          </cell>
          <cell r="E656" t="str">
            <v>女</v>
          </cell>
          <cell r="F656" t="str">
            <v>商务英语</v>
          </cell>
          <cell r="G656" t="str">
            <v>外国语言文学类</v>
          </cell>
          <cell r="H656" t="str">
            <v>湖南外贸职业学院</v>
          </cell>
        </row>
        <row r="657">
          <cell r="B657">
            <v>2020070200521</v>
          </cell>
          <cell r="C657" t="str">
            <v>430725199810107026</v>
          </cell>
          <cell r="D657" t="str">
            <v>刘泽文</v>
          </cell>
          <cell r="E657" t="str">
            <v>女</v>
          </cell>
          <cell r="F657" t="str">
            <v>商务英语</v>
          </cell>
          <cell r="G657" t="str">
            <v>外国语言文学类</v>
          </cell>
          <cell r="H657" t="str">
            <v>湖南外贸职业学院</v>
          </cell>
        </row>
        <row r="658">
          <cell r="B658">
            <v>2020070200903</v>
          </cell>
          <cell r="C658" t="str">
            <v>430224200002172227</v>
          </cell>
          <cell r="D658" t="str">
            <v>刘芊芊</v>
          </cell>
          <cell r="E658" t="str">
            <v>女</v>
          </cell>
          <cell r="F658" t="str">
            <v>商务英语</v>
          </cell>
          <cell r="G658" t="str">
            <v>外国语言文学类</v>
          </cell>
          <cell r="H658" t="str">
            <v>湖南外贸职业学院</v>
          </cell>
        </row>
        <row r="659">
          <cell r="B659">
            <v>2020070200922</v>
          </cell>
          <cell r="C659" t="str">
            <v>432503199903052784</v>
          </cell>
          <cell r="D659" t="str">
            <v>梁琼</v>
          </cell>
          <cell r="E659" t="str">
            <v>女</v>
          </cell>
          <cell r="F659" t="str">
            <v>商务英语</v>
          </cell>
          <cell r="G659" t="str">
            <v>外国语言文学类</v>
          </cell>
          <cell r="H659" t="str">
            <v>湖南外贸职业学院</v>
          </cell>
        </row>
        <row r="660">
          <cell r="B660">
            <v>2020070200228</v>
          </cell>
          <cell r="C660" t="str">
            <v>430626199910068520</v>
          </cell>
          <cell r="D660" t="str">
            <v>何如</v>
          </cell>
          <cell r="E660" t="str">
            <v>女</v>
          </cell>
          <cell r="F660" t="str">
            <v>商务英语</v>
          </cell>
          <cell r="G660" t="str">
            <v>外国语言文学类</v>
          </cell>
          <cell r="H660" t="str">
            <v>湖南外贸职业学院</v>
          </cell>
        </row>
        <row r="661">
          <cell r="B661">
            <v>2020070200112</v>
          </cell>
          <cell r="C661" t="str">
            <v>430426200301218989</v>
          </cell>
          <cell r="D661" t="str">
            <v>邓美玲</v>
          </cell>
          <cell r="E661" t="str">
            <v>女</v>
          </cell>
          <cell r="F661" t="str">
            <v>商务英语</v>
          </cell>
          <cell r="G661" t="str">
            <v>外国语言文学类</v>
          </cell>
          <cell r="H661" t="str">
            <v>湖南外贸职业学院</v>
          </cell>
        </row>
        <row r="662">
          <cell r="B662">
            <v>2020070200101</v>
          </cell>
          <cell r="C662" t="str">
            <v>430105199908077429</v>
          </cell>
          <cell r="D662" t="str">
            <v>赵芊芊</v>
          </cell>
          <cell r="E662" t="str">
            <v>女</v>
          </cell>
          <cell r="F662" t="str">
            <v>商务英语</v>
          </cell>
          <cell r="G662" t="str">
            <v>外国语言文学类</v>
          </cell>
          <cell r="H662" t="str">
            <v>湖南外贸职业学院</v>
          </cell>
        </row>
        <row r="663">
          <cell r="B663">
            <v>2020070200711</v>
          </cell>
          <cell r="C663" t="str">
            <v>430681199907309340</v>
          </cell>
          <cell r="D663" t="str">
            <v>张思佳</v>
          </cell>
          <cell r="E663" t="str">
            <v>女</v>
          </cell>
          <cell r="F663" t="str">
            <v>商务英语</v>
          </cell>
          <cell r="G663" t="str">
            <v>外国语言文学类</v>
          </cell>
          <cell r="H663" t="str">
            <v>湖南外贸职业学院</v>
          </cell>
        </row>
        <row r="664">
          <cell r="B664">
            <v>2020070200124</v>
          </cell>
          <cell r="C664" t="str">
            <v>430721199908201007</v>
          </cell>
          <cell r="D664" t="str">
            <v>王倩倩</v>
          </cell>
          <cell r="E664" t="str">
            <v>女</v>
          </cell>
          <cell r="F664" t="str">
            <v>商务英语</v>
          </cell>
          <cell r="G664" t="str">
            <v>外国语言文学类</v>
          </cell>
          <cell r="H664" t="str">
            <v>湖南外贸职业学院</v>
          </cell>
        </row>
        <row r="665">
          <cell r="B665">
            <v>2020070200310</v>
          </cell>
          <cell r="C665" t="str">
            <v>432503199909130042</v>
          </cell>
          <cell r="D665" t="str">
            <v>刘志芳</v>
          </cell>
          <cell r="E665" t="str">
            <v>女</v>
          </cell>
          <cell r="F665" t="str">
            <v>商务英语</v>
          </cell>
          <cell r="G665" t="str">
            <v>外国语言文学类</v>
          </cell>
          <cell r="H665" t="str">
            <v>湖南外贸职业学院</v>
          </cell>
        </row>
        <row r="666">
          <cell r="B666">
            <v>2020070200120</v>
          </cell>
          <cell r="C666" t="str">
            <v>43082119990702602X</v>
          </cell>
          <cell r="D666" t="str">
            <v>李任柠</v>
          </cell>
          <cell r="E666" t="str">
            <v>女</v>
          </cell>
          <cell r="F666" t="str">
            <v>商务英语</v>
          </cell>
          <cell r="G666" t="str">
            <v>外国语言文学类</v>
          </cell>
          <cell r="H666" t="str">
            <v>湖南外贸职业学院</v>
          </cell>
        </row>
        <row r="667">
          <cell r="B667">
            <v>2020070200415</v>
          </cell>
          <cell r="C667" t="str">
            <v>431129200004051127</v>
          </cell>
          <cell r="D667" t="str">
            <v>蒋绍琦</v>
          </cell>
          <cell r="E667" t="str">
            <v>女</v>
          </cell>
          <cell r="F667" t="str">
            <v>商务英语</v>
          </cell>
          <cell r="G667" t="str">
            <v>外国语言文学类</v>
          </cell>
          <cell r="H667" t="str">
            <v>湖南外贸职业学院</v>
          </cell>
        </row>
        <row r="668">
          <cell r="B668">
            <v>2020070200629</v>
          </cell>
          <cell r="C668" t="str">
            <v>431128199810021326</v>
          </cell>
          <cell r="D668" t="str">
            <v>黄丹妮</v>
          </cell>
          <cell r="E668" t="str">
            <v>女</v>
          </cell>
          <cell r="F668" t="str">
            <v>商务英语</v>
          </cell>
          <cell r="G668" t="str">
            <v>外国语言文学类</v>
          </cell>
          <cell r="H668" t="str">
            <v>湖南外贸职业学院</v>
          </cell>
        </row>
        <row r="669">
          <cell r="B669">
            <v>2020070200928</v>
          </cell>
          <cell r="C669" t="str">
            <v>431027199910092322</v>
          </cell>
          <cell r="D669" t="str">
            <v>郭冬霞</v>
          </cell>
          <cell r="E669" t="str">
            <v>女</v>
          </cell>
          <cell r="F669" t="str">
            <v>商务英语</v>
          </cell>
          <cell r="G669" t="str">
            <v>外国语言文学类</v>
          </cell>
          <cell r="H669" t="str">
            <v>湖南外贸职业学院</v>
          </cell>
        </row>
        <row r="670">
          <cell r="B670">
            <v>2020070200703</v>
          </cell>
          <cell r="C670" t="str">
            <v>430426199912195143</v>
          </cell>
          <cell r="D670" t="str">
            <v>陈攀</v>
          </cell>
          <cell r="E670" t="str">
            <v>女</v>
          </cell>
          <cell r="F670" t="str">
            <v>商务英语</v>
          </cell>
          <cell r="G670" t="str">
            <v>外国语言文学类</v>
          </cell>
          <cell r="H670" t="str">
            <v>湖南外贸职业学院</v>
          </cell>
        </row>
        <row r="671">
          <cell r="B671">
            <v>2020070200809</v>
          </cell>
          <cell r="C671" t="str">
            <v>430422200007130040</v>
          </cell>
          <cell r="D671" t="str">
            <v>张涵</v>
          </cell>
          <cell r="E671" t="str">
            <v>女</v>
          </cell>
          <cell r="F671" t="str">
            <v>商务英语</v>
          </cell>
          <cell r="G671" t="str">
            <v>外国语言文学类</v>
          </cell>
          <cell r="H671" t="str">
            <v>湖南外贸职业学院</v>
          </cell>
        </row>
        <row r="672">
          <cell r="B672">
            <v>2020070200109</v>
          </cell>
          <cell r="C672" t="str">
            <v>431021200110222528</v>
          </cell>
          <cell r="D672" t="str">
            <v>李姿</v>
          </cell>
          <cell r="E672" t="str">
            <v>女</v>
          </cell>
          <cell r="F672" t="str">
            <v>商务英语</v>
          </cell>
          <cell r="G672" t="str">
            <v>外国语言文学类</v>
          </cell>
          <cell r="H672" t="str">
            <v>湖南外贸职业学院</v>
          </cell>
        </row>
        <row r="673">
          <cell r="B673">
            <v>2020070200825</v>
          </cell>
          <cell r="C673" t="str">
            <v>430602199907022512</v>
          </cell>
          <cell r="D673" t="str">
            <v>江子麟</v>
          </cell>
          <cell r="E673" t="str">
            <v>男</v>
          </cell>
          <cell r="F673" t="str">
            <v>商务英语</v>
          </cell>
          <cell r="G673" t="str">
            <v>外国语言文学类</v>
          </cell>
          <cell r="H673" t="str">
            <v>湖南外贸职业学院</v>
          </cell>
        </row>
        <row r="674">
          <cell r="B674">
            <v>2020070200712</v>
          </cell>
          <cell r="C674" t="str">
            <v>430422199905267887</v>
          </cell>
          <cell r="D674" t="str">
            <v>胡媚兰</v>
          </cell>
          <cell r="E674" t="str">
            <v>女</v>
          </cell>
          <cell r="F674" t="str">
            <v>商务英语</v>
          </cell>
          <cell r="G674" t="str">
            <v>外国语言文学类</v>
          </cell>
          <cell r="H674" t="str">
            <v>湖南外贸职业学院</v>
          </cell>
        </row>
        <row r="675">
          <cell r="B675">
            <v>2020070200904</v>
          </cell>
          <cell r="C675" t="str">
            <v>430224199909145205</v>
          </cell>
          <cell r="D675" t="str">
            <v>胡佳慧</v>
          </cell>
          <cell r="E675" t="str">
            <v>女</v>
          </cell>
          <cell r="F675" t="str">
            <v>商务英语</v>
          </cell>
          <cell r="G675" t="str">
            <v>外国语言文学类</v>
          </cell>
          <cell r="H675" t="str">
            <v>湖南外贸职业学院</v>
          </cell>
        </row>
        <row r="676">
          <cell r="B676">
            <v>2020070200522</v>
          </cell>
          <cell r="C676" t="str">
            <v>431121200006191026</v>
          </cell>
          <cell r="D676" t="str">
            <v>邓青</v>
          </cell>
          <cell r="E676" t="str">
            <v>女</v>
          </cell>
          <cell r="F676" t="str">
            <v>商务英语</v>
          </cell>
          <cell r="G676" t="str">
            <v>外国语言文学类</v>
          </cell>
          <cell r="H676" t="str">
            <v>湖南外贸职业学院</v>
          </cell>
        </row>
        <row r="677">
          <cell r="B677">
            <v>2020070200606</v>
          </cell>
          <cell r="C677" t="str">
            <v>430105199907047420</v>
          </cell>
          <cell r="D677" t="str">
            <v>陈清逸</v>
          </cell>
          <cell r="E677" t="str">
            <v>女</v>
          </cell>
          <cell r="F677" t="str">
            <v>商务英语</v>
          </cell>
          <cell r="G677" t="str">
            <v>外国语言文学类</v>
          </cell>
          <cell r="H677" t="str">
            <v>湖南外贸职业学院</v>
          </cell>
        </row>
        <row r="678">
          <cell r="B678">
            <v>2020070200815</v>
          </cell>
          <cell r="C678" t="str">
            <v>362322199805104261</v>
          </cell>
          <cell r="D678" t="str">
            <v>吕沅</v>
          </cell>
          <cell r="E678" t="str">
            <v>女</v>
          </cell>
          <cell r="F678" t="str">
            <v>商务英语</v>
          </cell>
          <cell r="G678" t="str">
            <v>外国语言文学类</v>
          </cell>
          <cell r="H678" t="str">
            <v>湖南大众传媒职业技术学院</v>
          </cell>
        </row>
        <row r="679">
          <cell r="B679">
            <v>2020070200425</v>
          </cell>
          <cell r="C679" t="str">
            <v>431028199806072248</v>
          </cell>
          <cell r="D679" t="str">
            <v>张林燕</v>
          </cell>
          <cell r="E679" t="str">
            <v>女</v>
          </cell>
          <cell r="F679" t="str">
            <v>商务英语</v>
          </cell>
          <cell r="G679" t="str">
            <v>外国语言文学类</v>
          </cell>
          <cell r="H679" t="str">
            <v>湖南大众传媒职业技术学院</v>
          </cell>
        </row>
        <row r="680">
          <cell r="B680">
            <v>2020070200207</v>
          </cell>
          <cell r="C680" t="str">
            <v>430626199806095844</v>
          </cell>
          <cell r="D680" t="str">
            <v>吕凤姣</v>
          </cell>
          <cell r="E680" t="str">
            <v>女</v>
          </cell>
          <cell r="F680" t="str">
            <v>商务英语</v>
          </cell>
          <cell r="G680" t="str">
            <v>外国语言文学类</v>
          </cell>
          <cell r="H680" t="str">
            <v>湖南大众传媒职业技术学院</v>
          </cell>
        </row>
        <row r="681">
          <cell r="B681">
            <v>2020070200804</v>
          </cell>
          <cell r="C681" t="str">
            <v>431126199808063225</v>
          </cell>
          <cell r="D681" t="str">
            <v>李菊花</v>
          </cell>
          <cell r="E681" t="str">
            <v>女</v>
          </cell>
          <cell r="F681" t="str">
            <v>商务英语</v>
          </cell>
          <cell r="G681" t="str">
            <v>外国语言文学类</v>
          </cell>
          <cell r="H681" t="str">
            <v>湖南大众传媒职业技术学院</v>
          </cell>
        </row>
        <row r="682">
          <cell r="B682">
            <v>2020070200906</v>
          </cell>
          <cell r="C682" t="str">
            <v>431321199912160040</v>
          </cell>
          <cell r="D682" t="str">
            <v>毛璐</v>
          </cell>
          <cell r="E682" t="str">
            <v>女</v>
          </cell>
          <cell r="F682" t="str">
            <v>商务英语</v>
          </cell>
          <cell r="G682" t="str">
            <v>外国语言文学类</v>
          </cell>
          <cell r="H682" t="str">
            <v>湖南大众传媒职业技术学院</v>
          </cell>
        </row>
        <row r="683">
          <cell r="B683">
            <v>2020070200518</v>
          </cell>
          <cell r="C683" t="str">
            <v>430602199907046047</v>
          </cell>
          <cell r="D683" t="str">
            <v>刘琳</v>
          </cell>
          <cell r="E683" t="str">
            <v>女</v>
          </cell>
          <cell r="F683" t="str">
            <v>商务英语</v>
          </cell>
          <cell r="G683" t="str">
            <v>外国语言文学类</v>
          </cell>
          <cell r="H683" t="str">
            <v>湖南大众传媒职业技术学院</v>
          </cell>
        </row>
        <row r="684">
          <cell r="B684">
            <v>2020070200601</v>
          </cell>
          <cell r="C684" t="str">
            <v>430181199909026427</v>
          </cell>
          <cell r="D684" t="str">
            <v>张婷</v>
          </cell>
          <cell r="E684" t="str">
            <v>女</v>
          </cell>
          <cell r="F684" t="str">
            <v>商务英语</v>
          </cell>
          <cell r="G684" t="str">
            <v>外国语言文学类</v>
          </cell>
          <cell r="H684" t="str">
            <v>湖南大众传媒职业技术学院</v>
          </cell>
        </row>
        <row r="685">
          <cell r="B685">
            <v>2020070200117</v>
          </cell>
          <cell r="C685" t="str">
            <v>431382199910260227</v>
          </cell>
          <cell r="D685" t="str">
            <v>龙佳文</v>
          </cell>
          <cell r="E685" t="str">
            <v>女</v>
          </cell>
          <cell r="F685" t="str">
            <v>商务英语</v>
          </cell>
          <cell r="G685" t="str">
            <v>外国语言文学类</v>
          </cell>
          <cell r="H685" t="str">
            <v>湖南大众传媒职业技术学院</v>
          </cell>
        </row>
        <row r="686">
          <cell r="B686">
            <v>2020070200618</v>
          </cell>
          <cell r="C686" t="str">
            <v>43122220000110532X</v>
          </cell>
          <cell r="D686" t="str">
            <v>陈红羽</v>
          </cell>
          <cell r="E686" t="str">
            <v>女</v>
          </cell>
          <cell r="F686" t="str">
            <v>商务英语</v>
          </cell>
          <cell r="G686" t="str">
            <v>外国语言文学类</v>
          </cell>
          <cell r="H686" t="str">
            <v>湖南大众传媒职业技术学院</v>
          </cell>
        </row>
        <row r="687">
          <cell r="B687">
            <v>2020070200707</v>
          </cell>
          <cell r="C687" t="str">
            <v>431026199910146523</v>
          </cell>
          <cell r="D687" t="str">
            <v>何柳</v>
          </cell>
          <cell r="E687" t="str">
            <v>女</v>
          </cell>
          <cell r="F687" t="str">
            <v>商务英语</v>
          </cell>
          <cell r="G687" t="str">
            <v>外国语言文学类</v>
          </cell>
          <cell r="H687" t="str">
            <v>湖南大众传媒职业技术学院</v>
          </cell>
        </row>
        <row r="688">
          <cell r="B688">
            <v>2020070200915</v>
          </cell>
          <cell r="C688" t="str">
            <v>431026199905182028</v>
          </cell>
          <cell r="D688" t="str">
            <v>欧阳小玉</v>
          </cell>
          <cell r="E688" t="str">
            <v>女</v>
          </cell>
          <cell r="F688" t="str">
            <v>商务英语</v>
          </cell>
          <cell r="G688" t="str">
            <v>外国语言文学类</v>
          </cell>
          <cell r="H688" t="str">
            <v>湖南大众传媒职业技术学院</v>
          </cell>
        </row>
        <row r="689">
          <cell r="B689">
            <v>2020070200929</v>
          </cell>
          <cell r="C689" t="str">
            <v>431382200003150249</v>
          </cell>
          <cell r="D689" t="str">
            <v>吴璐</v>
          </cell>
          <cell r="E689" t="str">
            <v>女</v>
          </cell>
          <cell r="F689" t="str">
            <v>商务英语</v>
          </cell>
          <cell r="G689" t="str">
            <v>外国语言文学类</v>
          </cell>
          <cell r="H689" t="str">
            <v>湖南大众传媒职业技术学院</v>
          </cell>
        </row>
        <row r="690">
          <cell r="B690">
            <v>2020070200603</v>
          </cell>
          <cell r="C690" t="str">
            <v>432502199908093028</v>
          </cell>
          <cell r="D690" t="str">
            <v>段宇琦</v>
          </cell>
          <cell r="E690" t="str">
            <v>女</v>
          </cell>
          <cell r="F690" t="str">
            <v>商务英语</v>
          </cell>
          <cell r="G690" t="str">
            <v>外国语言文学类</v>
          </cell>
          <cell r="H690" t="str">
            <v>湖南大众传媒职业技术学院</v>
          </cell>
        </row>
        <row r="691">
          <cell r="B691">
            <v>2020070200625</v>
          </cell>
          <cell r="C691" t="str">
            <v>430821200003100923</v>
          </cell>
          <cell r="D691" t="str">
            <v>彭苛苛</v>
          </cell>
          <cell r="E691" t="str">
            <v>女</v>
          </cell>
          <cell r="F691" t="str">
            <v>商务英语</v>
          </cell>
          <cell r="G691" t="str">
            <v>外国语言文学类</v>
          </cell>
          <cell r="H691" t="str">
            <v>湖南大众传媒职业技术学院</v>
          </cell>
        </row>
        <row r="692">
          <cell r="B692">
            <v>2020070200905</v>
          </cell>
          <cell r="C692" t="str">
            <v>430722199905148964</v>
          </cell>
          <cell r="D692" t="str">
            <v>吴倩</v>
          </cell>
          <cell r="E692" t="str">
            <v>女</v>
          </cell>
          <cell r="F692" t="str">
            <v>商务英语</v>
          </cell>
          <cell r="G692" t="str">
            <v>外国语言文学类</v>
          </cell>
          <cell r="H692" t="str">
            <v>湖南大众传媒职业技术学院</v>
          </cell>
        </row>
        <row r="693">
          <cell r="B693">
            <v>2020070200223</v>
          </cell>
          <cell r="C693" t="str">
            <v>430124199906102511</v>
          </cell>
          <cell r="D693" t="str">
            <v>汪锋</v>
          </cell>
          <cell r="E693" t="str">
            <v>男</v>
          </cell>
          <cell r="F693" t="str">
            <v>商务英语</v>
          </cell>
          <cell r="G693" t="str">
            <v>外国语言文学类</v>
          </cell>
          <cell r="H693" t="str">
            <v>湖南大众传媒职业技术学院</v>
          </cell>
        </row>
        <row r="694">
          <cell r="B694">
            <v>2020070200725</v>
          </cell>
          <cell r="C694" t="str">
            <v>430524199912203660</v>
          </cell>
          <cell r="D694" t="str">
            <v>阳团</v>
          </cell>
          <cell r="E694" t="str">
            <v>女</v>
          </cell>
          <cell r="F694" t="str">
            <v>商务英语</v>
          </cell>
          <cell r="G694" t="str">
            <v>外国语言文学类</v>
          </cell>
          <cell r="H694" t="str">
            <v>湖南大众传媒职业技术学院</v>
          </cell>
        </row>
        <row r="695">
          <cell r="B695">
            <v>2020070200206</v>
          </cell>
          <cell r="C695" t="str">
            <v>430426199907076385</v>
          </cell>
          <cell r="D695" t="str">
            <v>肖艳玲</v>
          </cell>
          <cell r="E695" t="str">
            <v>女</v>
          </cell>
          <cell r="F695" t="str">
            <v>商务英语</v>
          </cell>
          <cell r="G695" t="str">
            <v>外国语言文学类</v>
          </cell>
          <cell r="H695" t="str">
            <v>湖南大众传媒职业技术学院</v>
          </cell>
        </row>
        <row r="696">
          <cell r="B696">
            <v>2020070200318</v>
          </cell>
          <cell r="C696" t="str">
            <v>430426199809106325</v>
          </cell>
          <cell r="D696" t="str">
            <v>唐嘉丽</v>
          </cell>
          <cell r="E696" t="str">
            <v>女</v>
          </cell>
          <cell r="F696" t="str">
            <v>商务英语</v>
          </cell>
          <cell r="G696" t="str">
            <v>外国语言文学类</v>
          </cell>
          <cell r="H696" t="str">
            <v>湖南大众传媒职业技术学院</v>
          </cell>
        </row>
        <row r="697">
          <cell r="B697">
            <v>2020070200819</v>
          </cell>
          <cell r="C697" t="str">
            <v>430421200005174983</v>
          </cell>
          <cell r="D697" t="str">
            <v>周青青</v>
          </cell>
          <cell r="E697" t="str">
            <v>女</v>
          </cell>
          <cell r="F697" t="str">
            <v>商务英语</v>
          </cell>
          <cell r="G697" t="str">
            <v>外国语言文学类</v>
          </cell>
          <cell r="H697" t="str">
            <v>湖南大众传媒职业技术学院</v>
          </cell>
        </row>
        <row r="698">
          <cell r="B698">
            <v>2020070200229</v>
          </cell>
          <cell r="C698" t="str">
            <v>430481199911033286</v>
          </cell>
          <cell r="D698" t="str">
            <v>唐玲</v>
          </cell>
          <cell r="E698" t="str">
            <v>女</v>
          </cell>
          <cell r="F698" t="str">
            <v>商务英语</v>
          </cell>
          <cell r="G698" t="str">
            <v>外国语言文学类</v>
          </cell>
          <cell r="H698" t="str">
            <v>湖南大众传媒职业技术学院</v>
          </cell>
        </row>
        <row r="699">
          <cell r="B699">
            <v>2020070200421</v>
          </cell>
          <cell r="C699" t="str">
            <v>433125199701212329</v>
          </cell>
          <cell r="D699" t="str">
            <v>唐娅</v>
          </cell>
          <cell r="E699" t="str">
            <v>女</v>
          </cell>
          <cell r="F699" t="str">
            <v>商务英语</v>
          </cell>
          <cell r="G699" t="str">
            <v>外国语言文学类</v>
          </cell>
          <cell r="H699" t="str">
            <v>湖南大众传媒职业技术学院</v>
          </cell>
        </row>
        <row r="700">
          <cell r="B700">
            <v>2020070201014</v>
          </cell>
          <cell r="C700" t="str">
            <v>431121200007160221</v>
          </cell>
          <cell r="D700" t="str">
            <v>杨婷</v>
          </cell>
          <cell r="E700" t="str">
            <v>女</v>
          </cell>
          <cell r="F700" t="str">
            <v>商务英语</v>
          </cell>
          <cell r="G700" t="str">
            <v>外国语言文学类</v>
          </cell>
          <cell r="H700" t="str">
            <v>湖南大众传媒职业技术学院</v>
          </cell>
        </row>
        <row r="701">
          <cell r="B701">
            <v>2020070200209</v>
          </cell>
          <cell r="C701" t="str">
            <v>431128199901155645</v>
          </cell>
          <cell r="D701" t="str">
            <v>罗诗</v>
          </cell>
          <cell r="E701" t="str">
            <v>女</v>
          </cell>
          <cell r="F701" t="str">
            <v>商务英语</v>
          </cell>
          <cell r="G701" t="str">
            <v>外国语言文学类</v>
          </cell>
          <cell r="H701" t="str">
            <v>湖南大众传媒职业技术学院</v>
          </cell>
        </row>
        <row r="702">
          <cell r="B702">
            <v>2020070200610</v>
          </cell>
          <cell r="C702" t="str">
            <v>432501200005191021</v>
          </cell>
          <cell r="D702" t="str">
            <v>庞麟</v>
          </cell>
          <cell r="E702" t="str">
            <v>女</v>
          </cell>
          <cell r="F702" t="str">
            <v>商务英语</v>
          </cell>
          <cell r="G702" t="str">
            <v>外国语言文学类</v>
          </cell>
          <cell r="H702" t="str">
            <v>湖南大众传媒职业技术学院</v>
          </cell>
        </row>
        <row r="703">
          <cell r="B703">
            <v>2020070201001</v>
          </cell>
          <cell r="C703" t="str">
            <v>430703199908139423</v>
          </cell>
          <cell r="D703" t="str">
            <v>唐佩</v>
          </cell>
          <cell r="E703" t="str">
            <v>女</v>
          </cell>
          <cell r="F703" t="str">
            <v>商务英语</v>
          </cell>
          <cell r="G703" t="str">
            <v>外国语言文学类</v>
          </cell>
          <cell r="H703" t="str">
            <v>湖南大众传媒职业技术学院</v>
          </cell>
        </row>
        <row r="704">
          <cell r="B704">
            <v>2020070200328</v>
          </cell>
          <cell r="C704" t="str">
            <v>430611199906081525</v>
          </cell>
          <cell r="D704" t="str">
            <v>毛乐文</v>
          </cell>
          <cell r="E704" t="str">
            <v>女</v>
          </cell>
          <cell r="F704" t="str">
            <v>商务英语</v>
          </cell>
          <cell r="G704" t="str">
            <v>外国语言文学类</v>
          </cell>
          <cell r="H704" t="str">
            <v>湖南大众传媒职业技术学院</v>
          </cell>
        </row>
        <row r="705">
          <cell r="B705">
            <v>2020070200927</v>
          </cell>
          <cell r="C705" t="str">
            <v>430522200001039348</v>
          </cell>
          <cell r="D705" t="str">
            <v>廖含香</v>
          </cell>
          <cell r="E705" t="str">
            <v>女</v>
          </cell>
          <cell r="F705" t="str">
            <v>商务英语</v>
          </cell>
          <cell r="G705" t="str">
            <v>外国语言文学类</v>
          </cell>
          <cell r="H705" t="str">
            <v>湖南大众传媒职业技术学院</v>
          </cell>
        </row>
        <row r="706">
          <cell r="B706">
            <v>2020070200416</v>
          </cell>
          <cell r="C706" t="str">
            <v>430421199911145484</v>
          </cell>
          <cell r="D706" t="str">
            <v>万静</v>
          </cell>
          <cell r="E706" t="str">
            <v>女</v>
          </cell>
          <cell r="F706" t="str">
            <v>商务英语</v>
          </cell>
          <cell r="G706" t="str">
            <v>外国语言文学类</v>
          </cell>
          <cell r="H706" t="str">
            <v>湖南大众传媒职业技术学院</v>
          </cell>
        </row>
        <row r="707">
          <cell r="B707">
            <v>2020070200105</v>
          </cell>
          <cell r="C707" t="str">
            <v>430223199910227623</v>
          </cell>
          <cell r="D707" t="str">
            <v>陈敏</v>
          </cell>
          <cell r="E707" t="str">
            <v>女</v>
          </cell>
          <cell r="F707" t="str">
            <v>商务英语</v>
          </cell>
          <cell r="G707" t="str">
            <v>外国语言文学类</v>
          </cell>
          <cell r="H707" t="str">
            <v>湖南大众传媒职业技术学院</v>
          </cell>
        </row>
        <row r="708">
          <cell r="B708">
            <v>2020070200607</v>
          </cell>
          <cell r="C708" t="str">
            <v>43028119990414602X</v>
          </cell>
          <cell r="D708" t="str">
            <v>陈瑶</v>
          </cell>
          <cell r="E708" t="str">
            <v>女</v>
          </cell>
          <cell r="F708" t="str">
            <v>商务英语</v>
          </cell>
          <cell r="G708" t="str">
            <v>外国语言文学类</v>
          </cell>
          <cell r="H708" t="str">
            <v>湖南大众传媒职业技术学院</v>
          </cell>
        </row>
        <row r="709">
          <cell r="B709">
            <v>2020070201009</v>
          </cell>
          <cell r="C709" t="str">
            <v>430281199912025324</v>
          </cell>
          <cell r="D709" t="str">
            <v>廖鑫瑞</v>
          </cell>
          <cell r="E709" t="str">
            <v>女</v>
          </cell>
          <cell r="F709" t="str">
            <v>商务英语</v>
          </cell>
          <cell r="G709" t="str">
            <v>外国语言文学类</v>
          </cell>
          <cell r="H709" t="str">
            <v>湖南大众传媒职业技术学院</v>
          </cell>
        </row>
        <row r="710">
          <cell r="B710">
            <v>2020070200411</v>
          </cell>
          <cell r="C710" t="str">
            <v>43028120000323452X</v>
          </cell>
          <cell r="D710" t="str">
            <v>付叶宁</v>
          </cell>
          <cell r="E710" t="str">
            <v>女</v>
          </cell>
          <cell r="F710" t="str">
            <v>商务英语</v>
          </cell>
          <cell r="G710" t="str">
            <v>外国语言文学类</v>
          </cell>
          <cell r="H710" t="str">
            <v>湖南大众传媒职业技术学院</v>
          </cell>
        </row>
        <row r="711">
          <cell r="B711">
            <v>2020070200325</v>
          </cell>
          <cell r="C711" t="str">
            <v>430104199906100625</v>
          </cell>
          <cell r="D711" t="str">
            <v>谢廷钰</v>
          </cell>
          <cell r="E711" t="str">
            <v>女</v>
          </cell>
          <cell r="F711" t="str">
            <v>商务英语</v>
          </cell>
          <cell r="G711" t="str">
            <v>外国语言文学类</v>
          </cell>
          <cell r="H711" t="str">
            <v>湖南大众传媒职业技术学院</v>
          </cell>
        </row>
        <row r="712">
          <cell r="B712">
            <v>2020070200730</v>
          </cell>
          <cell r="C712" t="str">
            <v>430111199908033220</v>
          </cell>
          <cell r="D712" t="str">
            <v>游偌煊</v>
          </cell>
          <cell r="E712" t="str">
            <v>女</v>
          </cell>
          <cell r="F712" t="str">
            <v>商务英语</v>
          </cell>
          <cell r="G712" t="str">
            <v>外国语言文学类</v>
          </cell>
          <cell r="H712" t="str">
            <v>湖南大众传媒职业技术学院</v>
          </cell>
        </row>
        <row r="713">
          <cell r="B713">
            <v>2020070200428</v>
          </cell>
          <cell r="C713" t="str">
            <v>431224199901282927</v>
          </cell>
          <cell r="D713" t="str">
            <v>向莉芳</v>
          </cell>
          <cell r="E713" t="str">
            <v>女</v>
          </cell>
          <cell r="F713" t="str">
            <v>商务英语</v>
          </cell>
          <cell r="G713" t="str">
            <v>外国语言文学类</v>
          </cell>
          <cell r="H713" t="str">
            <v>湖南大众传媒职业技术学院</v>
          </cell>
        </row>
        <row r="714">
          <cell r="B714">
            <v>2020070200214</v>
          </cell>
          <cell r="C714" t="str">
            <v>431124199711060025</v>
          </cell>
          <cell r="D714" t="str">
            <v>何美君</v>
          </cell>
          <cell r="E714" t="str">
            <v>女</v>
          </cell>
          <cell r="F714" t="str">
            <v>商务英语</v>
          </cell>
          <cell r="G714" t="str">
            <v>外国语言文学类</v>
          </cell>
          <cell r="H714" t="str">
            <v>湖南大众传媒职业技术学院</v>
          </cell>
        </row>
        <row r="715">
          <cell r="B715">
            <v>2020070200430</v>
          </cell>
          <cell r="C715" t="str">
            <v>432501199901153028</v>
          </cell>
          <cell r="D715" t="str">
            <v>周伟南</v>
          </cell>
          <cell r="E715" t="str">
            <v>女</v>
          </cell>
          <cell r="F715" t="str">
            <v>商务英语</v>
          </cell>
          <cell r="G715" t="str">
            <v>外国语言文学类</v>
          </cell>
          <cell r="H715" t="str">
            <v>湖南大众传媒职业技术学院</v>
          </cell>
        </row>
        <row r="716">
          <cell r="B716">
            <v>2020070200717</v>
          </cell>
          <cell r="C716" t="str">
            <v>430681199905243261</v>
          </cell>
          <cell r="D716" t="str">
            <v>彭依倩</v>
          </cell>
          <cell r="E716" t="str">
            <v>女</v>
          </cell>
          <cell r="F716" t="str">
            <v>商务英语</v>
          </cell>
          <cell r="G716" t="str">
            <v>外国语言文学类</v>
          </cell>
          <cell r="H716" t="str">
            <v>湖南大众传媒职业技术学院</v>
          </cell>
        </row>
        <row r="717">
          <cell r="B717">
            <v>2020070200708</v>
          </cell>
          <cell r="C717" t="str">
            <v>430527199905237220</v>
          </cell>
          <cell r="D717" t="str">
            <v>刘沐春</v>
          </cell>
          <cell r="E717" t="str">
            <v>女</v>
          </cell>
          <cell r="F717" t="str">
            <v>商务英语</v>
          </cell>
          <cell r="G717" t="str">
            <v>外国语言文学类</v>
          </cell>
          <cell r="H717" t="str">
            <v>湖南大众传媒职业技术学院</v>
          </cell>
        </row>
        <row r="718">
          <cell r="B718">
            <v>2020070200908</v>
          </cell>
          <cell r="C718" t="str">
            <v>430581199810150761</v>
          </cell>
          <cell r="D718" t="str">
            <v>方翠</v>
          </cell>
          <cell r="E718" t="str">
            <v>女</v>
          </cell>
          <cell r="F718" t="str">
            <v>商务英语</v>
          </cell>
          <cell r="G718" t="str">
            <v>外国语言文学类</v>
          </cell>
          <cell r="H718" t="str">
            <v>湖南大众传媒职业技术学院</v>
          </cell>
        </row>
        <row r="719">
          <cell r="B719">
            <v>2020070200226</v>
          </cell>
          <cell r="C719" t="str">
            <v>430482200109181064</v>
          </cell>
          <cell r="D719" t="str">
            <v>熊丽芳</v>
          </cell>
          <cell r="E719" t="str">
            <v>女</v>
          </cell>
          <cell r="F719" t="str">
            <v>商务英语</v>
          </cell>
          <cell r="G719" t="str">
            <v>外国语言文学类</v>
          </cell>
          <cell r="H719" t="str">
            <v>湖南大众传媒职业技术学院</v>
          </cell>
        </row>
        <row r="720">
          <cell r="B720">
            <v>2020070200114</v>
          </cell>
          <cell r="C720" t="str">
            <v>430424199809075220</v>
          </cell>
          <cell r="D720" t="str">
            <v>罗林辉</v>
          </cell>
          <cell r="E720" t="str">
            <v>女</v>
          </cell>
          <cell r="F720" t="str">
            <v>商务英语</v>
          </cell>
          <cell r="G720" t="str">
            <v>外国语言文学类</v>
          </cell>
          <cell r="H720" t="str">
            <v>湖南大众传媒职业技术学院</v>
          </cell>
        </row>
        <row r="721">
          <cell r="B721">
            <v>2020070200104</v>
          </cell>
          <cell r="C721" t="str">
            <v>430421199906259348</v>
          </cell>
          <cell r="D721" t="str">
            <v>王晓桥</v>
          </cell>
          <cell r="E721" t="str">
            <v>女</v>
          </cell>
          <cell r="F721" t="str">
            <v>商务英语</v>
          </cell>
          <cell r="G721" t="str">
            <v>外国语言文学类</v>
          </cell>
          <cell r="H721" t="str">
            <v>湖南大众传媒职业技术学院</v>
          </cell>
        </row>
        <row r="722">
          <cell r="B722">
            <v>2020070200718</v>
          </cell>
          <cell r="C722" t="str">
            <v>43042120000708798X</v>
          </cell>
          <cell r="D722" t="str">
            <v>屈秋月</v>
          </cell>
          <cell r="E722" t="str">
            <v>女</v>
          </cell>
          <cell r="F722" t="str">
            <v>商务英语</v>
          </cell>
          <cell r="G722" t="str">
            <v>外国语言文学类</v>
          </cell>
          <cell r="H722" t="str">
            <v>湖南大众传媒职业技术学院</v>
          </cell>
        </row>
        <row r="723">
          <cell r="B723">
            <v>2020070200820</v>
          </cell>
          <cell r="C723" t="str">
            <v>430381200007020065</v>
          </cell>
          <cell r="D723" t="str">
            <v>张晴</v>
          </cell>
          <cell r="E723" t="str">
            <v>女</v>
          </cell>
          <cell r="F723" t="str">
            <v>商务英语</v>
          </cell>
          <cell r="G723" t="str">
            <v>外国语言文学类</v>
          </cell>
          <cell r="H723" t="str">
            <v>湖南大众传媒职业技术学院</v>
          </cell>
        </row>
        <row r="724">
          <cell r="B724">
            <v>2020070200424</v>
          </cell>
          <cell r="C724" t="str">
            <v>430124199907304027</v>
          </cell>
          <cell r="D724" t="str">
            <v>刘雨莎</v>
          </cell>
          <cell r="E724" t="str">
            <v>女</v>
          </cell>
          <cell r="F724" t="str">
            <v>商务英语</v>
          </cell>
          <cell r="G724" t="str">
            <v>外国语言文学类</v>
          </cell>
          <cell r="H724" t="str">
            <v>湖南大众传媒职业技术学院</v>
          </cell>
        </row>
        <row r="725">
          <cell r="B725">
            <v>2020070200818</v>
          </cell>
          <cell r="C725" t="str">
            <v>360721199711026067</v>
          </cell>
          <cell r="D725" t="str">
            <v>徐菊芳</v>
          </cell>
          <cell r="E725" t="str">
            <v>女</v>
          </cell>
          <cell r="F725" t="str">
            <v>商务英语</v>
          </cell>
          <cell r="G725" t="str">
            <v>外国语言文学类</v>
          </cell>
          <cell r="H725" t="str">
            <v>湖南大众传媒职业技术学院</v>
          </cell>
        </row>
        <row r="726">
          <cell r="B726">
            <v>2020070200517</v>
          </cell>
          <cell r="C726" t="str">
            <v>430105199903192022</v>
          </cell>
          <cell r="D726" t="str">
            <v>周洁</v>
          </cell>
          <cell r="E726" t="str">
            <v>女</v>
          </cell>
          <cell r="F726" t="str">
            <v>商务英语</v>
          </cell>
          <cell r="G726" t="str">
            <v>外国语言文学类</v>
          </cell>
          <cell r="H726" t="str">
            <v>长沙民政职业技术学院</v>
          </cell>
        </row>
        <row r="727">
          <cell r="B727">
            <v>2020070200604</v>
          </cell>
          <cell r="C727" t="str">
            <v>43128119981216642X</v>
          </cell>
          <cell r="D727" t="str">
            <v>向梦琳</v>
          </cell>
          <cell r="E727" t="str">
            <v>女</v>
          </cell>
          <cell r="F727" t="str">
            <v>商务英语</v>
          </cell>
          <cell r="G727" t="str">
            <v>外国语言文学类</v>
          </cell>
          <cell r="H727" t="str">
            <v>长沙民政职业技术学院</v>
          </cell>
        </row>
        <row r="728">
          <cell r="B728">
            <v>2020070200126</v>
          </cell>
          <cell r="C728" t="str">
            <v>330781199812115924</v>
          </cell>
          <cell r="D728" t="str">
            <v>王丽璟</v>
          </cell>
          <cell r="E728" t="str">
            <v>女</v>
          </cell>
          <cell r="F728" t="str">
            <v>商务英语</v>
          </cell>
          <cell r="G728" t="str">
            <v>外国语言文学类</v>
          </cell>
          <cell r="H728" t="str">
            <v>长沙民政职业技术学院</v>
          </cell>
        </row>
        <row r="729">
          <cell r="B729">
            <v>2020070200324</v>
          </cell>
          <cell r="C729" t="str">
            <v>430111199911301740</v>
          </cell>
          <cell r="D729" t="str">
            <v>陶婧</v>
          </cell>
          <cell r="E729" t="str">
            <v>女</v>
          </cell>
          <cell r="F729" t="str">
            <v>商务英语</v>
          </cell>
          <cell r="G729" t="str">
            <v>外国语言文学类</v>
          </cell>
          <cell r="H729" t="str">
            <v>长沙民政职业技术学院</v>
          </cell>
        </row>
        <row r="730">
          <cell r="B730">
            <v>2020070200213</v>
          </cell>
          <cell r="C730" t="str">
            <v>430725199906250310</v>
          </cell>
          <cell r="D730" t="str">
            <v>谭祝涛</v>
          </cell>
          <cell r="E730" t="str">
            <v>男</v>
          </cell>
          <cell r="F730" t="str">
            <v>商务英语</v>
          </cell>
          <cell r="G730" t="str">
            <v>外国语言文学类</v>
          </cell>
          <cell r="H730" t="str">
            <v>长沙民政职业技术学院</v>
          </cell>
        </row>
        <row r="731">
          <cell r="B731">
            <v>2020070200211</v>
          </cell>
          <cell r="C731" t="str">
            <v>430423199910040923</v>
          </cell>
          <cell r="D731" t="str">
            <v>孙洁</v>
          </cell>
          <cell r="E731" t="str">
            <v>女</v>
          </cell>
          <cell r="F731" t="str">
            <v>商务英语</v>
          </cell>
          <cell r="G731" t="str">
            <v>外国语言文学类</v>
          </cell>
          <cell r="H731" t="str">
            <v>长沙民政职业技术学院</v>
          </cell>
        </row>
        <row r="732">
          <cell r="B732">
            <v>2020070200911</v>
          </cell>
          <cell r="C732" t="str">
            <v>432503199811085685</v>
          </cell>
          <cell r="D732" t="str">
            <v>彭悦玲</v>
          </cell>
          <cell r="E732" t="str">
            <v>女</v>
          </cell>
          <cell r="F732" t="str">
            <v>商务英语</v>
          </cell>
          <cell r="G732" t="str">
            <v>外国语言文学类</v>
          </cell>
          <cell r="H732" t="str">
            <v>长沙民政职业技术学院</v>
          </cell>
        </row>
        <row r="733">
          <cell r="B733">
            <v>2020070200722</v>
          </cell>
          <cell r="C733" t="str">
            <v>432524199905036421</v>
          </cell>
          <cell r="D733" t="str">
            <v>潘燕娟</v>
          </cell>
          <cell r="E733" t="str">
            <v>女</v>
          </cell>
          <cell r="F733" t="str">
            <v>商务英语</v>
          </cell>
          <cell r="G733" t="str">
            <v>外国语言文学类</v>
          </cell>
          <cell r="H733" t="str">
            <v>长沙民政职业技术学院</v>
          </cell>
        </row>
        <row r="734">
          <cell r="B734">
            <v>2020070200925</v>
          </cell>
          <cell r="C734" t="str">
            <v>432524199806074940</v>
          </cell>
          <cell r="D734" t="str">
            <v>罗宇</v>
          </cell>
          <cell r="E734" t="str">
            <v>女</v>
          </cell>
          <cell r="F734" t="str">
            <v>商务英语</v>
          </cell>
          <cell r="G734" t="str">
            <v>外国语言文学类</v>
          </cell>
          <cell r="H734" t="str">
            <v>长沙民政职业技术学院</v>
          </cell>
        </row>
        <row r="735">
          <cell r="B735">
            <v>2020070201004</v>
          </cell>
          <cell r="C735" t="str">
            <v>430482199809138125</v>
          </cell>
          <cell r="D735" t="str">
            <v>罗一湘</v>
          </cell>
          <cell r="E735" t="str">
            <v>女</v>
          </cell>
          <cell r="F735" t="str">
            <v>商务英语</v>
          </cell>
          <cell r="G735" t="str">
            <v>外国语言文学类</v>
          </cell>
          <cell r="H735" t="str">
            <v>长沙民政职业技术学院</v>
          </cell>
        </row>
        <row r="736">
          <cell r="B736">
            <v>2020070200608</v>
          </cell>
          <cell r="C736" t="str">
            <v>43042119980303906X</v>
          </cell>
          <cell r="D736" t="str">
            <v>刘诗敏</v>
          </cell>
          <cell r="E736" t="str">
            <v>女</v>
          </cell>
          <cell r="F736" t="str">
            <v>商务英语</v>
          </cell>
          <cell r="G736" t="str">
            <v>外国语言文学类</v>
          </cell>
          <cell r="H736" t="str">
            <v>长沙民政职业技术学院</v>
          </cell>
        </row>
        <row r="737">
          <cell r="B737">
            <v>2020070201015</v>
          </cell>
          <cell r="C737" t="str">
            <v>430626199911098561</v>
          </cell>
          <cell r="D737" t="str">
            <v>刘纯燕</v>
          </cell>
          <cell r="E737" t="str">
            <v>女</v>
          </cell>
          <cell r="F737" t="str">
            <v>商务英语</v>
          </cell>
          <cell r="G737" t="str">
            <v>外国语言文学类</v>
          </cell>
          <cell r="H737" t="str">
            <v>长沙民政职业技术学院</v>
          </cell>
        </row>
        <row r="738">
          <cell r="B738">
            <v>2020070200813</v>
          </cell>
          <cell r="C738" t="str">
            <v>430681199909274321</v>
          </cell>
          <cell r="D738" t="str">
            <v>李瑶</v>
          </cell>
          <cell r="E738" t="str">
            <v>女</v>
          </cell>
          <cell r="F738" t="str">
            <v>商务英语</v>
          </cell>
          <cell r="G738" t="str">
            <v>外国语言文学类</v>
          </cell>
          <cell r="H738" t="str">
            <v>长沙民政职业技术学院</v>
          </cell>
        </row>
        <row r="739">
          <cell r="B739">
            <v>2020070200624</v>
          </cell>
          <cell r="C739" t="str">
            <v>431003199906073523</v>
          </cell>
          <cell r="D739" t="str">
            <v>李思浩</v>
          </cell>
          <cell r="E739" t="str">
            <v>女</v>
          </cell>
          <cell r="F739" t="str">
            <v>商务英语</v>
          </cell>
          <cell r="G739" t="str">
            <v>外国语言文学类</v>
          </cell>
          <cell r="H739" t="str">
            <v>长沙民政职业技术学院</v>
          </cell>
        </row>
        <row r="740">
          <cell r="B740">
            <v>2020070200429</v>
          </cell>
          <cell r="C740" t="str">
            <v>43022319980704292X</v>
          </cell>
          <cell r="D740" t="str">
            <v>李双</v>
          </cell>
          <cell r="E740" t="str">
            <v>女</v>
          </cell>
          <cell r="F740" t="str">
            <v>商务英语</v>
          </cell>
          <cell r="G740" t="str">
            <v>外国语言文学类</v>
          </cell>
          <cell r="H740" t="str">
            <v>长沙民政职业技术学院</v>
          </cell>
        </row>
        <row r="741">
          <cell r="B741">
            <v>2020070200910</v>
          </cell>
          <cell r="C741" t="str">
            <v>433124199807189108</v>
          </cell>
          <cell r="D741" t="str">
            <v>黄家蕊</v>
          </cell>
          <cell r="E741" t="str">
            <v>女</v>
          </cell>
          <cell r="F741" t="str">
            <v>商务英语</v>
          </cell>
          <cell r="G741" t="str">
            <v>外国语言文学类</v>
          </cell>
          <cell r="H741" t="str">
            <v>长沙民政职业技术学院</v>
          </cell>
        </row>
        <row r="742">
          <cell r="B742">
            <v>2020070200312</v>
          </cell>
          <cell r="C742" t="str">
            <v>510921199904054020</v>
          </cell>
          <cell r="D742" t="str">
            <v>韩胜岚</v>
          </cell>
          <cell r="E742" t="str">
            <v>女</v>
          </cell>
          <cell r="F742" t="str">
            <v>商务英语</v>
          </cell>
          <cell r="G742" t="str">
            <v>外国语言文学类</v>
          </cell>
          <cell r="H742" t="str">
            <v>长沙民政职业技术学院</v>
          </cell>
        </row>
        <row r="743">
          <cell r="B743">
            <v>2020070200218</v>
          </cell>
          <cell r="C743" t="str">
            <v>430124199806090023</v>
          </cell>
          <cell r="D743" t="str">
            <v>杨洪波</v>
          </cell>
          <cell r="E743" t="str">
            <v>女</v>
          </cell>
          <cell r="F743" t="str">
            <v>商务英语</v>
          </cell>
          <cell r="G743" t="str">
            <v>外国语言文学类</v>
          </cell>
          <cell r="H743" t="str">
            <v>长沙民政职业技术学院</v>
          </cell>
        </row>
        <row r="744">
          <cell r="B744">
            <v>2020070200224</v>
          </cell>
          <cell r="C744" t="str">
            <v>430623200101018386</v>
          </cell>
          <cell r="D744" t="str">
            <v>刘媛</v>
          </cell>
          <cell r="E744" t="str">
            <v>女</v>
          </cell>
          <cell r="F744" t="str">
            <v>商务英语</v>
          </cell>
          <cell r="G744" t="str">
            <v>外国语言文学类</v>
          </cell>
          <cell r="H744" t="str">
            <v>长沙民政职业技术学院</v>
          </cell>
        </row>
        <row r="745">
          <cell r="B745">
            <v>2020070200620</v>
          </cell>
          <cell r="C745" t="str">
            <v>430482199810189405</v>
          </cell>
          <cell r="D745" t="str">
            <v>关粤娴</v>
          </cell>
          <cell r="E745" t="str">
            <v>女</v>
          </cell>
          <cell r="F745" t="str">
            <v>商务英语</v>
          </cell>
          <cell r="G745" t="str">
            <v>外国语言文学类</v>
          </cell>
          <cell r="H745" t="str">
            <v>长沙民政职业技术学院</v>
          </cell>
        </row>
        <row r="746">
          <cell r="B746">
            <v>2020070200621</v>
          </cell>
          <cell r="C746" t="str">
            <v>431321199903182969</v>
          </cell>
          <cell r="D746" t="str">
            <v>尹蓉</v>
          </cell>
          <cell r="E746" t="str">
            <v>女</v>
          </cell>
          <cell r="F746" t="str">
            <v>商务英语</v>
          </cell>
          <cell r="G746" t="str">
            <v>外国语言文学类</v>
          </cell>
          <cell r="H746" t="str">
            <v>长沙民政职业技术学院</v>
          </cell>
        </row>
        <row r="747">
          <cell r="B747">
            <v>2020070200827</v>
          </cell>
          <cell r="C747" t="str">
            <v>430726199908281328</v>
          </cell>
          <cell r="D747" t="str">
            <v>董欣</v>
          </cell>
          <cell r="E747" t="str">
            <v>女</v>
          </cell>
          <cell r="F747" t="str">
            <v>商务英语</v>
          </cell>
          <cell r="G747" t="str">
            <v>外国语言文学类</v>
          </cell>
          <cell r="H747" t="str">
            <v>长沙民政职业技术学院</v>
          </cell>
        </row>
        <row r="748">
          <cell r="B748">
            <v>2020070200516</v>
          </cell>
          <cell r="C748" t="str">
            <v>430821199812100629</v>
          </cell>
          <cell r="D748" t="str">
            <v>符心怡</v>
          </cell>
          <cell r="E748" t="str">
            <v>女</v>
          </cell>
          <cell r="F748" t="str">
            <v>商务英语</v>
          </cell>
          <cell r="G748" t="str">
            <v>外国语言文学类</v>
          </cell>
          <cell r="H748" t="str">
            <v>长沙民政职业技术学院</v>
          </cell>
        </row>
        <row r="749">
          <cell r="B749">
            <v>2020070200913</v>
          </cell>
          <cell r="C749" t="str">
            <v>430482199912104927</v>
          </cell>
          <cell r="D749" t="str">
            <v>尹慧</v>
          </cell>
          <cell r="E749" t="str">
            <v>女</v>
          </cell>
          <cell r="F749" t="str">
            <v>商务英语</v>
          </cell>
          <cell r="G749" t="str">
            <v>外国语言文学类</v>
          </cell>
          <cell r="H749" t="str">
            <v>长沙民政职业技术学院</v>
          </cell>
        </row>
        <row r="750">
          <cell r="B750">
            <v>2020070200622</v>
          </cell>
          <cell r="C750" t="str">
            <v>430281199911193924</v>
          </cell>
          <cell r="D750" t="str">
            <v>张紫莹</v>
          </cell>
          <cell r="E750" t="str">
            <v>女</v>
          </cell>
          <cell r="F750" t="str">
            <v>商务英语</v>
          </cell>
          <cell r="G750" t="str">
            <v>外国语言文学类</v>
          </cell>
          <cell r="H750" t="str">
            <v>长沙民政职业技术学院</v>
          </cell>
        </row>
        <row r="751">
          <cell r="B751">
            <v>2020070200115</v>
          </cell>
          <cell r="C751" t="str">
            <v>430406199808221529</v>
          </cell>
          <cell r="D751" t="str">
            <v>柳颖</v>
          </cell>
          <cell r="E751" t="str">
            <v>女</v>
          </cell>
          <cell r="F751" t="str">
            <v>商务英语</v>
          </cell>
          <cell r="G751" t="str">
            <v>外国语言文学类</v>
          </cell>
          <cell r="H751" t="str">
            <v>长沙民政职业技术学院</v>
          </cell>
        </row>
        <row r="752">
          <cell r="B752">
            <v>2020070200926</v>
          </cell>
          <cell r="C752" t="str">
            <v>430421199910029166</v>
          </cell>
          <cell r="D752" t="str">
            <v>刘丽</v>
          </cell>
          <cell r="E752" t="str">
            <v>女</v>
          </cell>
          <cell r="F752" t="str">
            <v>商务英语</v>
          </cell>
          <cell r="G752" t="str">
            <v>外国语言文学类</v>
          </cell>
          <cell r="H752" t="str">
            <v>长沙民政职业技术学院</v>
          </cell>
        </row>
        <row r="753">
          <cell r="B753">
            <v>2020070200515</v>
          </cell>
          <cell r="C753" t="str">
            <v>43048219991212694X</v>
          </cell>
          <cell r="D753" t="str">
            <v>晏梦媛</v>
          </cell>
          <cell r="E753" t="str">
            <v>女</v>
          </cell>
          <cell r="F753" t="str">
            <v>商务英语</v>
          </cell>
          <cell r="G753" t="str">
            <v>外国语言文学类</v>
          </cell>
          <cell r="H753" t="str">
            <v>长沙民政职业技术学院</v>
          </cell>
        </row>
        <row r="754">
          <cell r="B754">
            <v>2020070200829</v>
          </cell>
          <cell r="C754" t="str">
            <v>511321199806157147</v>
          </cell>
          <cell r="D754" t="str">
            <v>何茂师</v>
          </cell>
          <cell r="E754" t="str">
            <v>女</v>
          </cell>
          <cell r="F754" t="str">
            <v>商务英语</v>
          </cell>
          <cell r="G754" t="str">
            <v>外国语言文学类</v>
          </cell>
          <cell r="H754" t="str">
            <v>长沙民政职业技术学院</v>
          </cell>
        </row>
        <row r="755">
          <cell r="B755">
            <v>2020070200602</v>
          </cell>
          <cell r="C755" t="str">
            <v>130427199908201921</v>
          </cell>
          <cell r="D755" t="str">
            <v>康紫馨</v>
          </cell>
          <cell r="E755" t="str">
            <v>女</v>
          </cell>
          <cell r="F755" t="str">
            <v>商务英语</v>
          </cell>
          <cell r="G755" t="str">
            <v>外国语言文学类</v>
          </cell>
          <cell r="H755" t="str">
            <v>长沙民政职业技术学院</v>
          </cell>
        </row>
        <row r="756">
          <cell r="B756">
            <v>2020070200319</v>
          </cell>
          <cell r="C756" t="str">
            <v>430528199902215364</v>
          </cell>
          <cell r="D756" t="str">
            <v>王双凤</v>
          </cell>
          <cell r="E756" t="str">
            <v>女</v>
          </cell>
          <cell r="F756" t="str">
            <v>商务英语</v>
          </cell>
          <cell r="G756" t="str">
            <v>外国语言文学类</v>
          </cell>
          <cell r="H756" t="str">
            <v>长沙民政职业技术学院</v>
          </cell>
        </row>
        <row r="757">
          <cell r="B757">
            <v>2020070200327</v>
          </cell>
          <cell r="C757" t="str">
            <v>432503199908198045</v>
          </cell>
          <cell r="D757" t="str">
            <v>曾楠</v>
          </cell>
          <cell r="E757" t="str">
            <v>女</v>
          </cell>
          <cell r="F757" t="str">
            <v>商务英语</v>
          </cell>
          <cell r="G757" t="str">
            <v>外国语言文学类</v>
          </cell>
          <cell r="H757" t="str">
            <v>长沙民政职业技术学院</v>
          </cell>
        </row>
        <row r="758">
          <cell r="B758">
            <v>2020070200122</v>
          </cell>
          <cell r="C758" t="str">
            <v>513701199809214520</v>
          </cell>
          <cell r="D758" t="str">
            <v>桂唯</v>
          </cell>
          <cell r="E758" t="str">
            <v>女</v>
          </cell>
          <cell r="F758" t="str">
            <v>商务英语</v>
          </cell>
          <cell r="G758" t="str">
            <v>外国语言文学类</v>
          </cell>
          <cell r="H758" t="str">
            <v>长沙民政职业技术学院</v>
          </cell>
        </row>
        <row r="759">
          <cell r="B759">
            <v>2020070200413</v>
          </cell>
          <cell r="C759" t="str">
            <v>430104199903265221</v>
          </cell>
          <cell r="D759" t="str">
            <v>陈嘉馨</v>
          </cell>
          <cell r="E759" t="str">
            <v>女</v>
          </cell>
          <cell r="F759" t="str">
            <v>商务英语</v>
          </cell>
          <cell r="G759" t="str">
            <v>外国语言文学类</v>
          </cell>
          <cell r="H759" t="str">
            <v>长沙民政职业技术学院</v>
          </cell>
        </row>
        <row r="760">
          <cell r="B760">
            <v>2020070201010</v>
          </cell>
          <cell r="C760" t="str">
            <v>430111199908311745</v>
          </cell>
          <cell r="D760" t="str">
            <v>徐菘蔚</v>
          </cell>
          <cell r="E760" t="str">
            <v>女</v>
          </cell>
          <cell r="F760" t="str">
            <v>商务英语</v>
          </cell>
          <cell r="G760" t="str">
            <v>外国语言文学类</v>
          </cell>
          <cell r="H760" t="str">
            <v>长沙民政职业技术学院</v>
          </cell>
        </row>
        <row r="761">
          <cell r="B761">
            <v>2020070200128</v>
          </cell>
          <cell r="C761" t="str">
            <v>430921199912242224</v>
          </cell>
          <cell r="D761" t="str">
            <v>罗彩凤</v>
          </cell>
          <cell r="E761" t="str">
            <v>女</v>
          </cell>
          <cell r="F761" t="str">
            <v>商务英语</v>
          </cell>
          <cell r="G761" t="str">
            <v>外国语言文学类</v>
          </cell>
          <cell r="H761" t="str">
            <v>长沙民政职业技术学院</v>
          </cell>
        </row>
        <row r="762">
          <cell r="B762">
            <v>2020070200528</v>
          </cell>
          <cell r="C762" t="str">
            <v>430903200104094262</v>
          </cell>
          <cell r="D762" t="str">
            <v>蔡欣宇</v>
          </cell>
          <cell r="E762" t="str">
            <v>女</v>
          </cell>
          <cell r="F762" t="str">
            <v>商务英语</v>
          </cell>
          <cell r="G762" t="str">
            <v>外国语言文学类</v>
          </cell>
          <cell r="H762" t="str">
            <v>长沙民政职业技术学院</v>
          </cell>
        </row>
        <row r="763">
          <cell r="B763">
            <v>2020070200909</v>
          </cell>
          <cell r="C763" t="str">
            <v>430522199802037865</v>
          </cell>
          <cell r="D763" t="str">
            <v>彭艳琳</v>
          </cell>
          <cell r="E763" t="str">
            <v>女</v>
          </cell>
          <cell r="F763" t="str">
            <v>商务英语</v>
          </cell>
          <cell r="G763" t="str">
            <v>外国语言文学类</v>
          </cell>
          <cell r="H763" t="str">
            <v>长沙民政职业技术学院</v>
          </cell>
        </row>
        <row r="764">
          <cell r="B764">
            <v>2020070200613</v>
          </cell>
          <cell r="C764" t="str">
            <v>350305200001311121</v>
          </cell>
          <cell r="D764" t="str">
            <v>黄奕</v>
          </cell>
          <cell r="E764" t="str">
            <v>女</v>
          </cell>
          <cell r="F764" t="str">
            <v>商务英语</v>
          </cell>
          <cell r="G764" t="str">
            <v>外国语言文学类</v>
          </cell>
          <cell r="H764" t="str">
            <v>长沙民政职业技术学院</v>
          </cell>
        </row>
        <row r="765">
          <cell r="B765">
            <v>2020070200715</v>
          </cell>
          <cell r="C765" t="str">
            <v>430281199903161316</v>
          </cell>
          <cell r="D765" t="str">
            <v>张一佳</v>
          </cell>
          <cell r="E765" t="str">
            <v>男</v>
          </cell>
          <cell r="F765" t="str">
            <v>商务英语</v>
          </cell>
          <cell r="G765" t="str">
            <v>外国语言文学类</v>
          </cell>
          <cell r="H765" t="str">
            <v>长沙民政职业技术学院</v>
          </cell>
        </row>
        <row r="766">
          <cell r="B766">
            <v>2020070200308</v>
          </cell>
          <cell r="C766" t="str">
            <v>430221199912200827</v>
          </cell>
          <cell r="D766" t="str">
            <v>姜澳</v>
          </cell>
          <cell r="E766" t="str">
            <v>女</v>
          </cell>
          <cell r="F766" t="str">
            <v>商务英语</v>
          </cell>
          <cell r="G766" t="str">
            <v>外国语言文学类</v>
          </cell>
          <cell r="H766" t="str">
            <v>长沙民政职业技术学院</v>
          </cell>
        </row>
        <row r="767">
          <cell r="B767">
            <v>2020070200917</v>
          </cell>
          <cell r="C767" t="str">
            <v>142621199911150025</v>
          </cell>
          <cell r="D767" t="str">
            <v>王静</v>
          </cell>
          <cell r="E767" t="str">
            <v>女</v>
          </cell>
          <cell r="F767" t="str">
            <v>商务英语</v>
          </cell>
          <cell r="G767" t="str">
            <v>外国语言文学类</v>
          </cell>
          <cell r="H767" t="str">
            <v>长沙民政职业技术学院</v>
          </cell>
        </row>
        <row r="768">
          <cell r="B768">
            <v>2020070200111</v>
          </cell>
          <cell r="C768" t="str">
            <v>430482199911146869</v>
          </cell>
          <cell r="D768" t="str">
            <v>李娜</v>
          </cell>
          <cell r="E768" t="str">
            <v>女</v>
          </cell>
          <cell r="F768" t="str">
            <v>商务英语</v>
          </cell>
          <cell r="G768" t="str">
            <v>外国语言文学类</v>
          </cell>
          <cell r="H768" t="str">
            <v>长沙民政职业技术学院</v>
          </cell>
        </row>
        <row r="769">
          <cell r="B769">
            <v>2020070200504</v>
          </cell>
          <cell r="C769" t="str">
            <v>410822199901105520</v>
          </cell>
          <cell r="D769" t="str">
            <v>李瑄瑄</v>
          </cell>
          <cell r="E769" t="str">
            <v>女</v>
          </cell>
          <cell r="F769" t="str">
            <v>商务英语</v>
          </cell>
          <cell r="G769" t="str">
            <v>外国语言文学类</v>
          </cell>
          <cell r="H769" t="str">
            <v>长沙民政职业技术学院</v>
          </cell>
        </row>
        <row r="770">
          <cell r="B770">
            <v>2020070200801</v>
          </cell>
          <cell r="C770" t="str">
            <v>441900199902132014</v>
          </cell>
          <cell r="D770" t="str">
            <v>唐业锋</v>
          </cell>
          <cell r="E770" t="str">
            <v>男</v>
          </cell>
          <cell r="F770" t="str">
            <v>商务英语</v>
          </cell>
          <cell r="G770" t="str">
            <v>外国语言文学类</v>
          </cell>
          <cell r="H770" t="str">
            <v>长沙民政职业技术学院</v>
          </cell>
        </row>
        <row r="771">
          <cell r="B771">
            <v>2020070200802</v>
          </cell>
          <cell r="C771" t="str">
            <v>511622199510072526</v>
          </cell>
          <cell r="D771" t="str">
            <v>罗丹</v>
          </cell>
          <cell r="E771" t="str">
            <v>女</v>
          </cell>
          <cell r="F771" t="str">
            <v>商务英语</v>
          </cell>
          <cell r="G771" t="str">
            <v>外国语言文学类</v>
          </cell>
          <cell r="H771" t="str">
            <v>长沙民政职业技术学院</v>
          </cell>
        </row>
        <row r="772">
          <cell r="B772">
            <v>2020070200323</v>
          </cell>
          <cell r="C772" t="str">
            <v>513401199802142249</v>
          </cell>
          <cell r="D772" t="str">
            <v>李春霞</v>
          </cell>
          <cell r="E772" t="str">
            <v>女</v>
          </cell>
          <cell r="F772" t="str">
            <v>商务英语</v>
          </cell>
          <cell r="G772" t="str">
            <v>外国语言文学类</v>
          </cell>
          <cell r="H772" t="str">
            <v>长沙民政职业技术学院</v>
          </cell>
        </row>
        <row r="773">
          <cell r="B773">
            <v>2020070201008</v>
          </cell>
          <cell r="C773" t="str">
            <v>431321199904106503</v>
          </cell>
          <cell r="D773" t="str">
            <v>肖海贝</v>
          </cell>
          <cell r="E773" t="str">
            <v>女</v>
          </cell>
          <cell r="F773" t="str">
            <v>商务英语</v>
          </cell>
          <cell r="G773" t="str">
            <v>外国语言文学类</v>
          </cell>
          <cell r="H773" t="str">
            <v>长沙民政职业技术学院</v>
          </cell>
        </row>
        <row r="774">
          <cell r="B774">
            <v>2020070200205</v>
          </cell>
          <cell r="C774" t="str">
            <v>410724199905276025</v>
          </cell>
          <cell r="D774" t="str">
            <v>张薇</v>
          </cell>
          <cell r="E774" t="str">
            <v>女</v>
          </cell>
          <cell r="F774" t="str">
            <v>商务英语</v>
          </cell>
          <cell r="G774" t="str">
            <v>外国语言文学类</v>
          </cell>
          <cell r="H774" t="str">
            <v>长沙民政职业技术学院</v>
          </cell>
        </row>
        <row r="775">
          <cell r="B775">
            <v>2020070200921</v>
          </cell>
          <cell r="C775" t="str">
            <v>430121199906295748</v>
          </cell>
          <cell r="D775" t="str">
            <v>饶旭宇</v>
          </cell>
          <cell r="E775" t="str">
            <v>女</v>
          </cell>
          <cell r="F775" t="str">
            <v>商务英语</v>
          </cell>
          <cell r="G775" t="str">
            <v>外国语言文学类</v>
          </cell>
          <cell r="H775" t="str">
            <v>长沙民政职业技术学院</v>
          </cell>
        </row>
        <row r="776">
          <cell r="B776">
            <v>2020070200127</v>
          </cell>
          <cell r="C776" t="str">
            <v>430426199912206025</v>
          </cell>
          <cell r="D776" t="str">
            <v>肖依依</v>
          </cell>
          <cell r="E776" t="str">
            <v>女</v>
          </cell>
          <cell r="F776" t="str">
            <v>商务英语</v>
          </cell>
          <cell r="G776" t="str">
            <v>外国语言文学类</v>
          </cell>
          <cell r="H776" t="str">
            <v>长沙民政职业技术学院</v>
          </cell>
        </row>
        <row r="777">
          <cell r="B777">
            <v>2020070200919</v>
          </cell>
          <cell r="C777" t="str">
            <v>431023199909086528</v>
          </cell>
          <cell r="D777" t="str">
            <v>肖雪娟</v>
          </cell>
          <cell r="E777" t="str">
            <v>女</v>
          </cell>
          <cell r="F777" t="str">
            <v>商务英语</v>
          </cell>
          <cell r="G777" t="str">
            <v>外国语言文学类</v>
          </cell>
          <cell r="H777" t="str">
            <v>长沙民政职业技术学院</v>
          </cell>
        </row>
        <row r="778">
          <cell r="B778">
            <v>2020070200427</v>
          </cell>
          <cell r="C778" t="str">
            <v>430922199904111327</v>
          </cell>
          <cell r="D778" t="str">
            <v>符瑶</v>
          </cell>
          <cell r="E778" t="str">
            <v>女</v>
          </cell>
          <cell r="F778" t="str">
            <v>商务英语</v>
          </cell>
          <cell r="G778" t="str">
            <v>外国语言文学类</v>
          </cell>
          <cell r="H778" t="str">
            <v>长沙民政职业技术学院</v>
          </cell>
        </row>
        <row r="779">
          <cell r="B779">
            <v>2020070200121</v>
          </cell>
          <cell r="C779" t="str">
            <v>433122199811205024</v>
          </cell>
          <cell r="D779" t="str">
            <v>邓山玲</v>
          </cell>
          <cell r="E779" t="str">
            <v>女</v>
          </cell>
          <cell r="F779" t="str">
            <v>商务英语</v>
          </cell>
          <cell r="G779" t="str">
            <v>外国语言文学类</v>
          </cell>
          <cell r="H779" t="str">
            <v>长沙民政职业技术学院</v>
          </cell>
        </row>
        <row r="780">
          <cell r="B780">
            <v>2020070200403</v>
          </cell>
          <cell r="C780" t="str">
            <v>430424199911297444</v>
          </cell>
          <cell r="D780" t="str">
            <v>吴雅云</v>
          </cell>
          <cell r="E780" t="str">
            <v>女</v>
          </cell>
          <cell r="F780" t="str">
            <v>商务英语</v>
          </cell>
          <cell r="G780" t="str">
            <v>外国语言文学类</v>
          </cell>
          <cell r="H780" t="str">
            <v>长沙民政职业技术学院</v>
          </cell>
        </row>
        <row r="781">
          <cell r="B781">
            <v>2020070200529</v>
          </cell>
          <cell r="C781" t="str">
            <v>430723199908177089</v>
          </cell>
          <cell r="D781" t="str">
            <v>聂湘</v>
          </cell>
          <cell r="E781" t="str">
            <v>女</v>
          </cell>
          <cell r="F781" t="str">
            <v>商务英语</v>
          </cell>
          <cell r="G781" t="str">
            <v>外国语言文学类</v>
          </cell>
          <cell r="H781" t="str">
            <v>长沙民政职业技术学院</v>
          </cell>
        </row>
        <row r="782">
          <cell r="B782">
            <v>2020070200202</v>
          </cell>
          <cell r="C782" t="str">
            <v>430124199909282941</v>
          </cell>
          <cell r="D782" t="str">
            <v>喻文超</v>
          </cell>
          <cell r="E782" t="str">
            <v>女</v>
          </cell>
          <cell r="F782" t="str">
            <v>商务英语</v>
          </cell>
          <cell r="G782" t="str">
            <v>外国语言文学类</v>
          </cell>
          <cell r="H782" t="str">
            <v>长沙民政职业技术学院</v>
          </cell>
        </row>
        <row r="783">
          <cell r="B783">
            <v>2020070200405</v>
          </cell>
          <cell r="C783" t="str">
            <v>410181199907037524</v>
          </cell>
          <cell r="D783" t="str">
            <v>孙倩雯</v>
          </cell>
          <cell r="E783" t="str">
            <v>女</v>
          </cell>
          <cell r="F783" t="str">
            <v>商务英语</v>
          </cell>
          <cell r="G783" t="str">
            <v>外国语言文学类</v>
          </cell>
          <cell r="H783" t="str">
            <v>长沙民政职业技术学院</v>
          </cell>
        </row>
        <row r="784">
          <cell r="B784">
            <v>2020070200227</v>
          </cell>
          <cell r="C784" t="str">
            <v>430224199901256568</v>
          </cell>
          <cell r="D784" t="str">
            <v>陈若琪</v>
          </cell>
          <cell r="E784" t="str">
            <v>女</v>
          </cell>
          <cell r="F784" t="str">
            <v>商务英语</v>
          </cell>
          <cell r="G784" t="str">
            <v>外国语言文学类</v>
          </cell>
          <cell r="H784" t="str">
            <v>长沙民政职业技术学院</v>
          </cell>
        </row>
        <row r="785">
          <cell r="B785">
            <v>2020070200923</v>
          </cell>
          <cell r="C785" t="str">
            <v>431121199912138029</v>
          </cell>
          <cell r="D785" t="str">
            <v>张红梅</v>
          </cell>
          <cell r="E785" t="str">
            <v>女</v>
          </cell>
          <cell r="F785" t="str">
            <v>商务英语</v>
          </cell>
          <cell r="G785" t="str">
            <v>外国语言文学类</v>
          </cell>
          <cell r="H785" t="str">
            <v>长沙民政职业技术学院</v>
          </cell>
        </row>
        <row r="786">
          <cell r="B786">
            <v>2020070200810</v>
          </cell>
          <cell r="C786" t="str">
            <v>371427199902085822</v>
          </cell>
          <cell r="D786" t="str">
            <v>刘伟</v>
          </cell>
          <cell r="E786" t="str">
            <v>女</v>
          </cell>
          <cell r="F786" t="str">
            <v>商务英语</v>
          </cell>
          <cell r="G786" t="str">
            <v>外国语言文学类</v>
          </cell>
          <cell r="H786" t="str">
            <v>长沙民政职业技术学院</v>
          </cell>
        </row>
        <row r="787">
          <cell r="B787">
            <v>2020070200627</v>
          </cell>
          <cell r="C787" t="str">
            <v>430381199910170021</v>
          </cell>
          <cell r="D787" t="str">
            <v>李晓凡</v>
          </cell>
          <cell r="E787" t="str">
            <v>女</v>
          </cell>
          <cell r="F787" t="str">
            <v>商务英语</v>
          </cell>
          <cell r="G787" t="str">
            <v>外国语言文学类</v>
          </cell>
          <cell r="H787" t="str">
            <v>长沙民政职业技术学院</v>
          </cell>
        </row>
        <row r="788">
          <cell r="B788">
            <v>2020070200817</v>
          </cell>
          <cell r="C788" t="str">
            <v>430381199906015029</v>
          </cell>
          <cell r="D788" t="str">
            <v>钟妙</v>
          </cell>
          <cell r="E788" t="str">
            <v>女</v>
          </cell>
          <cell r="F788" t="str">
            <v>商务英语</v>
          </cell>
          <cell r="G788" t="str">
            <v>外国语言文学类</v>
          </cell>
          <cell r="H788" t="str">
            <v>长沙民政职业技术学院</v>
          </cell>
        </row>
        <row r="789">
          <cell r="B789">
            <v>2020070200519</v>
          </cell>
          <cell r="C789" t="str">
            <v>431382199909140084</v>
          </cell>
          <cell r="D789" t="str">
            <v>李姝娴</v>
          </cell>
          <cell r="E789" t="str">
            <v>女</v>
          </cell>
          <cell r="F789" t="str">
            <v>商务英语</v>
          </cell>
          <cell r="G789" t="str">
            <v>外国语言文学类</v>
          </cell>
          <cell r="H789" t="str">
            <v>长沙民政职业技术学院</v>
          </cell>
        </row>
        <row r="790">
          <cell r="B790">
            <v>2020070200203</v>
          </cell>
          <cell r="C790" t="str">
            <v>130632199910182020</v>
          </cell>
          <cell r="D790" t="str">
            <v>张卓越</v>
          </cell>
          <cell r="E790" t="str">
            <v>女</v>
          </cell>
          <cell r="F790" t="str">
            <v>商务英语</v>
          </cell>
          <cell r="G790" t="str">
            <v>外国语言文学类</v>
          </cell>
          <cell r="H790" t="str">
            <v>长沙民政职业技术学院</v>
          </cell>
        </row>
        <row r="791">
          <cell r="B791">
            <v>2020070200727</v>
          </cell>
          <cell r="C791" t="str">
            <v>45082119990412324X</v>
          </cell>
          <cell r="D791" t="str">
            <v>谢敏</v>
          </cell>
          <cell r="E791" t="str">
            <v>女</v>
          </cell>
          <cell r="F791" t="str">
            <v>商务英语</v>
          </cell>
          <cell r="G791" t="str">
            <v>外国语言文学类</v>
          </cell>
          <cell r="H791" t="str">
            <v>长沙民政职业技术学院</v>
          </cell>
        </row>
        <row r="792">
          <cell r="B792">
            <v>2020070200830</v>
          </cell>
          <cell r="C792" t="str">
            <v>430421200003247886</v>
          </cell>
          <cell r="D792" t="str">
            <v>汤灵芝</v>
          </cell>
          <cell r="E792" t="str">
            <v>女</v>
          </cell>
          <cell r="F792" t="str">
            <v>商务英语</v>
          </cell>
          <cell r="G792" t="str">
            <v>外国语言文学类</v>
          </cell>
          <cell r="H792" t="str">
            <v>长沙民政职业技术学院</v>
          </cell>
        </row>
        <row r="793">
          <cell r="B793">
            <v>2020070200824</v>
          </cell>
          <cell r="C793" t="str">
            <v>430122199808111825</v>
          </cell>
          <cell r="D793" t="str">
            <v>刘庆</v>
          </cell>
          <cell r="E793" t="str">
            <v>女</v>
          </cell>
          <cell r="F793" t="str">
            <v>商务英语</v>
          </cell>
          <cell r="G793" t="str">
            <v>外国语言文学类</v>
          </cell>
          <cell r="H793" t="str">
            <v>长沙民政职业技术学院</v>
          </cell>
        </row>
        <row r="794">
          <cell r="B794">
            <v>2020070201105</v>
          </cell>
          <cell r="C794" t="str">
            <v>431081199904060525</v>
          </cell>
          <cell r="D794" t="str">
            <v>左轶琳</v>
          </cell>
          <cell r="E794" t="str">
            <v>女</v>
          </cell>
          <cell r="F794" t="str">
            <v>日语</v>
          </cell>
          <cell r="G794" t="str">
            <v>外国语言文学类</v>
          </cell>
          <cell r="H794" t="str">
            <v>湖南外贸职业学院</v>
          </cell>
        </row>
        <row r="795">
          <cell r="B795">
            <v>2020070201102</v>
          </cell>
          <cell r="C795" t="str">
            <v>43132119991217002X</v>
          </cell>
          <cell r="D795" t="str">
            <v>邹梅丹</v>
          </cell>
          <cell r="E795" t="str">
            <v>女</v>
          </cell>
          <cell r="F795" t="str">
            <v>日语</v>
          </cell>
          <cell r="G795" t="str">
            <v>外国语言文学类</v>
          </cell>
          <cell r="H795" t="str">
            <v>湖南外贸职业学院</v>
          </cell>
        </row>
        <row r="796">
          <cell r="B796">
            <v>2020070201104</v>
          </cell>
          <cell r="C796" t="str">
            <v>430421199908040083</v>
          </cell>
          <cell r="D796" t="str">
            <v>朱紫微</v>
          </cell>
          <cell r="E796" t="str">
            <v>女</v>
          </cell>
          <cell r="F796" t="str">
            <v>日语</v>
          </cell>
          <cell r="G796" t="str">
            <v>外国语言文学类</v>
          </cell>
          <cell r="H796" t="str">
            <v>湖南外贸职业学院</v>
          </cell>
        </row>
        <row r="797">
          <cell r="B797">
            <v>2020070201115</v>
          </cell>
          <cell r="C797" t="str">
            <v>43052319981112094X</v>
          </cell>
          <cell r="D797" t="str">
            <v>张梅</v>
          </cell>
          <cell r="E797" t="str">
            <v>女</v>
          </cell>
          <cell r="F797" t="str">
            <v>日语</v>
          </cell>
          <cell r="G797" t="str">
            <v>外国语言文学类</v>
          </cell>
          <cell r="H797" t="str">
            <v>湖南外贸职业学院</v>
          </cell>
        </row>
        <row r="798">
          <cell r="B798">
            <v>2020070201120</v>
          </cell>
          <cell r="C798" t="str">
            <v>43048219981209926X</v>
          </cell>
          <cell r="D798" t="str">
            <v>易松玲</v>
          </cell>
          <cell r="E798" t="str">
            <v>女</v>
          </cell>
          <cell r="F798" t="str">
            <v>日语</v>
          </cell>
          <cell r="G798" t="str">
            <v>外国语言文学类</v>
          </cell>
          <cell r="H798" t="str">
            <v>湖南外贸职业学院</v>
          </cell>
        </row>
        <row r="799">
          <cell r="B799">
            <v>2020070201111</v>
          </cell>
          <cell r="C799" t="str">
            <v>430521200002051684</v>
          </cell>
          <cell r="D799" t="str">
            <v>杨佳</v>
          </cell>
          <cell r="E799" t="str">
            <v>女</v>
          </cell>
          <cell r="F799" t="str">
            <v>日语</v>
          </cell>
          <cell r="G799" t="str">
            <v>外国语言文学类</v>
          </cell>
          <cell r="H799" t="str">
            <v>湖南外贸职业学院</v>
          </cell>
        </row>
        <row r="800">
          <cell r="B800">
            <v>2020070201112</v>
          </cell>
          <cell r="C800" t="str">
            <v>432502199908083065</v>
          </cell>
          <cell r="D800" t="str">
            <v>颜可心</v>
          </cell>
          <cell r="E800" t="str">
            <v>女</v>
          </cell>
          <cell r="F800" t="str">
            <v>日语</v>
          </cell>
          <cell r="G800" t="str">
            <v>外国语言文学类</v>
          </cell>
          <cell r="H800" t="str">
            <v>湖南外贸职业学院</v>
          </cell>
        </row>
        <row r="801">
          <cell r="B801">
            <v>2020070201107</v>
          </cell>
          <cell r="C801" t="str">
            <v>430922199904170028</v>
          </cell>
          <cell r="D801" t="str">
            <v>项雨昕</v>
          </cell>
          <cell r="E801" t="str">
            <v>女</v>
          </cell>
          <cell r="F801" t="str">
            <v>日语</v>
          </cell>
          <cell r="G801" t="str">
            <v>外国语言文学类</v>
          </cell>
          <cell r="H801" t="str">
            <v>湖南外贸职业学院</v>
          </cell>
        </row>
        <row r="802">
          <cell r="B802">
            <v>2020070201106</v>
          </cell>
          <cell r="C802" t="str">
            <v>430421199905188947</v>
          </cell>
          <cell r="D802" t="str">
            <v>唐婷</v>
          </cell>
          <cell r="E802" t="str">
            <v>女</v>
          </cell>
          <cell r="F802" t="str">
            <v>日语</v>
          </cell>
          <cell r="G802" t="str">
            <v>外国语言文学类</v>
          </cell>
          <cell r="H802" t="str">
            <v>湖南外贸职业学院</v>
          </cell>
        </row>
        <row r="803">
          <cell r="B803">
            <v>2020070201108</v>
          </cell>
          <cell r="C803" t="str">
            <v>431123199801232525</v>
          </cell>
          <cell r="D803" t="str">
            <v>唐姣玉</v>
          </cell>
          <cell r="E803" t="str">
            <v>女</v>
          </cell>
          <cell r="F803" t="str">
            <v>日语</v>
          </cell>
          <cell r="G803" t="str">
            <v>外国语言文学类</v>
          </cell>
          <cell r="H803" t="str">
            <v>湖南外贸职业学院</v>
          </cell>
        </row>
        <row r="804">
          <cell r="B804">
            <v>2020070201110</v>
          </cell>
          <cell r="C804" t="str">
            <v>431125199907260017</v>
          </cell>
          <cell r="D804" t="str">
            <v>马旭升</v>
          </cell>
          <cell r="E804" t="str">
            <v>男</v>
          </cell>
          <cell r="F804" t="str">
            <v>日语</v>
          </cell>
          <cell r="G804" t="str">
            <v>外国语言文学类</v>
          </cell>
          <cell r="H804" t="str">
            <v>湖南外贸职业学院</v>
          </cell>
        </row>
        <row r="805">
          <cell r="B805">
            <v>2020070201103</v>
          </cell>
          <cell r="C805" t="str">
            <v>433124199908230069</v>
          </cell>
          <cell r="D805" t="str">
            <v>麻欣宇</v>
          </cell>
          <cell r="E805" t="str">
            <v>女</v>
          </cell>
          <cell r="F805" t="str">
            <v>日语</v>
          </cell>
          <cell r="G805" t="str">
            <v>外国语言文学类</v>
          </cell>
          <cell r="H805" t="str">
            <v>湖南外贸职业学院</v>
          </cell>
        </row>
        <row r="806">
          <cell r="B806">
            <v>2020070201113</v>
          </cell>
          <cell r="C806" t="str">
            <v>430381200003301724</v>
          </cell>
          <cell r="D806" t="str">
            <v>罗婧媛</v>
          </cell>
          <cell r="E806" t="str">
            <v>女</v>
          </cell>
          <cell r="F806" t="str">
            <v>日语</v>
          </cell>
          <cell r="G806" t="str">
            <v>外国语言文学类</v>
          </cell>
          <cell r="H806" t="str">
            <v>湖南外贸职业学院</v>
          </cell>
        </row>
        <row r="807">
          <cell r="B807">
            <v>2020070201109</v>
          </cell>
          <cell r="C807" t="str">
            <v>430405199910022044</v>
          </cell>
          <cell r="D807" t="str">
            <v>刘佳鑫</v>
          </cell>
          <cell r="E807" t="str">
            <v>女</v>
          </cell>
          <cell r="F807" t="str">
            <v>日语</v>
          </cell>
          <cell r="G807" t="str">
            <v>外国语言文学类</v>
          </cell>
          <cell r="H807" t="str">
            <v>湖南外贸职业学院</v>
          </cell>
        </row>
        <row r="808">
          <cell r="B808">
            <v>2020070201119</v>
          </cell>
          <cell r="C808" t="str">
            <v>430524199805071762</v>
          </cell>
          <cell r="D808" t="str">
            <v>刘欢</v>
          </cell>
          <cell r="E808" t="str">
            <v>女</v>
          </cell>
          <cell r="F808" t="str">
            <v>日语</v>
          </cell>
          <cell r="G808" t="str">
            <v>外国语言文学类</v>
          </cell>
          <cell r="H808" t="str">
            <v>湖南外贸职业学院</v>
          </cell>
        </row>
        <row r="809">
          <cell r="B809">
            <v>2020070201101</v>
          </cell>
          <cell r="C809" t="str">
            <v>430412200004070027</v>
          </cell>
          <cell r="D809" t="str">
            <v>李煜</v>
          </cell>
          <cell r="E809" t="str">
            <v>女</v>
          </cell>
          <cell r="F809" t="str">
            <v>日语</v>
          </cell>
          <cell r="G809" t="str">
            <v>外国语言文学类</v>
          </cell>
          <cell r="H809" t="str">
            <v>湖南外贸职业学院</v>
          </cell>
        </row>
        <row r="810">
          <cell r="B810">
            <v>2020070201114</v>
          </cell>
          <cell r="C810" t="str">
            <v>430522199901045887</v>
          </cell>
          <cell r="D810" t="str">
            <v>蒋安妮</v>
          </cell>
          <cell r="E810" t="str">
            <v>女</v>
          </cell>
          <cell r="F810" t="str">
            <v>日语</v>
          </cell>
          <cell r="G810" t="str">
            <v>外国语言文学类</v>
          </cell>
          <cell r="H810" t="str">
            <v>湖南外贸职业学院</v>
          </cell>
        </row>
        <row r="811">
          <cell r="B811">
            <v>2020070201117</v>
          </cell>
          <cell r="C811" t="str">
            <v>430725199801275888</v>
          </cell>
          <cell r="D811" t="str">
            <v>黄煌</v>
          </cell>
          <cell r="E811" t="str">
            <v>女</v>
          </cell>
          <cell r="F811" t="str">
            <v>日语</v>
          </cell>
          <cell r="G811" t="str">
            <v>外国语言文学类</v>
          </cell>
          <cell r="H811" t="str">
            <v>湖南外贸职业学院</v>
          </cell>
        </row>
        <row r="812">
          <cell r="B812">
            <v>2020070201118</v>
          </cell>
          <cell r="C812" t="str">
            <v>430903199902150614</v>
          </cell>
          <cell r="D812" t="str">
            <v>贺东翊</v>
          </cell>
          <cell r="E812" t="str">
            <v>男</v>
          </cell>
          <cell r="F812" t="str">
            <v>日语</v>
          </cell>
          <cell r="G812" t="str">
            <v>外国语言文学类</v>
          </cell>
          <cell r="H812" t="str">
            <v>湖南外贸职业学院</v>
          </cell>
        </row>
        <row r="813">
          <cell r="B813">
            <v>2020070201116</v>
          </cell>
          <cell r="C813" t="str">
            <v>430426200002255122</v>
          </cell>
          <cell r="D813" t="str">
            <v>陈欣欣</v>
          </cell>
          <cell r="E813" t="str">
            <v>女</v>
          </cell>
          <cell r="F813" t="str">
            <v>日语</v>
          </cell>
          <cell r="G813" t="str">
            <v>外国语言文学类</v>
          </cell>
          <cell r="H813" t="str">
            <v>湖南外贸职业学院</v>
          </cell>
        </row>
        <row r="814">
          <cell r="B814">
            <v>2020070209226</v>
          </cell>
          <cell r="C814" t="str">
            <v>430423199910137047</v>
          </cell>
          <cell r="D814" t="str">
            <v>周紫瑜</v>
          </cell>
          <cell r="E814" t="str">
            <v>女</v>
          </cell>
          <cell r="F814" t="str">
            <v>国际商务</v>
          </cell>
          <cell r="G814" t="str">
            <v>工商管理类</v>
          </cell>
          <cell r="H814" t="str">
            <v>湖南外贸职业学院</v>
          </cell>
        </row>
        <row r="815">
          <cell r="B815">
            <v>2020070209329</v>
          </cell>
          <cell r="C815" t="str">
            <v>43042520001218216X</v>
          </cell>
          <cell r="D815" t="str">
            <v>钟彬</v>
          </cell>
          <cell r="E815" t="str">
            <v>女</v>
          </cell>
          <cell r="F815" t="str">
            <v>国际商务</v>
          </cell>
          <cell r="G815" t="str">
            <v>工商管理类</v>
          </cell>
          <cell r="H815" t="str">
            <v>湖南外贸职业学院</v>
          </cell>
        </row>
        <row r="816">
          <cell r="B816">
            <v>2020070209404</v>
          </cell>
          <cell r="C816" t="str">
            <v>43112619991209702X</v>
          </cell>
          <cell r="D816" t="str">
            <v>郑艳玲</v>
          </cell>
          <cell r="E816" t="str">
            <v>女</v>
          </cell>
          <cell r="F816" t="str">
            <v>国际商务</v>
          </cell>
          <cell r="G816" t="str">
            <v>工商管理类</v>
          </cell>
          <cell r="H816" t="str">
            <v>湖南外贸职业学院</v>
          </cell>
        </row>
        <row r="817">
          <cell r="B817">
            <v>2020070209319</v>
          </cell>
          <cell r="C817" t="str">
            <v>430903199912062124</v>
          </cell>
          <cell r="D817" t="str">
            <v>曾翔</v>
          </cell>
          <cell r="E817" t="str">
            <v>女</v>
          </cell>
          <cell r="F817" t="str">
            <v>国际商务</v>
          </cell>
          <cell r="G817" t="str">
            <v>工商管理类</v>
          </cell>
          <cell r="H817" t="str">
            <v>湖南外贸职业学院</v>
          </cell>
        </row>
        <row r="818">
          <cell r="B818">
            <v>2020070209405</v>
          </cell>
          <cell r="C818" t="str">
            <v>430426200202150165</v>
          </cell>
          <cell r="D818" t="str">
            <v>肖敏</v>
          </cell>
          <cell r="E818" t="str">
            <v>女</v>
          </cell>
          <cell r="F818" t="str">
            <v>国际商务</v>
          </cell>
          <cell r="G818" t="str">
            <v>工商管理类</v>
          </cell>
          <cell r="H818" t="str">
            <v>湖南外贸职业学院</v>
          </cell>
        </row>
        <row r="819">
          <cell r="B819">
            <v>2020070209325</v>
          </cell>
          <cell r="C819" t="str">
            <v>431121199805148803</v>
          </cell>
          <cell r="D819" t="str">
            <v>伍师城</v>
          </cell>
          <cell r="E819" t="str">
            <v>女</v>
          </cell>
          <cell r="F819" t="str">
            <v>国际商务</v>
          </cell>
          <cell r="G819" t="str">
            <v>工商管理类</v>
          </cell>
          <cell r="H819" t="str">
            <v>湖南外贸职业学院</v>
          </cell>
        </row>
        <row r="820">
          <cell r="B820">
            <v>2020070209330</v>
          </cell>
          <cell r="C820" t="str">
            <v>430522199907225889</v>
          </cell>
          <cell r="D820" t="str">
            <v>孙静</v>
          </cell>
          <cell r="E820" t="str">
            <v>女</v>
          </cell>
          <cell r="F820" t="str">
            <v>国际商务</v>
          </cell>
          <cell r="G820" t="str">
            <v>工商管理类</v>
          </cell>
          <cell r="H820" t="str">
            <v>湖南外贸职业学院</v>
          </cell>
        </row>
        <row r="821">
          <cell r="B821">
            <v>2020070209327</v>
          </cell>
          <cell r="C821" t="str">
            <v>430382199906192021</v>
          </cell>
          <cell r="D821" t="str">
            <v>沈意香</v>
          </cell>
          <cell r="E821" t="str">
            <v>女</v>
          </cell>
          <cell r="F821" t="str">
            <v>国际商务</v>
          </cell>
          <cell r="G821" t="str">
            <v>工商管理类</v>
          </cell>
          <cell r="H821" t="str">
            <v>湖南外贸职业学院</v>
          </cell>
        </row>
        <row r="822">
          <cell r="B822">
            <v>2020070209407</v>
          </cell>
          <cell r="C822" t="str">
            <v>432522199907032587</v>
          </cell>
          <cell r="D822" t="str">
            <v>彭枇霸</v>
          </cell>
          <cell r="E822" t="str">
            <v>女</v>
          </cell>
          <cell r="F822" t="str">
            <v>国际商务</v>
          </cell>
          <cell r="G822" t="str">
            <v>工商管理类</v>
          </cell>
          <cell r="H822" t="str">
            <v>湖南外贸职业学院</v>
          </cell>
        </row>
        <row r="823">
          <cell r="B823">
            <v>2020070209321</v>
          </cell>
          <cell r="C823" t="str">
            <v>432501200001140526</v>
          </cell>
          <cell r="D823" t="str">
            <v>潘雅文</v>
          </cell>
          <cell r="E823" t="str">
            <v>女</v>
          </cell>
          <cell r="F823" t="str">
            <v>国际商务</v>
          </cell>
          <cell r="G823" t="str">
            <v>工商管理类</v>
          </cell>
          <cell r="H823" t="str">
            <v>湖南外贸职业学院</v>
          </cell>
        </row>
        <row r="824">
          <cell r="B824">
            <v>2020070209328</v>
          </cell>
          <cell r="C824" t="str">
            <v>430703199812148819</v>
          </cell>
          <cell r="D824" t="str">
            <v>莫韵泽</v>
          </cell>
          <cell r="E824" t="str">
            <v>男</v>
          </cell>
          <cell r="F824" t="str">
            <v>国际商务</v>
          </cell>
          <cell r="G824" t="str">
            <v>工商管理类</v>
          </cell>
          <cell r="H824" t="str">
            <v>湖南外贸职业学院</v>
          </cell>
        </row>
        <row r="825">
          <cell r="B825">
            <v>2020070209324</v>
          </cell>
          <cell r="C825" t="str">
            <v>431102199908114586</v>
          </cell>
          <cell r="D825" t="str">
            <v>李惠芳</v>
          </cell>
          <cell r="E825" t="str">
            <v>女</v>
          </cell>
          <cell r="F825" t="str">
            <v>国际商务</v>
          </cell>
          <cell r="G825" t="str">
            <v>工商管理类</v>
          </cell>
          <cell r="H825" t="str">
            <v>湖南外贸职业学院</v>
          </cell>
        </row>
        <row r="826">
          <cell r="B826">
            <v>2020070209401</v>
          </cell>
          <cell r="C826" t="str">
            <v>430529199908115512</v>
          </cell>
          <cell r="D826" t="str">
            <v>江杨锋</v>
          </cell>
          <cell r="E826" t="str">
            <v>男</v>
          </cell>
          <cell r="F826" t="str">
            <v>国际商务</v>
          </cell>
          <cell r="G826" t="str">
            <v>工商管理类</v>
          </cell>
          <cell r="H826" t="str">
            <v>湖南外贸职业学院</v>
          </cell>
        </row>
        <row r="827">
          <cell r="B827">
            <v>2020070209229</v>
          </cell>
          <cell r="C827" t="str">
            <v>430981199909166626</v>
          </cell>
          <cell r="D827" t="str">
            <v>黄子樱</v>
          </cell>
          <cell r="E827" t="str">
            <v>女</v>
          </cell>
          <cell r="F827" t="str">
            <v>国际商务</v>
          </cell>
          <cell r="G827" t="str">
            <v>工商管理类</v>
          </cell>
          <cell r="H827" t="str">
            <v>湖南外贸职业学院</v>
          </cell>
        </row>
        <row r="828">
          <cell r="B828">
            <v>2020070209306</v>
          </cell>
          <cell r="C828" t="str">
            <v>410927199901136025</v>
          </cell>
          <cell r="D828" t="str">
            <v>黄文慧</v>
          </cell>
          <cell r="E828" t="str">
            <v>女</v>
          </cell>
          <cell r="F828" t="str">
            <v>国际商务</v>
          </cell>
          <cell r="G828" t="str">
            <v>工商管理类</v>
          </cell>
          <cell r="H828" t="str">
            <v>湖南外贸职业学院</v>
          </cell>
        </row>
        <row r="829">
          <cell r="B829">
            <v>2020070209315</v>
          </cell>
          <cell r="C829" t="str">
            <v>430981199910026321</v>
          </cell>
          <cell r="D829" t="str">
            <v>胡逸慧</v>
          </cell>
          <cell r="E829" t="str">
            <v>女</v>
          </cell>
          <cell r="F829" t="str">
            <v>国际商务</v>
          </cell>
          <cell r="G829" t="str">
            <v>工商管理类</v>
          </cell>
          <cell r="H829" t="str">
            <v>湖南外贸职业学院</v>
          </cell>
        </row>
        <row r="830">
          <cell r="B830">
            <v>2020070209304</v>
          </cell>
          <cell r="C830" t="str">
            <v>432522199807126420</v>
          </cell>
          <cell r="D830" t="str">
            <v>贺佳贝</v>
          </cell>
          <cell r="E830" t="str">
            <v>女</v>
          </cell>
          <cell r="F830" t="str">
            <v>国际商务</v>
          </cell>
          <cell r="G830" t="str">
            <v>工商管理类</v>
          </cell>
          <cell r="H830" t="str">
            <v>湖南外贸职业学院</v>
          </cell>
        </row>
        <row r="831">
          <cell r="B831">
            <v>2020070209305</v>
          </cell>
          <cell r="C831" t="str">
            <v>431103199909190616</v>
          </cell>
          <cell r="D831" t="str">
            <v>戴可</v>
          </cell>
          <cell r="E831" t="str">
            <v>男</v>
          </cell>
          <cell r="F831" t="str">
            <v>国际商务</v>
          </cell>
          <cell r="G831" t="str">
            <v>工商管理类</v>
          </cell>
          <cell r="H831" t="str">
            <v>湖南外贸职业学院</v>
          </cell>
        </row>
        <row r="832">
          <cell r="B832">
            <v>2020070209310</v>
          </cell>
          <cell r="C832" t="str">
            <v>430725199810230323</v>
          </cell>
          <cell r="D832" t="str">
            <v>陈园</v>
          </cell>
          <cell r="E832" t="str">
            <v>女</v>
          </cell>
          <cell r="F832" t="str">
            <v>国际商务</v>
          </cell>
          <cell r="G832" t="str">
            <v>工商管理类</v>
          </cell>
          <cell r="H832" t="str">
            <v>湖南工业职业技术学院</v>
          </cell>
        </row>
        <row r="833">
          <cell r="B833">
            <v>2020070209227</v>
          </cell>
          <cell r="C833" t="str">
            <v>142723199811144128</v>
          </cell>
          <cell r="D833" t="str">
            <v>唐莹</v>
          </cell>
          <cell r="E833" t="str">
            <v>女</v>
          </cell>
          <cell r="F833" t="str">
            <v>国际商务</v>
          </cell>
          <cell r="G833" t="str">
            <v>工商管理类</v>
          </cell>
          <cell r="H833" t="str">
            <v>湖南工业职业技术学院</v>
          </cell>
        </row>
        <row r="834">
          <cell r="B834">
            <v>2020070209316</v>
          </cell>
          <cell r="C834" t="str">
            <v>430523200002264340</v>
          </cell>
          <cell r="D834" t="str">
            <v>刘贵娟</v>
          </cell>
          <cell r="E834" t="str">
            <v>女</v>
          </cell>
          <cell r="F834" t="str">
            <v>国际商务</v>
          </cell>
          <cell r="G834" t="str">
            <v>工商管理类</v>
          </cell>
          <cell r="H834" t="str">
            <v>湖南工业职业技术学院</v>
          </cell>
        </row>
        <row r="835">
          <cell r="B835">
            <v>2020070209308</v>
          </cell>
          <cell r="C835" t="str">
            <v>431028199802282248</v>
          </cell>
          <cell r="D835" t="str">
            <v>张钦慧</v>
          </cell>
          <cell r="E835" t="str">
            <v>女</v>
          </cell>
          <cell r="F835" t="str">
            <v>国际商务</v>
          </cell>
          <cell r="G835" t="str">
            <v>工商管理类</v>
          </cell>
          <cell r="H835" t="str">
            <v>湖南工业职业技术学院</v>
          </cell>
        </row>
        <row r="836">
          <cell r="B836">
            <v>2020070209326</v>
          </cell>
          <cell r="C836" t="str">
            <v>431129199912092041</v>
          </cell>
          <cell r="D836" t="str">
            <v>余寒雨</v>
          </cell>
          <cell r="E836" t="str">
            <v>女</v>
          </cell>
          <cell r="F836" t="str">
            <v>国际商务</v>
          </cell>
          <cell r="G836" t="str">
            <v>工商管理类</v>
          </cell>
          <cell r="H836" t="str">
            <v>湖南工业职业技术学院</v>
          </cell>
        </row>
        <row r="837">
          <cell r="B837">
            <v>2020070209410</v>
          </cell>
          <cell r="C837" t="str">
            <v>430523199807171525</v>
          </cell>
          <cell r="D837" t="str">
            <v>吕明明</v>
          </cell>
          <cell r="E837" t="str">
            <v>女</v>
          </cell>
          <cell r="F837" t="str">
            <v>国际商务</v>
          </cell>
          <cell r="G837" t="str">
            <v>工商管理类</v>
          </cell>
          <cell r="H837" t="str">
            <v>湖南工业职业技术学院</v>
          </cell>
        </row>
        <row r="838">
          <cell r="B838">
            <v>2020070209230</v>
          </cell>
          <cell r="C838" t="str">
            <v>43042420001012826X</v>
          </cell>
          <cell r="D838" t="str">
            <v>黄文攀</v>
          </cell>
          <cell r="E838" t="str">
            <v>女</v>
          </cell>
          <cell r="F838" t="str">
            <v>国际商务</v>
          </cell>
          <cell r="G838" t="str">
            <v>工商管理类</v>
          </cell>
          <cell r="H838" t="str">
            <v>湖南工业职业技术学院</v>
          </cell>
        </row>
        <row r="839">
          <cell r="B839">
            <v>2020070209303</v>
          </cell>
          <cell r="C839" t="str">
            <v>430521199810232904</v>
          </cell>
          <cell r="D839" t="str">
            <v>赵思思</v>
          </cell>
          <cell r="E839" t="str">
            <v>女</v>
          </cell>
          <cell r="F839" t="str">
            <v>国际商务</v>
          </cell>
          <cell r="G839" t="str">
            <v>工商管理类</v>
          </cell>
          <cell r="H839" t="str">
            <v>湖南工业职业技术学院</v>
          </cell>
        </row>
        <row r="840">
          <cell r="B840">
            <v>2020070209322</v>
          </cell>
          <cell r="C840" t="str">
            <v>432501200001051021</v>
          </cell>
          <cell r="D840" t="str">
            <v>张培蕾</v>
          </cell>
          <cell r="E840" t="str">
            <v>女</v>
          </cell>
          <cell r="F840" t="str">
            <v>国际商务</v>
          </cell>
          <cell r="G840" t="str">
            <v>工商管理类</v>
          </cell>
          <cell r="H840" t="str">
            <v>湖南工业职业技术学院</v>
          </cell>
        </row>
        <row r="841">
          <cell r="B841">
            <v>2020070209323</v>
          </cell>
          <cell r="C841" t="str">
            <v>430223199809309528</v>
          </cell>
          <cell r="D841" t="str">
            <v>蒋文倩</v>
          </cell>
          <cell r="E841" t="str">
            <v>女</v>
          </cell>
          <cell r="F841" t="str">
            <v>国际商务</v>
          </cell>
          <cell r="G841" t="str">
            <v>工商管理类</v>
          </cell>
          <cell r="H841" t="str">
            <v>湖南工业职业技术学院</v>
          </cell>
        </row>
        <row r="842">
          <cell r="B842">
            <v>2020070209301</v>
          </cell>
          <cell r="C842" t="str">
            <v>510623199809093925</v>
          </cell>
          <cell r="D842" t="str">
            <v>王海燕</v>
          </cell>
          <cell r="E842" t="str">
            <v>女</v>
          </cell>
          <cell r="F842" t="str">
            <v>国际商务</v>
          </cell>
          <cell r="G842" t="str">
            <v>工商管理类</v>
          </cell>
          <cell r="H842" t="str">
            <v>湖南工业职业技术学院</v>
          </cell>
        </row>
        <row r="843">
          <cell r="B843">
            <v>2020070209313</v>
          </cell>
          <cell r="C843" t="str">
            <v>432503200002257665</v>
          </cell>
          <cell r="D843" t="str">
            <v>刘早音</v>
          </cell>
          <cell r="E843" t="str">
            <v>女</v>
          </cell>
          <cell r="F843" t="str">
            <v>国际商务</v>
          </cell>
          <cell r="G843" t="str">
            <v>工商管理类</v>
          </cell>
          <cell r="H843" t="str">
            <v>湖南工业职业技术学院</v>
          </cell>
        </row>
        <row r="844">
          <cell r="B844">
            <v>2020070209406</v>
          </cell>
          <cell r="C844" t="str">
            <v>430723199910151822</v>
          </cell>
          <cell r="D844" t="str">
            <v>张雨柔</v>
          </cell>
          <cell r="E844" t="str">
            <v>女</v>
          </cell>
          <cell r="F844" t="str">
            <v>国际商务</v>
          </cell>
          <cell r="G844" t="str">
            <v>工商管理类</v>
          </cell>
          <cell r="H844" t="str">
            <v>湖南工业职业技术学院</v>
          </cell>
        </row>
        <row r="845">
          <cell r="B845">
            <v>2020070209312</v>
          </cell>
          <cell r="C845" t="str">
            <v>430482199907020825</v>
          </cell>
          <cell r="D845" t="str">
            <v>谢青玉</v>
          </cell>
          <cell r="E845" t="str">
            <v>女</v>
          </cell>
          <cell r="F845" t="str">
            <v>国际商务</v>
          </cell>
          <cell r="G845" t="str">
            <v>工商管理类</v>
          </cell>
          <cell r="H845" t="str">
            <v>湖南工业职业技术学院</v>
          </cell>
        </row>
        <row r="846">
          <cell r="B846">
            <v>2020070209309</v>
          </cell>
          <cell r="C846" t="str">
            <v>430723199908062820</v>
          </cell>
          <cell r="D846" t="str">
            <v>张杏杏</v>
          </cell>
          <cell r="E846" t="str">
            <v>女</v>
          </cell>
          <cell r="F846" t="str">
            <v>国际商务</v>
          </cell>
          <cell r="G846" t="str">
            <v>工商管理类</v>
          </cell>
          <cell r="H846" t="str">
            <v>湖南工业职业技术学院</v>
          </cell>
        </row>
        <row r="847">
          <cell r="B847">
            <v>2020070209225</v>
          </cell>
          <cell r="C847" t="str">
            <v>430521200010200969</v>
          </cell>
          <cell r="D847" t="str">
            <v>赵紫嫣</v>
          </cell>
          <cell r="E847" t="str">
            <v>女</v>
          </cell>
          <cell r="F847" t="str">
            <v>国际商务</v>
          </cell>
          <cell r="G847" t="str">
            <v>工商管理类</v>
          </cell>
          <cell r="H847" t="str">
            <v>湖南工业职业技术学院</v>
          </cell>
        </row>
        <row r="848">
          <cell r="B848">
            <v>2020070209307</v>
          </cell>
          <cell r="C848" t="str">
            <v>330324199810185225</v>
          </cell>
          <cell r="D848" t="str">
            <v>金莹莹</v>
          </cell>
          <cell r="E848" t="str">
            <v>女</v>
          </cell>
          <cell r="F848" t="str">
            <v>国际商务</v>
          </cell>
          <cell r="G848" t="str">
            <v>工商管理类</v>
          </cell>
          <cell r="H848" t="str">
            <v>湖南工业职业技术学院</v>
          </cell>
        </row>
        <row r="849">
          <cell r="B849">
            <v>2020070209317</v>
          </cell>
          <cell r="C849" t="str">
            <v>432503199911075046</v>
          </cell>
          <cell r="D849" t="str">
            <v>王意周</v>
          </cell>
          <cell r="E849" t="str">
            <v>女</v>
          </cell>
          <cell r="F849" t="str">
            <v>国际商务</v>
          </cell>
          <cell r="G849" t="str">
            <v>工商管理类</v>
          </cell>
          <cell r="H849" t="str">
            <v>湖南工业职业技术学院</v>
          </cell>
        </row>
        <row r="850">
          <cell r="B850">
            <v>2020070209409</v>
          </cell>
          <cell r="C850" t="str">
            <v>432503199809255040</v>
          </cell>
          <cell r="D850" t="str">
            <v>郭亮</v>
          </cell>
          <cell r="E850" t="str">
            <v>女</v>
          </cell>
          <cell r="F850" t="str">
            <v>国际商务</v>
          </cell>
          <cell r="G850" t="str">
            <v>工商管理类</v>
          </cell>
          <cell r="H850" t="str">
            <v>湖南工业职业技术学院</v>
          </cell>
        </row>
        <row r="851">
          <cell r="B851">
            <v>2020070209318</v>
          </cell>
          <cell r="C851" t="str">
            <v>430424199910025623</v>
          </cell>
          <cell r="D851" t="str">
            <v>陈小涵</v>
          </cell>
          <cell r="E851" t="str">
            <v>女</v>
          </cell>
          <cell r="F851" t="str">
            <v>国际商务</v>
          </cell>
          <cell r="G851" t="str">
            <v>工商管理类</v>
          </cell>
          <cell r="H851" t="str">
            <v>湖南工业职业技术学院</v>
          </cell>
        </row>
        <row r="852">
          <cell r="B852">
            <v>2020070209228</v>
          </cell>
          <cell r="C852" t="str">
            <v>140923199810130022</v>
          </cell>
          <cell r="D852" t="str">
            <v>梁誉</v>
          </cell>
          <cell r="E852" t="str">
            <v>女</v>
          </cell>
          <cell r="F852" t="str">
            <v>国际商务</v>
          </cell>
          <cell r="G852" t="str">
            <v>工商管理类</v>
          </cell>
          <cell r="H852" t="str">
            <v>湖南工业职业技术学院</v>
          </cell>
        </row>
        <row r="853">
          <cell r="B853">
            <v>2020070209314</v>
          </cell>
          <cell r="C853" t="str">
            <v>430481199902227118</v>
          </cell>
          <cell r="D853" t="str">
            <v>黄贤荟</v>
          </cell>
          <cell r="E853" t="str">
            <v>男</v>
          </cell>
          <cell r="F853" t="str">
            <v>国际商务</v>
          </cell>
          <cell r="G853" t="str">
            <v>工商管理类</v>
          </cell>
          <cell r="H853" t="str">
            <v>湖南工业职业技术学院</v>
          </cell>
        </row>
        <row r="854">
          <cell r="B854">
            <v>2020070209320</v>
          </cell>
          <cell r="C854" t="str">
            <v>431021199906287540</v>
          </cell>
          <cell r="D854" t="str">
            <v>宁子希</v>
          </cell>
          <cell r="E854" t="str">
            <v>女</v>
          </cell>
          <cell r="F854" t="str">
            <v>国际商务</v>
          </cell>
          <cell r="G854" t="str">
            <v>工商管理类</v>
          </cell>
          <cell r="H854" t="str">
            <v>湖南工业职业技术学院</v>
          </cell>
        </row>
        <row r="855">
          <cell r="B855">
            <v>2020070209402</v>
          </cell>
          <cell r="C855" t="str">
            <v>43310119990604302X</v>
          </cell>
          <cell r="D855" t="str">
            <v>李茜</v>
          </cell>
          <cell r="E855" t="str">
            <v>女</v>
          </cell>
          <cell r="F855" t="str">
            <v>国际商务</v>
          </cell>
          <cell r="G855" t="str">
            <v>工商管理类</v>
          </cell>
          <cell r="H855" t="str">
            <v>湖南工业职业技术学院</v>
          </cell>
        </row>
        <row r="856">
          <cell r="B856">
            <v>2020070209302</v>
          </cell>
          <cell r="C856" t="str">
            <v>430124199906110562</v>
          </cell>
          <cell r="D856" t="str">
            <v>高晓晴</v>
          </cell>
          <cell r="E856" t="str">
            <v>女</v>
          </cell>
          <cell r="F856" t="str">
            <v>国际商务</v>
          </cell>
          <cell r="G856" t="str">
            <v>工商管理类</v>
          </cell>
          <cell r="H856" t="str">
            <v>湖南工业职业技术学院</v>
          </cell>
        </row>
        <row r="857">
          <cell r="B857">
            <v>2020070209311</v>
          </cell>
          <cell r="C857" t="str">
            <v>430903199807033620</v>
          </cell>
          <cell r="D857" t="str">
            <v>刘栋</v>
          </cell>
          <cell r="E857" t="str">
            <v>女</v>
          </cell>
          <cell r="F857" t="str">
            <v>国际商务</v>
          </cell>
          <cell r="G857" t="str">
            <v>工商管理类</v>
          </cell>
          <cell r="H857" t="str">
            <v>湖南工业职业技术学院</v>
          </cell>
        </row>
        <row r="858">
          <cell r="B858">
            <v>2020070209403</v>
          </cell>
          <cell r="C858" t="str">
            <v>430723199910051426</v>
          </cell>
          <cell r="D858" t="str">
            <v>赵璐丹</v>
          </cell>
          <cell r="E858" t="str">
            <v>女</v>
          </cell>
          <cell r="F858" t="str">
            <v>国际商务</v>
          </cell>
          <cell r="G858" t="str">
            <v>工商管理类</v>
          </cell>
          <cell r="H858" t="str">
            <v>湖南工业职业技术学院</v>
          </cell>
        </row>
        <row r="859">
          <cell r="B859">
            <v>2020070209408</v>
          </cell>
          <cell r="C859" t="str">
            <v>430981199908030727</v>
          </cell>
          <cell r="D859" t="str">
            <v>陈星敏</v>
          </cell>
          <cell r="E859" t="str">
            <v>女</v>
          </cell>
          <cell r="F859" t="str">
            <v>国际商务</v>
          </cell>
          <cell r="G859" t="str">
            <v>工商管理类</v>
          </cell>
          <cell r="H859" t="str">
            <v>湖南工业职业技术学院</v>
          </cell>
        </row>
        <row r="860">
          <cell r="B860">
            <v>2020070205619</v>
          </cell>
          <cell r="C860" t="str">
            <v>430482200101168324</v>
          </cell>
          <cell r="D860" t="str">
            <v>刘湘</v>
          </cell>
          <cell r="E860" t="str">
            <v>女</v>
          </cell>
          <cell r="F860" t="str">
            <v>国际经济与贸易</v>
          </cell>
          <cell r="G860" t="str">
            <v>经济与贸易类</v>
          </cell>
          <cell r="H860" t="str">
            <v>湖南外贸职业学院</v>
          </cell>
        </row>
        <row r="861">
          <cell r="B861">
            <v>2020070205830</v>
          </cell>
          <cell r="C861" t="str">
            <v>430923200010235218</v>
          </cell>
          <cell r="D861" t="str">
            <v>陈京榜</v>
          </cell>
          <cell r="E861" t="str">
            <v>男</v>
          </cell>
          <cell r="F861" t="str">
            <v>国际经济与贸易</v>
          </cell>
          <cell r="G861" t="str">
            <v>经济与贸易类</v>
          </cell>
          <cell r="H861" t="str">
            <v>湖南外贸职业学院</v>
          </cell>
        </row>
        <row r="862">
          <cell r="B862">
            <v>2020070205718</v>
          </cell>
          <cell r="C862" t="str">
            <v>430923200001245721</v>
          </cell>
          <cell r="D862" t="str">
            <v>潘燕</v>
          </cell>
          <cell r="E862" t="str">
            <v>女</v>
          </cell>
          <cell r="F862" t="str">
            <v>国际经济与贸易</v>
          </cell>
          <cell r="G862" t="str">
            <v>经济与贸易类</v>
          </cell>
          <cell r="H862" t="str">
            <v>湖南外贸职业学院</v>
          </cell>
        </row>
        <row r="863">
          <cell r="B863">
            <v>2020070205726</v>
          </cell>
          <cell r="C863" t="str">
            <v>430626200008021424</v>
          </cell>
          <cell r="D863" t="str">
            <v>张雨萱</v>
          </cell>
          <cell r="E863" t="str">
            <v>女</v>
          </cell>
          <cell r="F863" t="str">
            <v>国际经济与贸易</v>
          </cell>
          <cell r="G863" t="str">
            <v>经济与贸易类</v>
          </cell>
          <cell r="H863" t="str">
            <v>湖南外贸职业学院</v>
          </cell>
        </row>
        <row r="864">
          <cell r="B864">
            <v>2020070205819</v>
          </cell>
          <cell r="C864" t="str">
            <v>430104200011301026</v>
          </cell>
          <cell r="D864" t="str">
            <v>徐嫣恒</v>
          </cell>
          <cell r="E864" t="str">
            <v>女</v>
          </cell>
          <cell r="F864" t="str">
            <v>国际经济与贸易</v>
          </cell>
          <cell r="G864" t="str">
            <v>经济与贸易类</v>
          </cell>
          <cell r="H864" t="str">
            <v>湖南外贸职业学院</v>
          </cell>
        </row>
        <row r="865">
          <cell r="B865">
            <v>2020070205808</v>
          </cell>
          <cell r="C865" t="str">
            <v>430421200007200049</v>
          </cell>
          <cell r="D865" t="str">
            <v>陈洪舟</v>
          </cell>
          <cell r="E865" t="str">
            <v>女</v>
          </cell>
          <cell r="F865" t="str">
            <v>国际经济与贸易</v>
          </cell>
          <cell r="G865" t="str">
            <v>经济与贸易类</v>
          </cell>
          <cell r="H865" t="str">
            <v>湖南外贸职业学院</v>
          </cell>
        </row>
        <row r="866">
          <cell r="B866">
            <v>2020070205828</v>
          </cell>
          <cell r="C866" t="str">
            <v>362322199911144822</v>
          </cell>
          <cell r="D866" t="str">
            <v>郑梦晴</v>
          </cell>
          <cell r="E866" t="str">
            <v>女</v>
          </cell>
          <cell r="F866" t="str">
            <v>国际经济与贸易</v>
          </cell>
          <cell r="G866" t="str">
            <v>经济与贸易类</v>
          </cell>
          <cell r="H866" t="str">
            <v>湖南外贸职业学院</v>
          </cell>
        </row>
        <row r="867">
          <cell r="B867">
            <v>2020070206004</v>
          </cell>
          <cell r="C867" t="str">
            <v>430426199908129784</v>
          </cell>
          <cell r="D867" t="str">
            <v>颜思思</v>
          </cell>
          <cell r="E867" t="str">
            <v>女</v>
          </cell>
          <cell r="F867" t="str">
            <v>国际经济与贸易</v>
          </cell>
          <cell r="G867" t="str">
            <v>经济与贸易类</v>
          </cell>
          <cell r="H867" t="str">
            <v>湖南外贸职业学院</v>
          </cell>
        </row>
        <row r="868">
          <cell r="B868">
            <v>2020070205707</v>
          </cell>
          <cell r="C868" t="str">
            <v>43040819991012201X</v>
          </cell>
          <cell r="D868" t="str">
            <v>谢泽凯</v>
          </cell>
          <cell r="E868" t="str">
            <v>男</v>
          </cell>
          <cell r="F868" t="str">
            <v>国际经济与贸易</v>
          </cell>
          <cell r="G868" t="str">
            <v>经济与贸易类</v>
          </cell>
          <cell r="H868" t="str">
            <v>湖南外贸职业学院</v>
          </cell>
        </row>
        <row r="869">
          <cell r="B869">
            <v>2020070205926</v>
          </cell>
          <cell r="C869" t="str">
            <v>431122199903175123</v>
          </cell>
          <cell r="D869" t="str">
            <v>唐娃娃</v>
          </cell>
          <cell r="E869" t="str">
            <v>女</v>
          </cell>
          <cell r="F869" t="str">
            <v>国际经济与贸易</v>
          </cell>
          <cell r="G869" t="str">
            <v>经济与贸易类</v>
          </cell>
          <cell r="H869" t="str">
            <v>湖南外贸职业学院</v>
          </cell>
        </row>
        <row r="870">
          <cell r="B870">
            <v>2020070205903</v>
          </cell>
          <cell r="C870" t="str">
            <v>330326199906242311</v>
          </cell>
          <cell r="D870" t="str">
            <v>盛隆</v>
          </cell>
          <cell r="E870" t="str">
            <v>男</v>
          </cell>
          <cell r="F870" t="str">
            <v>国际经济与贸易</v>
          </cell>
          <cell r="G870" t="str">
            <v>经济与贸易类</v>
          </cell>
          <cell r="H870" t="str">
            <v>湖南外贸职业学院</v>
          </cell>
        </row>
        <row r="871">
          <cell r="B871">
            <v>2020070205925</v>
          </cell>
          <cell r="C871" t="str">
            <v>430524199807070341</v>
          </cell>
          <cell r="D871" t="str">
            <v>钱红娟</v>
          </cell>
          <cell r="E871" t="str">
            <v>女</v>
          </cell>
          <cell r="F871" t="str">
            <v>国际经济与贸易</v>
          </cell>
          <cell r="G871" t="str">
            <v>经济与贸易类</v>
          </cell>
          <cell r="H871" t="str">
            <v>湖南外贸职业学院</v>
          </cell>
        </row>
        <row r="872">
          <cell r="B872">
            <v>2020070205811</v>
          </cell>
          <cell r="C872" t="str">
            <v>430421200006248403</v>
          </cell>
          <cell r="D872" t="str">
            <v>罗为</v>
          </cell>
          <cell r="E872" t="str">
            <v>女</v>
          </cell>
          <cell r="F872" t="str">
            <v>国际经济与贸易</v>
          </cell>
          <cell r="G872" t="str">
            <v>经济与贸易类</v>
          </cell>
          <cell r="H872" t="str">
            <v>湖南外贸职业学院</v>
          </cell>
        </row>
        <row r="873">
          <cell r="B873">
            <v>2020070205823</v>
          </cell>
          <cell r="C873" t="str">
            <v>430423199901242224</v>
          </cell>
          <cell r="D873" t="str">
            <v>刘芳</v>
          </cell>
          <cell r="E873" t="str">
            <v>女</v>
          </cell>
          <cell r="F873" t="str">
            <v>国际经济与贸易</v>
          </cell>
          <cell r="G873" t="str">
            <v>经济与贸易类</v>
          </cell>
          <cell r="H873" t="str">
            <v>湖南外贸职业学院</v>
          </cell>
        </row>
        <row r="874">
          <cell r="B874">
            <v>2020070205922</v>
          </cell>
          <cell r="C874" t="str">
            <v>430482199905205578</v>
          </cell>
          <cell r="D874" t="str">
            <v>李进</v>
          </cell>
          <cell r="E874" t="str">
            <v>男</v>
          </cell>
          <cell r="F874" t="str">
            <v>国际经济与贸易</v>
          </cell>
          <cell r="G874" t="str">
            <v>经济与贸易类</v>
          </cell>
          <cell r="H874" t="str">
            <v>湖南外贸职业学院</v>
          </cell>
        </row>
        <row r="875">
          <cell r="B875">
            <v>2020070205924</v>
          </cell>
          <cell r="C875" t="str">
            <v>430482199806156942</v>
          </cell>
          <cell r="D875" t="str">
            <v>蒋忠凤</v>
          </cell>
          <cell r="E875" t="str">
            <v>女</v>
          </cell>
          <cell r="F875" t="str">
            <v>国际经济与贸易</v>
          </cell>
          <cell r="G875" t="str">
            <v>经济与贸易类</v>
          </cell>
          <cell r="H875" t="str">
            <v>湖南外贸职业学院</v>
          </cell>
        </row>
        <row r="876">
          <cell r="B876">
            <v>2020070205728</v>
          </cell>
          <cell r="C876" t="str">
            <v>430521199903231687</v>
          </cell>
          <cell r="D876" t="str">
            <v>岳铭</v>
          </cell>
          <cell r="E876" t="str">
            <v>女</v>
          </cell>
          <cell r="F876" t="str">
            <v>国际经济与贸易</v>
          </cell>
          <cell r="G876" t="str">
            <v>经济与贸易类</v>
          </cell>
          <cell r="H876" t="str">
            <v>湖南外贸职业学院</v>
          </cell>
        </row>
        <row r="877">
          <cell r="B877">
            <v>2020070205809</v>
          </cell>
          <cell r="C877" t="str">
            <v>430682199911075344</v>
          </cell>
          <cell r="D877" t="str">
            <v>余梦铃</v>
          </cell>
          <cell r="E877" t="str">
            <v>女</v>
          </cell>
          <cell r="F877" t="str">
            <v>国际经济与贸易</v>
          </cell>
          <cell r="G877" t="str">
            <v>经济与贸易类</v>
          </cell>
          <cell r="H877" t="str">
            <v>湖南外贸职业学院</v>
          </cell>
        </row>
        <row r="878">
          <cell r="B878">
            <v>2020070205713</v>
          </cell>
          <cell r="C878" t="str">
            <v>430482199805230020</v>
          </cell>
          <cell r="D878" t="str">
            <v>尹青莉</v>
          </cell>
          <cell r="E878" t="str">
            <v>女</v>
          </cell>
          <cell r="F878" t="str">
            <v>国际经济与贸易</v>
          </cell>
          <cell r="G878" t="str">
            <v>经济与贸易类</v>
          </cell>
          <cell r="H878" t="str">
            <v>湖南外贸职业学院</v>
          </cell>
        </row>
        <row r="879">
          <cell r="B879">
            <v>2020070205724</v>
          </cell>
          <cell r="C879" t="str">
            <v>431003199910280023</v>
          </cell>
          <cell r="D879" t="str">
            <v>易婵娟</v>
          </cell>
          <cell r="E879" t="str">
            <v>女</v>
          </cell>
          <cell r="F879" t="str">
            <v>国际经济与贸易</v>
          </cell>
          <cell r="G879" t="str">
            <v>经济与贸易类</v>
          </cell>
          <cell r="H879" t="str">
            <v>湖南外贸职业学院</v>
          </cell>
        </row>
        <row r="880">
          <cell r="B880">
            <v>2020070205818</v>
          </cell>
          <cell r="C880" t="str">
            <v>532124199806100768</v>
          </cell>
          <cell r="D880" t="str">
            <v>杨玉秋</v>
          </cell>
          <cell r="E880" t="str">
            <v>女</v>
          </cell>
          <cell r="F880" t="str">
            <v>国际经济与贸易</v>
          </cell>
          <cell r="G880" t="str">
            <v>经济与贸易类</v>
          </cell>
          <cell r="H880" t="str">
            <v>湖南外贸职业学院</v>
          </cell>
        </row>
        <row r="881">
          <cell r="B881">
            <v>2020070205807</v>
          </cell>
          <cell r="C881" t="str">
            <v>430422199908238192</v>
          </cell>
          <cell r="D881" t="str">
            <v>颜子杰</v>
          </cell>
          <cell r="E881" t="str">
            <v>男</v>
          </cell>
          <cell r="F881" t="str">
            <v>国际经济与贸易</v>
          </cell>
          <cell r="G881" t="str">
            <v>经济与贸易类</v>
          </cell>
          <cell r="H881" t="str">
            <v>湖南外贸职业学院</v>
          </cell>
        </row>
        <row r="882">
          <cell r="B882">
            <v>2020070205827</v>
          </cell>
          <cell r="C882" t="str">
            <v>430321199911141728</v>
          </cell>
          <cell r="D882" t="str">
            <v>严萍</v>
          </cell>
          <cell r="E882" t="str">
            <v>女</v>
          </cell>
          <cell r="F882" t="str">
            <v>国际经济与贸易</v>
          </cell>
          <cell r="G882" t="str">
            <v>经济与贸易类</v>
          </cell>
          <cell r="H882" t="str">
            <v>湖南外贸职业学院</v>
          </cell>
        </row>
        <row r="883">
          <cell r="B883">
            <v>2020070206003</v>
          </cell>
          <cell r="C883" t="str">
            <v>431281199907144012</v>
          </cell>
          <cell r="D883" t="str">
            <v>向智宏</v>
          </cell>
          <cell r="E883" t="str">
            <v>男</v>
          </cell>
          <cell r="F883" t="str">
            <v>国际经济与贸易</v>
          </cell>
          <cell r="G883" t="str">
            <v>经济与贸易类</v>
          </cell>
          <cell r="H883" t="str">
            <v>湖南外贸职业学院</v>
          </cell>
        </row>
        <row r="884">
          <cell r="B884">
            <v>2020070205704</v>
          </cell>
          <cell r="C884" t="str">
            <v>430528199902077360</v>
          </cell>
          <cell r="D884" t="str">
            <v>伍梦婷</v>
          </cell>
          <cell r="E884" t="str">
            <v>女</v>
          </cell>
          <cell r="F884" t="str">
            <v>国际经济与贸易</v>
          </cell>
          <cell r="G884" t="str">
            <v>经济与贸易类</v>
          </cell>
          <cell r="H884" t="str">
            <v>湖南外贸职业学院</v>
          </cell>
        </row>
        <row r="885">
          <cell r="B885">
            <v>2020070205812</v>
          </cell>
          <cell r="C885" t="str">
            <v>441802199804237346</v>
          </cell>
          <cell r="D885" t="str">
            <v>王思敏</v>
          </cell>
          <cell r="E885" t="str">
            <v>女</v>
          </cell>
          <cell r="F885" t="str">
            <v>国际经济与贸易</v>
          </cell>
          <cell r="G885" t="str">
            <v>经济与贸易类</v>
          </cell>
          <cell r="H885" t="str">
            <v>湖南外贸职业学院</v>
          </cell>
        </row>
        <row r="886">
          <cell r="B886">
            <v>2020070205621</v>
          </cell>
          <cell r="C886" t="str">
            <v>430602199911054613</v>
          </cell>
          <cell r="D886" t="str">
            <v>唐宗星</v>
          </cell>
          <cell r="E886" t="str">
            <v>男</v>
          </cell>
          <cell r="F886" t="str">
            <v>国际经济与贸易</v>
          </cell>
          <cell r="G886" t="str">
            <v>经济与贸易类</v>
          </cell>
          <cell r="H886" t="str">
            <v>湖南外贸职业学院</v>
          </cell>
        </row>
        <row r="887">
          <cell r="B887">
            <v>2020070205716</v>
          </cell>
          <cell r="C887" t="str">
            <v>43132119990818586X</v>
          </cell>
          <cell r="D887" t="str">
            <v>宋晨曦</v>
          </cell>
          <cell r="E887" t="str">
            <v>女</v>
          </cell>
          <cell r="F887" t="str">
            <v>国际经济与贸易</v>
          </cell>
          <cell r="G887" t="str">
            <v>经济与贸易类</v>
          </cell>
          <cell r="H887" t="str">
            <v>湖南外贸职业学院</v>
          </cell>
        </row>
        <row r="888">
          <cell r="B888">
            <v>2020070206002</v>
          </cell>
          <cell r="C888" t="str">
            <v>430421199907180025</v>
          </cell>
          <cell r="D888" t="str">
            <v>刘筱</v>
          </cell>
          <cell r="E888" t="str">
            <v>女</v>
          </cell>
          <cell r="F888" t="str">
            <v>国际经济与贸易</v>
          </cell>
          <cell r="G888" t="str">
            <v>经济与贸易类</v>
          </cell>
          <cell r="H888" t="str">
            <v>湖南外贸职业学院</v>
          </cell>
        </row>
        <row r="889">
          <cell r="B889">
            <v>2020070205907</v>
          </cell>
          <cell r="C889" t="str">
            <v>430103199902151023</v>
          </cell>
          <cell r="D889" t="str">
            <v>刘姝妮</v>
          </cell>
          <cell r="E889" t="str">
            <v>女</v>
          </cell>
          <cell r="F889" t="str">
            <v>国际经济与贸易</v>
          </cell>
          <cell r="G889" t="str">
            <v>经济与贸易类</v>
          </cell>
          <cell r="H889" t="str">
            <v>湖南外贸职业学院</v>
          </cell>
        </row>
        <row r="890">
          <cell r="B890">
            <v>2020070205629</v>
          </cell>
          <cell r="C890" t="str">
            <v>430821199712043428</v>
          </cell>
          <cell r="D890" t="str">
            <v>刘桂花</v>
          </cell>
          <cell r="E890" t="str">
            <v>女</v>
          </cell>
          <cell r="F890" t="str">
            <v>国际经济与贸易</v>
          </cell>
          <cell r="G890" t="str">
            <v>经济与贸易类</v>
          </cell>
          <cell r="H890" t="str">
            <v>湖南外贸职业学院</v>
          </cell>
        </row>
        <row r="891">
          <cell r="B891">
            <v>2020070205801</v>
          </cell>
          <cell r="C891" t="str">
            <v>430481199902149658</v>
          </cell>
          <cell r="D891" t="str">
            <v>梁吉祥</v>
          </cell>
          <cell r="E891" t="str">
            <v>男</v>
          </cell>
          <cell r="F891" t="str">
            <v>国际经济与贸易</v>
          </cell>
          <cell r="G891" t="str">
            <v>经济与贸易类</v>
          </cell>
          <cell r="H891" t="str">
            <v>湖南外贸职业学院</v>
          </cell>
        </row>
        <row r="892">
          <cell r="B892">
            <v>2020070205909</v>
          </cell>
          <cell r="C892" t="str">
            <v>430602199912185623</v>
          </cell>
          <cell r="D892" t="str">
            <v>郝玲</v>
          </cell>
          <cell r="E892" t="str">
            <v>女</v>
          </cell>
          <cell r="F892" t="str">
            <v>国际经济与贸易</v>
          </cell>
          <cell r="G892" t="str">
            <v>经济与贸易类</v>
          </cell>
          <cell r="H892" t="str">
            <v>湖南外贸职业学院</v>
          </cell>
        </row>
        <row r="893">
          <cell r="B893">
            <v>2020070205906</v>
          </cell>
          <cell r="C893" t="str">
            <v>430424199908275033</v>
          </cell>
          <cell r="D893" t="str">
            <v>陈越</v>
          </cell>
          <cell r="E893" t="str">
            <v>男</v>
          </cell>
          <cell r="F893" t="str">
            <v>国际经济与贸易</v>
          </cell>
          <cell r="G893" t="str">
            <v>经济与贸易类</v>
          </cell>
          <cell r="H893" t="str">
            <v>湖南外贸职业学院</v>
          </cell>
        </row>
        <row r="894">
          <cell r="B894">
            <v>2020070205703</v>
          </cell>
          <cell r="C894" t="str">
            <v>433127199903147820</v>
          </cell>
          <cell r="D894" t="str">
            <v>张天意</v>
          </cell>
          <cell r="E894" t="str">
            <v>女</v>
          </cell>
          <cell r="F894" t="str">
            <v>国际经济与贸易</v>
          </cell>
          <cell r="G894" t="str">
            <v>经济与贸易类</v>
          </cell>
          <cell r="H894" t="str">
            <v>湖南外贸职业学院</v>
          </cell>
        </row>
        <row r="895">
          <cell r="B895">
            <v>2020070205816</v>
          </cell>
          <cell r="C895" t="str">
            <v>430702199811204042</v>
          </cell>
          <cell r="D895" t="str">
            <v>张琼</v>
          </cell>
          <cell r="E895" t="str">
            <v>女</v>
          </cell>
          <cell r="F895" t="str">
            <v>国际经济与贸易</v>
          </cell>
          <cell r="G895" t="str">
            <v>经济与贸易类</v>
          </cell>
          <cell r="H895" t="str">
            <v>湖南外贸职业学院</v>
          </cell>
        </row>
        <row r="896">
          <cell r="B896">
            <v>2020070205625</v>
          </cell>
          <cell r="C896" t="str">
            <v>430525199907104525</v>
          </cell>
          <cell r="D896" t="str">
            <v>曾紫婷</v>
          </cell>
          <cell r="E896" t="str">
            <v>女</v>
          </cell>
          <cell r="F896" t="str">
            <v>国际经济与贸易</v>
          </cell>
          <cell r="G896" t="str">
            <v>经济与贸易类</v>
          </cell>
          <cell r="H896" t="str">
            <v>湖南外贸职业学院</v>
          </cell>
        </row>
        <row r="897">
          <cell r="B897">
            <v>2020070205916</v>
          </cell>
          <cell r="C897" t="str">
            <v>430523199905262324</v>
          </cell>
          <cell r="D897" t="str">
            <v>尹香香</v>
          </cell>
          <cell r="E897" t="str">
            <v>女</v>
          </cell>
          <cell r="F897" t="str">
            <v>国际经济与贸易</v>
          </cell>
          <cell r="G897" t="str">
            <v>经济与贸易类</v>
          </cell>
          <cell r="H897" t="str">
            <v>湖南外贸职业学院</v>
          </cell>
        </row>
        <row r="898">
          <cell r="B898">
            <v>2020070205630</v>
          </cell>
          <cell r="C898" t="str">
            <v>43072119971212672X</v>
          </cell>
          <cell r="D898" t="str">
            <v>易清</v>
          </cell>
          <cell r="E898" t="str">
            <v>女</v>
          </cell>
          <cell r="F898" t="str">
            <v>国际经济与贸易</v>
          </cell>
          <cell r="G898" t="str">
            <v>经济与贸易类</v>
          </cell>
          <cell r="H898" t="str">
            <v>湖南外贸职业学院</v>
          </cell>
        </row>
        <row r="899">
          <cell r="B899">
            <v>2020070205919</v>
          </cell>
          <cell r="C899" t="str">
            <v>330411199903082229</v>
          </cell>
          <cell r="D899" t="str">
            <v>姚银娟</v>
          </cell>
          <cell r="E899" t="str">
            <v>女</v>
          </cell>
          <cell r="F899" t="str">
            <v>国际经济与贸易</v>
          </cell>
          <cell r="G899" t="str">
            <v>经济与贸易类</v>
          </cell>
          <cell r="H899" t="str">
            <v>湖南外贸职业学院</v>
          </cell>
        </row>
        <row r="900">
          <cell r="B900">
            <v>2020070205702</v>
          </cell>
          <cell r="C900" t="str">
            <v>431022199909146301</v>
          </cell>
          <cell r="D900" t="str">
            <v>杨清</v>
          </cell>
          <cell r="E900" t="str">
            <v>女</v>
          </cell>
          <cell r="F900" t="str">
            <v>国际经济与贸易</v>
          </cell>
          <cell r="G900" t="str">
            <v>经济与贸易类</v>
          </cell>
          <cell r="H900" t="str">
            <v>湖南外贸职业学院</v>
          </cell>
        </row>
        <row r="901">
          <cell r="B901">
            <v>2020070205626</v>
          </cell>
          <cell r="C901" t="str">
            <v>430421199909058461</v>
          </cell>
          <cell r="D901" t="str">
            <v>许佳</v>
          </cell>
          <cell r="E901" t="str">
            <v>女</v>
          </cell>
          <cell r="F901" t="str">
            <v>国际经济与贸易</v>
          </cell>
          <cell r="G901" t="str">
            <v>经济与贸易类</v>
          </cell>
          <cell r="H901" t="str">
            <v>湖南外贸职业学院</v>
          </cell>
        </row>
        <row r="902">
          <cell r="B902">
            <v>2020070206001</v>
          </cell>
          <cell r="C902" t="str">
            <v>430102199903030040</v>
          </cell>
          <cell r="D902" t="str">
            <v>徐芷姗</v>
          </cell>
          <cell r="E902" t="str">
            <v>女</v>
          </cell>
          <cell r="F902" t="str">
            <v>国际经济与贸易</v>
          </cell>
          <cell r="G902" t="str">
            <v>经济与贸易类</v>
          </cell>
          <cell r="H902" t="str">
            <v>湖南外贸职业学院</v>
          </cell>
        </row>
        <row r="903">
          <cell r="B903">
            <v>2020070205615</v>
          </cell>
          <cell r="C903" t="str">
            <v>430421199911240027</v>
          </cell>
          <cell r="D903" t="str">
            <v>谢艳</v>
          </cell>
          <cell r="E903" t="str">
            <v>女</v>
          </cell>
          <cell r="F903" t="str">
            <v>国际经济与贸易</v>
          </cell>
          <cell r="G903" t="str">
            <v>经济与贸易类</v>
          </cell>
          <cell r="H903" t="str">
            <v>湖南外贸职业学院</v>
          </cell>
        </row>
        <row r="904">
          <cell r="B904">
            <v>2020070205627</v>
          </cell>
          <cell r="C904" t="str">
            <v>43048219981108586X</v>
          </cell>
          <cell r="D904" t="str">
            <v>吴慧玲</v>
          </cell>
          <cell r="E904" t="str">
            <v>女</v>
          </cell>
          <cell r="F904" t="str">
            <v>国际经济与贸易</v>
          </cell>
          <cell r="G904" t="str">
            <v>经济与贸易类</v>
          </cell>
          <cell r="H904" t="str">
            <v>湖南外贸职业学院</v>
          </cell>
        </row>
        <row r="905">
          <cell r="B905">
            <v>2020070206015</v>
          </cell>
          <cell r="C905" t="str">
            <v>430624199904163625</v>
          </cell>
          <cell r="D905" t="str">
            <v>吴兵</v>
          </cell>
          <cell r="E905" t="str">
            <v>女</v>
          </cell>
          <cell r="F905" t="str">
            <v>国际经济与贸易</v>
          </cell>
          <cell r="G905" t="str">
            <v>经济与贸易类</v>
          </cell>
          <cell r="H905" t="str">
            <v>湖南外贸职业学院</v>
          </cell>
        </row>
        <row r="906">
          <cell r="B906">
            <v>2020070205928</v>
          </cell>
          <cell r="C906" t="str">
            <v>43012120000218731X</v>
          </cell>
          <cell r="D906" t="str">
            <v>王凯鑫</v>
          </cell>
          <cell r="E906" t="str">
            <v>男</v>
          </cell>
          <cell r="F906" t="str">
            <v>国际经济与贸易</v>
          </cell>
          <cell r="G906" t="str">
            <v>经济与贸易类</v>
          </cell>
          <cell r="H906" t="str">
            <v>湖南外贸职业学院</v>
          </cell>
        </row>
        <row r="907">
          <cell r="B907">
            <v>2020070205920</v>
          </cell>
          <cell r="C907" t="str">
            <v>431121199907040764</v>
          </cell>
          <cell r="D907" t="str">
            <v>汪星华</v>
          </cell>
          <cell r="E907" t="str">
            <v>女</v>
          </cell>
          <cell r="F907" t="str">
            <v>国际经济与贸易</v>
          </cell>
          <cell r="G907" t="str">
            <v>经济与贸易类</v>
          </cell>
          <cell r="H907" t="str">
            <v>湖南外贸职业学院</v>
          </cell>
        </row>
        <row r="908">
          <cell r="B908">
            <v>2020070205721</v>
          </cell>
          <cell r="C908" t="str">
            <v>430221199901075928</v>
          </cell>
          <cell r="D908" t="str">
            <v>唐伟文</v>
          </cell>
          <cell r="E908" t="str">
            <v>女</v>
          </cell>
          <cell r="F908" t="str">
            <v>国际经济与贸易</v>
          </cell>
          <cell r="G908" t="str">
            <v>经济与贸易类</v>
          </cell>
          <cell r="H908" t="str">
            <v>湖南外贸职业学院</v>
          </cell>
        </row>
        <row r="909">
          <cell r="B909">
            <v>2020070205610</v>
          </cell>
          <cell r="C909" t="str">
            <v>430421200007250388</v>
          </cell>
          <cell r="D909" t="str">
            <v>刘倩</v>
          </cell>
          <cell r="E909" t="str">
            <v>女</v>
          </cell>
          <cell r="F909" t="str">
            <v>国际经济与贸易</v>
          </cell>
          <cell r="G909" t="str">
            <v>经济与贸易类</v>
          </cell>
          <cell r="H909" t="str">
            <v>湖南外贸职业学院</v>
          </cell>
        </row>
        <row r="910">
          <cell r="B910">
            <v>2020070205601</v>
          </cell>
          <cell r="C910" t="str">
            <v>430523199807268810</v>
          </cell>
          <cell r="D910" t="str">
            <v>李志鸿</v>
          </cell>
          <cell r="E910" t="str">
            <v>男</v>
          </cell>
          <cell r="F910" t="str">
            <v>国际经济与贸易</v>
          </cell>
          <cell r="G910" t="str">
            <v>经济与贸易类</v>
          </cell>
          <cell r="H910" t="str">
            <v>湖南外贸职业学院</v>
          </cell>
        </row>
        <row r="911">
          <cell r="B911">
            <v>2020070205706</v>
          </cell>
          <cell r="C911" t="str">
            <v>43062619990715142X</v>
          </cell>
          <cell r="D911" t="str">
            <v>李宇芳</v>
          </cell>
          <cell r="E911" t="str">
            <v>女</v>
          </cell>
          <cell r="F911" t="str">
            <v>国际经济与贸易</v>
          </cell>
          <cell r="G911" t="str">
            <v>经济与贸易类</v>
          </cell>
          <cell r="H911" t="str">
            <v>湖南外贸职业学院</v>
          </cell>
        </row>
        <row r="912">
          <cell r="B912">
            <v>2020070205923</v>
          </cell>
          <cell r="C912" t="str">
            <v>431023199912085729</v>
          </cell>
          <cell r="D912" t="str">
            <v>李娅</v>
          </cell>
          <cell r="E912" t="str">
            <v>女</v>
          </cell>
          <cell r="F912" t="str">
            <v>国际经济与贸易</v>
          </cell>
          <cell r="G912" t="str">
            <v>经济与贸易类</v>
          </cell>
          <cell r="H912" t="str">
            <v>湖南外贸职业学院</v>
          </cell>
        </row>
        <row r="913">
          <cell r="B913">
            <v>2020070205705</v>
          </cell>
          <cell r="C913" t="str">
            <v>430481199902206448</v>
          </cell>
          <cell r="D913" t="str">
            <v>李娜</v>
          </cell>
          <cell r="E913" t="str">
            <v>女</v>
          </cell>
          <cell r="F913" t="str">
            <v>国际经济与贸易</v>
          </cell>
          <cell r="G913" t="str">
            <v>经济与贸易类</v>
          </cell>
          <cell r="H913" t="str">
            <v>湖南外贸职业学院</v>
          </cell>
        </row>
        <row r="914">
          <cell r="B914">
            <v>2020070205929</v>
          </cell>
          <cell r="C914" t="str">
            <v>432503200003154027</v>
          </cell>
          <cell r="D914" t="str">
            <v>李璐</v>
          </cell>
          <cell r="E914" t="str">
            <v>女</v>
          </cell>
          <cell r="F914" t="str">
            <v>国际经济与贸易</v>
          </cell>
          <cell r="G914" t="str">
            <v>经济与贸易类</v>
          </cell>
          <cell r="H914" t="str">
            <v>湖南外贸职业学院</v>
          </cell>
        </row>
        <row r="915">
          <cell r="B915">
            <v>2020070205608</v>
          </cell>
          <cell r="C915" t="str">
            <v>430624199907174645</v>
          </cell>
          <cell r="D915" t="str">
            <v>李佳乐</v>
          </cell>
          <cell r="E915" t="str">
            <v>女</v>
          </cell>
          <cell r="F915" t="str">
            <v>国际经济与贸易</v>
          </cell>
          <cell r="G915" t="str">
            <v>经济与贸易类</v>
          </cell>
          <cell r="H915" t="str">
            <v>湖南外贸职业学院</v>
          </cell>
        </row>
        <row r="916">
          <cell r="B916">
            <v>2020070205727</v>
          </cell>
          <cell r="C916" t="str">
            <v>430482199910162162</v>
          </cell>
          <cell r="D916" t="str">
            <v>胡倩</v>
          </cell>
          <cell r="E916" t="str">
            <v>女</v>
          </cell>
          <cell r="F916" t="str">
            <v>国际经济与贸易</v>
          </cell>
          <cell r="G916" t="str">
            <v>经济与贸易类</v>
          </cell>
          <cell r="H916" t="str">
            <v>湖南外贸职业学院</v>
          </cell>
        </row>
        <row r="917">
          <cell r="B917">
            <v>2020070205913</v>
          </cell>
          <cell r="C917" t="str">
            <v>430421200010060147</v>
          </cell>
          <cell r="D917" t="str">
            <v>胡丹</v>
          </cell>
          <cell r="E917" t="str">
            <v>女</v>
          </cell>
          <cell r="F917" t="str">
            <v>国际经济与贸易</v>
          </cell>
          <cell r="G917" t="str">
            <v>经济与贸易类</v>
          </cell>
          <cell r="H917" t="str">
            <v>湖南外贸职业学院</v>
          </cell>
        </row>
        <row r="918">
          <cell r="B918">
            <v>2020070205616</v>
          </cell>
          <cell r="C918" t="str">
            <v>430626199903020086</v>
          </cell>
          <cell r="D918" t="str">
            <v>洪媛媛</v>
          </cell>
          <cell r="E918" t="str">
            <v>女</v>
          </cell>
          <cell r="F918" t="str">
            <v>国际经济与贸易</v>
          </cell>
          <cell r="G918" t="str">
            <v>经济与贸易类</v>
          </cell>
          <cell r="H918" t="str">
            <v>湖南外贸职业学院</v>
          </cell>
        </row>
        <row r="919">
          <cell r="B919">
            <v>2020070205821</v>
          </cell>
          <cell r="C919" t="str">
            <v>430405199808192530</v>
          </cell>
          <cell r="D919" t="str">
            <v>杜山山</v>
          </cell>
          <cell r="E919" t="str">
            <v>男</v>
          </cell>
          <cell r="F919" t="str">
            <v>国际经济与贸易</v>
          </cell>
          <cell r="G919" t="str">
            <v>经济与贸易类</v>
          </cell>
          <cell r="H919" t="str">
            <v>湖南外贸职业学院</v>
          </cell>
        </row>
        <row r="920">
          <cell r="B920">
            <v>2020070205825</v>
          </cell>
          <cell r="C920" t="str">
            <v>430626199909087812</v>
          </cell>
          <cell r="D920" t="str">
            <v>陈湘平</v>
          </cell>
          <cell r="E920" t="str">
            <v>男</v>
          </cell>
          <cell r="F920" t="str">
            <v>国际经济与贸易</v>
          </cell>
          <cell r="G920" t="str">
            <v>经济与贸易类</v>
          </cell>
          <cell r="H920" t="str">
            <v>湖南外贸职业学院</v>
          </cell>
        </row>
        <row r="921">
          <cell r="B921">
            <v>2020070205624</v>
          </cell>
          <cell r="C921" t="str">
            <v>430682199909205728</v>
          </cell>
          <cell r="D921" t="str">
            <v>张云梦</v>
          </cell>
          <cell r="E921" t="str">
            <v>女</v>
          </cell>
          <cell r="F921" t="str">
            <v>国际经济与贸易</v>
          </cell>
          <cell r="G921" t="str">
            <v>经济与贸易类</v>
          </cell>
          <cell r="H921" t="str">
            <v>湖南外贸职业学院</v>
          </cell>
        </row>
        <row r="922">
          <cell r="B922">
            <v>2020070205723</v>
          </cell>
          <cell r="C922" t="str">
            <v>432502199702022320</v>
          </cell>
          <cell r="D922" t="str">
            <v>肖淑钰</v>
          </cell>
          <cell r="E922" t="str">
            <v>女</v>
          </cell>
          <cell r="F922" t="str">
            <v>国际经济与贸易</v>
          </cell>
          <cell r="G922" t="str">
            <v>经济与贸易类</v>
          </cell>
          <cell r="H922" t="str">
            <v>湖南外贸职业学院</v>
          </cell>
        </row>
        <row r="923">
          <cell r="B923">
            <v>2020070206016</v>
          </cell>
          <cell r="C923" t="str">
            <v>43052319991115862X</v>
          </cell>
          <cell r="D923" t="str">
            <v>伍千喜</v>
          </cell>
          <cell r="E923" t="str">
            <v>女</v>
          </cell>
          <cell r="F923" t="str">
            <v>国际经济与贸易</v>
          </cell>
          <cell r="G923" t="str">
            <v>经济与贸易类</v>
          </cell>
          <cell r="H923" t="str">
            <v>湖南外贸职业学院</v>
          </cell>
        </row>
        <row r="924">
          <cell r="B924">
            <v>2020070205803</v>
          </cell>
          <cell r="C924" t="str">
            <v>430523200001223643</v>
          </cell>
          <cell r="D924" t="str">
            <v>吴佳佳</v>
          </cell>
          <cell r="E924" t="str">
            <v>女</v>
          </cell>
          <cell r="F924" t="str">
            <v>国际经济与贸易</v>
          </cell>
          <cell r="G924" t="str">
            <v>经济与贸易类</v>
          </cell>
          <cell r="H924" t="str">
            <v>湖南外贸职业学院</v>
          </cell>
        </row>
        <row r="925">
          <cell r="B925">
            <v>2020070205804</v>
          </cell>
          <cell r="C925" t="str">
            <v>53012619980223142X</v>
          </cell>
          <cell r="D925" t="str">
            <v>王英</v>
          </cell>
          <cell r="E925" t="str">
            <v>女</v>
          </cell>
          <cell r="F925" t="str">
            <v>国际经济与贸易</v>
          </cell>
          <cell r="G925" t="str">
            <v>经济与贸易类</v>
          </cell>
          <cell r="H925" t="str">
            <v>湖南外贸职业学院</v>
          </cell>
        </row>
        <row r="926">
          <cell r="B926">
            <v>2020070205829</v>
          </cell>
          <cell r="C926" t="str">
            <v>43052219990216786X</v>
          </cell>
          <cell r="D926" t="str">
            <v>卢优雅</v>
          </cell>
          <cell r="E926" t="str">
            <v>女</v>
          </cell>
          <cell r="F926" t="str">
            <v>国际经济与贸易</v>
          </cell>
          <cell r="G926" t="str">
            <v>经济与贸易类</v>
          </cell>
          <cell r="H926" t="str">
            <v>湖南外贸职业学院</v>
          </cell>
        </row>
        <row r="927">
          <cell r="B927">
            <v>2020070206007</v>
          </cell>
          <cell r="C927" t="str">
            <v>43052419981025001X</v>
          </cell>
          <cell r="D927" t="str">
            <v>刘琛</v>
          </cell>
          <cell r="E927" t="str">
            <v>男</v>
          </cell>
          <cell r="F927" t="str">
            <v>国际经济与贸易</v>
          </cell>
          <cell r="G927" t="str">
            <v>经济与贸易类</v>
          </cell>
          <cell r="H927" t="str">
            <v>湖南外贸职业学院</v>
          </cell>
        </row>
        <row r="928">
          <cell r="B928">
            <v>2020070205901</v>
          </cell>
          <cell r="C928" t="str">
            <v>52240119980101203X</v>
          </cell>
          <cell r="D928" t="str">
            <v>林文江</v>
          </cell>
          <cell r="E928" t="str">
            <v>男</v>
          </cell>
          <cell r="F928" t="str">
            <v>国际经济与贸易</v>
          </cell>
          <cell r="G928" t="str">
            <v>经济与贸易类</v>
          </cell>
          <cell r="H928" t="str">
            <v>湖南外贸职业学院</v>
          </cell>
        </row>
        <row r="929">
          <cell r="B929">
            <v>2020070205618</v>
          </cell>
          <cell r="C929" t="str">
            <v>43052220000602636X</v>
          </cell>
          <cell r="D929" t="str">
            <v>李晶</v>
          </cell>
          <cell r="E929" t="str">
            <v>女</v>
          </cell>
          <cell r="F929" t="str">
            <v>国际经济与贸易</v>
          </cell>
          <cell r="G929" t="str">
            <v>经济与贸易类</v>
          </cell>
          <cell r="H929" t="str">
            <v>湖南外贸职业学院</v>
          </cell>
        </row>
        <row r="930">
          <cell r="B930">
            <v>2020070205709</v>
          </cell>
          <cell r="C930" t="str">
            <v>430321199902065444</v>
          </cell>
          <cell r="D930" t="str">
            <v>李慧雯</v>
          </cell>
          <cell r="E930" t="str">
            <v>女</v>
          </cell>
          <cell r="F930" t="str">
            <v>国际经济与贸易</v>
          </cell>
          <cell r="G930" t="str">
            <v>经济与贸易类</v>
          </cell>
          <cell r="H930" t="str">
            <v>湖南外贸职业学院</v>
          </cell>
        </row>
        <row r="931">
          <cell r="B931">
            <v>2020070205806</v>
          </cell>
          <cell r="C931" t="str">
            <v>433127199806204619</v>
          </cell>
          <cell r="D931" t="str">
            <v>黄修福</v>
          </cell>
          <cell r="E931" t="str">
            <v>男</v>
          </cell>
          <cell r="F931" t="str">
            <v>国际经济与贸易</v>
          </cell>
          <cell r="G931" t="str">
            <v>经济与贸易类</v>
          </cell>
          <cell r="H931" t="str">
            <v>湖南外贸职业学院</v>
          </cell>
        </row>
        <row r="932">
          <cell r="B932">
            <v>2020070205717</v>
          </cell>
          <cell r="C932" t="str">
            <v>430503199909095548</v>
          </cell>
          <cell r="D932" t="str">
            <v>邓妍</v>
          </cell>
          <cell r="E932" t="str">
            <v>女</v>
          </cell>
          <cell r="F932" t="str">
            <v>国际经济与贸易</v>
          </cell>
          <cell r="G932" t="str">
            <v>经济与贸易类</v>
          </cell>
          <cell r="H932" t="str">
            <v>湖南外贸职业学院</v>
          </cell>
        </row>
        <row r="933">
          <cell r="B933">
            <v>2020070205730</v>
          </cell>
          <cell r="C933" t="str">
            <v>431121199905266022</v>
          </cell>
          <cell r="D933" t="str">
            <v>陈怡雯</v>
          </cell>
          <cell r="E933" t="str">
            <v>女</v>
          </cell>
          <cell r="F933" t="str">
            <v>国际经济与贸易</v>
          </cell>
          <cell r="G933" t="str">
            <v>经济与贸易类</v>
          </cell>
          <cell r="H933" t="str">
            <v>湖南外贸职业学院</v>
          </cell>
        </row>
        <row r="934">
          <cell r="B934">
            <v>2020070205711</v>
          </cell>
          <cell r="C934" t="str">
            <v>430781199901170531</v>
          </cell>
          <cell r="D934" t="str">
            <v>陈思毅</v>
          </cell>
          <cell r="E934" t="str">
            <v>男</v>
          </cell>
          <cell r="F934" t="str">
            <v>国际经济与贸易</v>
          </cell>
          <cell r="G934" t="str">
            <v>经济与贸易类</v>
          </cell>
          <cell r="H934" t="str">
            <v>湖南外贸职业学院</v>
          </cell>
        </row>
        <row r="935">
          <cell r="B935">
            <v>2020070205720</v>
          </cell>
          <cell r="C935" t="str">
            <v>430525199811186124</v>
          </cell>
          <cell r="D935" t="str">
            <v>谢敏之</v>
          </cell>
          <cell r="E935" t="str">
            <v>女</v>
          </cell>
          <cell r="F935" t="str">
            <v>国际经济与贸易</v>
          </cell>
          <cell r="G935" t="str">
            <v>经济与贸易类</v>
          </cell>
          <cell r="H935" t="str">
            <v>湖南外贸职业学院</v>
          </cell>
        </row>
        <row r="936">
          <cell r="B936">
            <v>2020070205930</v>
          </cell>
          <cell r="C936" t="str">
            <v>430581199912297262</v>
          </cell>
          <cell r="D936" t="str">
            <v>肖秋艳</v>
          </cell>
          <cell r="E936" t="str">
            <v>女</v>
          </cell>
          <cell r="F936" t="str">
            <v>国际经济与贸易</v>
          </cell>
          <cell r="G936" t="str">
            <v>经济与贸易类</v>
          </cell>
          <cell r="H936" t="str">
            <v>湖南外贸职业学院</v>
          </cell>
        </row>
        <row r="937">
          <cell r="B937">
            <v>2020070205714</v>
          </cell>
          <cell r="C937" t="str">
            <v>430981200003241816</v>
          </cell>
          <cell r="D937" t="str">
            <v>向海云</v>
          </cell>
          <cell r="E937" t="str">
            <v>男</v>
          </cell>
          <cell r="F937" t="str">
            <v>国际经济与贸易</v>
          </cell>
          <cell r="G937" t="str">
            <v>经济与贸易类</v>
          </cell>
          <cell r="H937" t="str">
            <v>湖南外贸职业学院</v>
          </cell>
        </row>
        <row r="938">
          <cell r="B938">
            <v>2020070206013</v>
          </cell>
          <cell r="C938" t="str">
            <v>430381200005050420</v>
          </cell>
          <cell r="D938" t="str">
            <v>谭宇星</v>
          </cell>
          <cell r="E938" t="str">
            <v>女</v>
          </cell>
          <cell r="F938" t="str">
            <v>国际经济与贸易</v>
          </cell>
          <cell r="G938" t="str">
            <v>经济与贸易类</v>
          </cell>
          <cell r="H938" t="str">
            <v>湖南外贸职业学院</v>
          </cell>
        </row>
        <row r="939">
          <cell r="B939">
            <v>2020070205921</v>
          </cell>
          <cell r="C939" t="str">
            <v>430225199902218025</v>
          </cell>
          <cell r="D939" t="str">
            <v>沈珠珠</v>
          </cell>
          <cell r="E939" t="str">
            <v>女</v>
          </cell>
          <cell r="F939" t="str">
            <v>国际经济与贸易</v>
          </cell>
          <cell r="G939" t="str">
            <v>经济与贸易类</v>
          </cell>
          <cell r="H939" t="str">
            <v>湖南外贸职业学院</v>
          </cell>
        </row>
        <row r="940">
          <cell r="B940">
            <v>2020070205908</v>
          </cell>
          <cell r="C940" t="str">
            <v>430405199906094520</v>
          </cell>
          <cell r="D940" t="str">
            <v>欧阳静雨</v>
          </cell>
          <cell r="E940" t="str">
            <v>女</v>
          </cell>
          <cell r="F940" t="str">
            <v>国际经济与贸易</v>
          </cell>
          <cell r="G940" t="str">
            <v>经济与贸易类</v>
          </cell>
          <cell r="H940" t="str">
            <v>湖南外贸职业学院</v>
          </cell>
        </row>
        <row r="941">
          <cell r="B941">
            <v>2020070206008</v>
          </cell>
          <cell r="C941" t="str">
            <v>430524200004030720</v>
          </cell>
          <cell r="D941" t="str">
            <v>罗娟</v>
          </cell>
          <cell r="E941" t="str">
            <v>女</v>
          </cell>
          <cell r="F941" t="str">
            <v>国际经济与贸易</v>
          </cell>
          <cell r="G941" t="str">
            <v>经济与贸易类</v>
          </cell>
          <cell r="H941" t="str">
            <v>湖南外贸职业学院</v>
          </cell>
        </row>
        <row r="942">
          <cell r="B942">
            <v>2020070205826</v>
          </cell>
          <cell r="C942" t="str">
            <v>431281199901021660</v>
          </cell>
          <cell r="D942" t="str">
            <v>龙莹雪</v>
          </cell>
          <cell r="E942" t="str">
            <v>女</v>
          </cell>
          <cell r="F942" t="str">
            <v>国际经济与贸易</v>
          </cell>
          <cell r="G942" t="str">
            <v>经济与贸易类</v>
          </cell>
          <cell r="H942" t="str">
            <v>湖南外贸职业学院</v>
          </cell>
        </row>
        <row r="943">
          <cell r="B943">
            <v>2020070205613</v>
          </cell>
          <cell r="C943" t="str">
            <v>430421199910030036</v>
          </cell>
          <cell r="D943" t="str">
            <v>龙辉</v>
          </cell>
          <cell r="E943" t="str">
            <v>男</v>
          </cell>
          <cell r="F943" t="str">
            <v>国际经济与贸易</v>
          </cell>
          <cell r="G943" t="str">
            <v>经济与贸易类</v>
          </cell>
          <cell r="H943" t="str">
            <v>湖南外贸职业学院</v>
          </cell>
        </row>
        <row r="944">
          <cell r="B944">
            <v>2020070206009</v>
          </cell>
          <cell r="C944" t="str">
            <v>432501199909117021</v>
          </cell>
          <cell r="D944" t="str">
            <v>黄钰滢</v>
          </cell>
          <cell r="E944" t="str">
            <v>女</v>
          </cell>
          <cell r="F944" t="str">
            <v>国际经济与贸易</v>
          </cell>
          <cell r="G944" t="str">
            <v>经济与贸易类</v>
          </cell>
          <cell r="H944" t="str">
            <v>湖南外贸职业学院</v>
          </cell>
        </row>
        <row r="945">
          <cell r="B945">
            <v>2020070205813</v>
          </cell>
          <cell r="C945" t="str">
            <v>431124199711190700</v>
          </cell>
          <cell r="D945" t="str">
            <v>何冬梅</v>
          </cell>
          <cell r="E945" t="str">
            <v>女</v>
          </cell>
          <cell r="F945" t="str">
            <v>国际经济与贸易</v>
          </cell>
          <cell r="G945" t="str">
            <v>经济与贸易类</v>
          </cell>
          <cell r="H945" t="str">
            <v>湖南外贸职业学院</v>
          </cell>
        </row>
        <row r="946">
          <cell r="B946">
            <v>2020070206005</v>
          </cell>
          <cell r="C946" t="str">
            <v>43050219991011552X</v>
          </cell>
          <cell r="D946" t="str">
            <v>陈玉</v>
          </cell>
          <cell r="E946" t="str">
            <v>女</v>
          </cell>
          <cell r="F946" t="str">
            <v>国际经济与贸易</v>
          </cell>
          <cell r="G946" t="str">
            <v>经济与贸易类</v>
          </cell>
          <cell r="H946" t="str">
            <v>湖南外贸职业学院</v>
          </cell>
        </row>
        <row r="947">
          <cell r="B947">
            <v>2020070205604</v>
          </cell>
          <cell r="C947" t="str">
            <v>430581199908145549</v>
          </cell>
          <cell r="D947" t="str">
            <v>陈思思</v>
          </cell>
          <cell r="E947" t="str">
            <v>女</v>
          </cell>
          <cell r="F947" t="str">
            <v>国际经济与贸易</v>
          </cell>
          <cell r="G947" t="str">
            <v>经济与贸易类</v>
          </cell>
          <cell r="H947" t="str">
            <v>湖南外贸职业学院</v>
          </cell>
        </row>
        <row r="948">
          <cell r="B948">
            <v>2020070205609</v>
          </cell>
          <cell r="C948" t="str">
            <v>43040620000320302X</v>
          </cell>
          <cell r="D948" t="str">
            <v>陈钦</v>
          </cell>
          <cell r="E948" t="str">
            <v>女</v>
          </cell>
          <cell r="F948" t="str">
            <v>国际经济与贸易</v>
          </cell>
          <cell r="G948" t="str">
            <v>经济与贸易类</v>
          </cell>
          <cell r="H948" t="str">
            <v>湖南外贸职业学院</v>
          </cell>
        </row>
        <row r="949">
          <cell r="B949">
            <v>2020070205725</v>
          </cell>
          <cell r="C949" t="str">
            <v>430224199707023920</v>
          </cell>
          <cell r="D949" t="str">
            <v>李玲玲</v>
          </cell>
          <cell r="E949" t="str">
            <v>女</v>
          </cell>
          <cell r="F949" t="str">
            <v>国际经济与贸易</v>
          </cell>
          <cell r="G949" t="str">
            <v>经济与贸易类</v>
          </cell>
          <cell r="H949" t="str">
            <v>长沙民政职业技术学院</v>
          </cell>
        </row>
        <row r="950">
          <cell r="B950">
            <v>2020070205607</v>
          </cell>
          <cell r="C950" t="str">
            <v>430421199810034785</v>
          </cell>
          <cell r="D950" t="str">
            <v>陈丽</v>
          </cell>
          <cell r="E950" t="str">
            <v>女</v>
          </cell>
          <cell r="F950" t="str">
            <v>国际经济与贸易</v>
          </cell>
          <cell r="G950" t="str">
            <v>经济与贸易类</v>
          </cell>
          <cell r="H950" t="str">
            <v>长沙民政职业技术学院</v>
          </cell>
        </row>
        <row r="951">
          <cell r="B951">
            <v>2020070205817</v>
          </cell>
          <cell r="C951" t="str">
            <v>430626200002221425</v>
          </cell>
          <cell r="D951" t="str">
            <v>周二珍</v>
          </cell>
          <cell r="E951" t="str">
            <v>女</v>
          </cell>
          <cell r="F951" t="str">
            <v>国际经济与贸易</v>
          </cell>
          <cell r="G951" t="str">
            <v>经济与贸易类</v>
          </cell>
          <cell r="H951" t="str">
            <v>长沙民政职业技术学院</v>
          </cell>
        </row>
        <row r="952">
          <cell r="B952">
            <v>2020070206011</v>
          </cell>
          <cell r="C952" t="str">
            <v>360881199811164522</v>
          </cell>
          <cell r="D952" t="str">
            <v>李柏莹</v>
          </cell>
          <cell r="E952" t="str">
            <v>女</v>
          </cell>
          <cell r="F952" t="str">
            <v>国际经济与贸易</v>
          </cell>
          <cell r="G952" t="str">
            <v>经济与贸易类</v>
          </cell>
          <cell r="H952" t="str">
            <v>长沙民政职业技术学院</v>
          </cell>
        </row>
        <row r="953">
          <cell r="B953">
            <v>2020070205910</v>
          </cell>
          <cell r="C953" t="str">
            <v>433127199901194041</v>
          </cell>
          <cell r="D953" t="str">
            <v>徐金凤</v>
          </cell>
          <cell r="E953" t="str">
            <v>女</v>
          </cell>
          <cell r="F953" t="str">
            <v>国际经济与贸易</v>
          </cell>
          <cell r="G953" t="str">
            <v>经济与贸易类</v>
          </cell>
          <cell r="H953" t="str">
            <v>长沙民政职业技术学院</v>
          </cell>
        </row>
        <row r="954">
          <cell r="B954">
            <v>2020070205815</v>
          </cell>
          <cell r="C954" t="str">
            <v>430523199809042524</v>
          </cell>
          <cell r="D954" t="str">
            <v>周彬芝</v>
          </cell>
          <cell r="E954" t="str">
            <v>女</v>
          </cell>
          <cell r="F954" t="str">
            <v>国际经济与贸易</v>
          </cell>
          <cell r="G954" t="str">
            <v>经济与贸易类</v>
          </cell>
          <cell r="H954" t="str">
            <v>长沙民政职业技术学院</v>
          </cell>
        </row>
        <row r="955">
          <cell r="B955">
            <v>2020070205715</v>
          </cell>
          <cell r="C955" t="str">
            <v>659001199808072434</v>
          </cell>
          <cell r="D955" t="str">
            <v>徐梧</v>
          </cell>
          <cell r="E955" t="str">
            <v>男</v>
          </cell>
          <cell r="F955" t="str">
            <v>国际经济与贸易</v>
          </cell>
          <cell r="G955" t="str">
            <v>经济与贸易类</v>
          </cell>
          <cell r="H955" t="str">
            <v>长沙民政职业技术学院</v>
          </cell>
        </row>
        <row r="956">
          <cell r="B956">
            <v>2020070205611</v>
          </cell>
          <cell r="C956" t="str">
            <v>340311199904100624</v>
          </cell>
          <cell r="D956" t="str">
            <v>吴慧雅</v>
          </cell>
          <cell r="E956" t="str">
            <v>女</v>
          </cell>
          <cell r="F956" t="str">
            <v>国际经济与贸易</v>
          </cell>
          <cell r="G956" t="str">
            <v>经济与贸易类</v>
          </cell>
          <cell r="H956" t="str">
            <v>长沙民政职业技术学院</v>
          </cell>
        </row>
        <row r="957">
          <cell r="B957">
            <v>2020070205905</v>
          </cell>
          <cell r="C957" t="str">
            <v>510311199904045129</v>
          </cell>
          <cell r="D957" t="str">
            <v>何香凝</v>
          </cell>
          <cell r="E957" t="str">
            <v>女</v>
          </cell>
          <cell r="F957" t="str">
            <v>国际经济与贸易</v>
          </cell>
          <cell r="G957" t="str">
            <v>经济与贸易类</v>
          </cell>
          <cell r="H957" t="str">
            <v>长沙民政职业技术学院</v>
          </cell>
        </row>
        <row r="958">
          <cell r="B958">
            <v>2020070205620</v>
          </cell>
          <cell r="C958" t="str">
            <v>430681200001129349</v>
          </cell>
          <cell r="D958" t="str">
            <v>苏星宇</v>
          </cell>
          <cell r="E958" t="str">
            <v>女</v>
          </cell>
          <cell r="F958" t="str">
            <v>国际经济与贸易</v>
          </cell>
          <cell r="G958" t="str">
            <v>经济与贸易类</v>
          </cell>
          <cell r="H958" t="str">
            <v>长沙民政职业技术学院</v>
          </cell>
        </row>
        <row r="959">
          <cell r="B959">
            <v>2020070205708</v>
          </cell>
          <cell r="C959" t="str">
            <v>432502199906185412</v>
          </cell>
          <cell r="D959" t="str">
            <v>李伟豪</v>
          </cell>
          <cell r="E959" t="str">
            <v>男</v>
          </cell>
          <cell r="F959" t="str">
            <v>国际经济与贸易</v>
          </cell>
          <cell r="G959" t="str">
            <v>经济与贸易类</v>
          </cell>
          <cell r="H959" t="str">
            <v>长沙民政职业技术学院</v>
          </cell>
        </row>
        <row r="960">
          <cell r="B960">
            <v>2020070205622</v>
          </cell>
          <cell r="C960" t="str">
            <v>430124199806251229</v>
          </cell>
          <cell r="D960" t="str">
            <v>李好</v>
          </cell>
          <cell r="E960" t="str">
            <v>女</v>
          </cell>
          <cell r="F960" t="str">
            <v>国际经济与贸易</v>
          </cell>
          <cell r="G960" t="str">
            <v>经济与贸易类</v>
          </cell>
          <cell r="H960" t="str">
            <v>长沙民政职业技术学院</v>
          </cell>
        </row>
        <row r="961">
          <cell r="B961">
            <v>2020070205729</v>
          </cell>
          <cell r="C961" t="str">
            <v>430921199812263263</v>
          </cell>
          <cell r="D961" t="str">
            <v>钟梦</v>
          </cell>
          <cell r="E961" t="str">
            <v>女</v>
          </cell>
          <cell r="F961" t="str">
            <v>国际经济与贸易</v>
          </cell>
          <cell r="G961" t="str">
            <v>经济与贸易类</v>
          </cell>
          <cell r="H961" t="str">
            <v>长沙民政职业技术学院</v>
          </cell>
        </row>
        <row r="962">
          <cell r="B962">
            <v>2020070205911</v>
          </cell>
          <cell r="C962" t="str">
            <v>32072419970406274X</v>
          </cell>
          <cell r="D962" t="str">
            <v>张海玲</v>
          </cell>
          <cell r="E962" t="str">
            <v>女</v>
          </cell>
          <cell r="F962" t="str">
            <v>国际经济与贸易</v>
          </cell>
          <cell r="G962" t="str">
            <v>经济与贸易类</v>
          </cell>
          <cell r="H962" t="str">
            <v>长沙民政职业技术学院</v>
          </cell>
        </row>
        <row r="963">
          <cell r="B963">
            <v>2020070205912</v>
          </cell>
          <cell r="C963" t="str">
            <v>430181199808208467</v>
          </cell>
          <cell r="D963" t="str">
            <v>刘瑞</v>
          </cell>
          <cell r="E963" t="str">
            <v>女</v>
          </cell>
          <cell r="F963" t="str">
            <v>国际经济与贸易</v>
          </cell>
          <cell r="G963" t="str">
            <v>经济与贸易类</v>
          </cell>
          <cell r="H963" t="str">
            <v>长沙民政职业技术学院</v>
          </cell>
        </row>
        <row r="964">
          <cell r="B964">
            <v>2020070205603</v>
          </cell>
          <cell r="C964" t="str">
            <v>433127199712187424</v>
          </cell>
          <cell r="D964" t="str">
            <v>罗雪梅</v>
          </cell>
          <cell r="E964" t="str">
            <v>女</v>
          </cell>
          <cell r="F964" t="str">
            <v>国际经济与贸易</v>
          </cell>
          <cell r="G964" t="str">
            <v>经济与贸易类</v>
          </cell>
          <cell r="H964" t="str">
            <v>长沙民政职业技术学院</v>
          </cell>
        </row>
        <row r="965">
          <cell r="B965">
            <v>2020070205612</v>
          </cell>
          <cell r="C965" t="str">
            <v>430181199903269057</v>
          </cell>
          <cell r="D965" t="str">
            <v>甘立强</v>
          </cell>
          <cell r="E965" t="str">
            <v>男</v>
          </cell>
          <cell r="F965" t="str">
            <v>国际经济与贸易</v>
          </cell>
          <cell r="G965" t="str">
            <v>经济与贸易类</v>
          </cell>
          <cell r="H965" t="str">
            <v>长沙民政职业技术学院</v>
          </cell>
        </row>
        <row r="966">
          <cell r="B966">
            <v>2020070205802</v>
          </cell>
          <cell r="C966" t="str">
            <v>43012419990526472X</v>
          </cell>
          <cell r="D966" t="str">
            <v>张江平</v>
          </cell>
          <cell r="E966" t="str">
            <v>女</v>
          </cell>
          <cell r="F966" t="str">
            <v>国际经济与贸易</v>
          </cell>
          <cell r="G966" t="str">
            <v>经济与贸易类</v>
          </cell>
          <cell r="H966" t="str">
            <v>长沙民政职业技术学院</v>
          </cell>
        </row>
        <row r="967">
          <cell r="B967">
            <v>2020070205915</v>
          </cell>
          <cell r="C967" t="str">
            <v>430111199902083622</v>
          </cell>
          <cell r="D967" t="str">
            <v>李彦熹</v>
          </cell>
          <cell r="E967" t="str">
            <v>女</v>
          </cell>
          <cell r="F967" t="str">
            <v>国际经济与贸易</v>
          </cell>
          <cell r="G967" t="str">
            <v>经济与贸易类</v>
          </cell>
          <cell r="H967" t="str">
            <v>长沙民政职业技术学院</v>
          </cell>
        </row>
        <row r="968">
          <cell r="B968">
            <v>2020070205918</v>
          </cell>
          <cell r="C968" t="str">
            <v>430921199911151769</v>
          </cell>
          <cell r="D968" t="str">
            <v>赖佳敏</v>
          </cell>
          <cell r="E968" t="str">
            <v>女</v>
          </cell>
          <cell r="F968" t="str">
            <v>国际经济与贸易</v>
          </cell>
          <cell r="G968" t="str">
            <v>经济与贸易类</v>
          </cell>
          <cell r="H968" t="str">
            <v>长沙民政职业技术学院</v>
          </cell>
        </row>
        <row r="969">
          <cell r="B969">
            <v>2020070205722</v>
          </cell>
          <cell r="C969" t="str">
            <v>430321199908243344</v>
          </cell>
          <cell r="D969" t="str">
            <v>陈灿</v>
          </cell>
          <cell r="E969" t="str">
            <v>女</v>
          </cell>
          <cell r="F969" t="str">
            <v>国际经济与贸易</v>
          </cell>
          <cell r="G969" t="str">
            <v>经济与贸易类</v>
          </cell>
          <cell r="H969" t="str">
            <v>长沙民政职业技术学院</v>
          </cell>
        </row>
        <row r="970">
          <cell r="B970">
            <v>2020070205614</v>
          </cell>
          <cell r="C970" t="str">
            <v>431382200002120021</v>
          </cell>
          <cell r="D970" t="str">
            <v>李辉</v>
          </cell>
          <cell r="E970" t="str">
            <v>女</v>
          </cell>
          <cell r="F970" t="str">
            <v>国际经济与贸易</v>
          </cell>
          <cell r="G970" t="str">
            <v>经济与贸易类</v>
          </cell>
          <cell r="H970" t="str">
            <v>长沙民政职业技术学院</v>
          </cell>
        </row>
        <row r="971">
          <cell r="B971">
            <v>2020070205606</v>
          </cell>
          <cell r="C971" t="str">
            <v>360311199703013528</v>
          </cell>
          <cell r="D971" t="str">
            <v>何达宇</v>
          </cell>
          <cell r="E971" t="str">
            <v>女</v>
          </cell>
          <cell r="F971" t="str">
            <v>国际经济与贸易</v>
          </cell>
          <cell r="G971" t="str">
            <v>经济与贸易类</v>
          </cell>
          <cell r="H971" t="str">
            <v>长沙民政职业技术学院</v>
          </cell>
        </row>
        <row r="972">
          <cell r="B972">
            <v>2020070205712</v>
          </cell>
          <cell r="C972" t="str">
            <v>500233199805247586</v>
          </cell>
          <cell r="D972" t="str">
            <v>杜洪霞</v>
          </cell>
          <cell r="E972" t="str">
            <v>女</v>
          </cell>
          <cell r="F972" t="str">
            <v>国际经济与贸易</v>
          </cell>
          <cell r="G972" t="str">
            <v>经济与贸易类</v>
          </cell>
          <cell r="H972" t="str">
            <v>长沙民政职业技术学院</v>
          </cell>
        </row>
        <row r="973">
          <cell r="B973">
            <v>2020070205628</v>
          </cell>
          <cell r="C973" t="str">
            <v>412828199907282544</v>
          </cell>
          <cell r="D973" t="str">
            <v>王戌卉</v>
          </cell>
          <cell r="E973" t="str">
            <v>女</v>
          </cell>
          <cell r="F973" t="str">
            <v>国际经济与贸易</v>
          </cell>
          <cell r="G973" t="str">
            <v>经济与贸易类</v>
          </cell>
          <cell r="H973" t="str">
            <v>长沙民政职业技术学院</v>
          </cell>
        </row>
        <row r="974">
          <cell r="B974">
            <v>2020070205822</v>
          </cell>
          <cell r="C974" t="str">
            <v>430424199902186443</v>
          </cell>
          <cell r="D974" t="str">
            <v>毛弦</v>
          </cell>
          <cell r="E974" t="str">
            <v>女</v>
          </cell>
          <cell r="F974" t="str">
            <v>国际经济与贸易</v>
          </cell>
          <cell r="G974" t="str">
            <v>经济与贸易类</v>
          </cell>
          <cell r="H974" t="str">
            <v>长沙民政职业技术学院</v>
          </cell>
        </row>
        <row r="975">
          <cell r="B975">
            <v>2020070205820</v>
          </cell>
          <cell r="C975" t="str">
            <v>432501199903125522</v>
          </cell>
          <cell r="D975" t="str">
            <v>刘佳</v>
          </cell>
          <cell r="E975" t="str">
            <v>女</v>
          </cell>
          <cell r="F975" t="str">
            <v>国际经济与贸易</v>
          </cell>
          <cell r="G975" t="str">
            <v>经济与贸易类</v>
          </cell>
          <cell r="H975" t="str">
            <v>长沙民政职业技术学院</v>
          </cell>
        </row>
        <row r="976">
          <cell r="B976">
            <v>2020070205617</v>
          </cell>
          <cell r="C976" t="str">
            <v>430424199912198421</v>
          </cell>
          <cell r="D976" t="str">
            <v>谭娟</v>
          </cell>
          <cell r="E976" t="str">
            <v>女</v>
          </cell>
          <cell r="F976" t="str">
            <v>国际经济与贸易</v>
          </cell>
          <cell r="G976" t="str">
            <v>经济与贸易类</v>
          </cell>
          <cell r="H976" t="str">
            <v>长沙民政职业技术学院</v>
          </cell>
        </row>
        <row r="977">
          <cell r="B977">
            <v>2020070205602</v>
          </cell>
          <cell r="C977" t="str">
            <v>430921200001255468</v>
          </cell>
          <cell r="D977" t="str">
            <v>孟文萱</v>
          </cell>
          <cell r="E977" t="str">
            <v>女</v>
          </cell>
          <cell r="F977" t="str">
            <v>国际经济与贸易</v>
          </cell>
          <cell r="G977" t="str">
            <v>经济与贸易类</v>
          </cell>
          <cell r="H977" t="str">
            <v>长沙民政职业技术学院</v>
          </cell>
        </row>
        <row r="978">
          <cell r="B978">
            <v>2020070206014</v>
          </cell>
          <cell r="C978" t="str">
            <v>432503199810025023</v>
          </cell>
          <cell r="D978" t="str">
            <v>李霜</v>
          </cell>
          <cell r="E978" t="str">
            <v>女</v>
          </cell>
          <cell r="F978" t="str">
            <v>国际经济与贸易</v>
          </cell>
          <cell r="G978" t="str">
            <v>经济与贸易类</v>
          </cell>
          <cell r="H978" t="str">
            <v>长沙民政职业技术学院</v>
          </cell>
        </row>
        <row r="979">
          <cell r="B979">
            <v>2020070206010</v>
          </cell>
          <cell r="C979" t="str">
            <v>430721199906014902</v>
          </cell>
          <cell r="D979" t="str">
            <v>周艳</v>
          </cell>
          <cell r="E979" t="str">
            <v>女</v>
          </cell>
          <cell r="F979" t="str">
            <v>国际经济与贸易</v>
          </cell>
          <cell r="G979" t="str">
            <v>经济与贸易类</v>
          </cell>
          <cell r="H979" t="str">
            <v>长沙民政职业技术学院</v>
          </cell>
        </row>
        <row r="980">
          <cell r="B980">
            <v>2020070206006</v>
          </cell>
          <cell r="C980" t="str">
            <v>532101199906260924</v>
          </cell>
          <cell r="D980" t="str">
            <v>涂雅玲</v>
          </cell>
          <cell r="E980" t="str">
            <v>女</v>
          </cell>
          <cell r="F980" t="str">
            <v>国际经济与贸易</v>
          </cell>
          <cell r="G980" t="str">
            <v>经济与贸易类</v>
          </cell>
          <cell r="H980" t="str">
            <v>长沙民政职业技术学院</v>
          </cell>
        </row>
        <row r="981">
          <cell r="B981">
            <v>2020070205814</v>
          </cell>
          <cell r="C981" t="str">
            <v>430422199902249229</v>
          </cell>
          <cell r="D981" t="str">
            <v>唐娇丽</v>
          </cell>
          <cell r="E981" t="str">
            <v>女</v>
          </cell>
          <cell r="F981" t="str">
            <v>国际经济与贸易</v>
          </cell>
          <cell r="G981" t="str">
            <v>经济与贸易类</v>
          </cell>
          <cell r="H981" t="str">
            <v>长沙民政职业技术学院</v>
          </cell>
        </row>
        <row r="982">
          <cell r="B982">
            <v>2020070205824</v>
          </cell>
          <cell r="C982" t="str">
            <v>430424199907128365</v>
          </cell>
          <cell r="D982" t="str">
            <v>甘梦</v>
          </cell>
          <cell r="E982" t="str">
            <v>女</v>
          </cell>
          <cell r="F982" t="str">
            <v>国际经济与贸易</v>
          </cell>
          <cell r="G982" t="str">
            <v>经济与贸易类</v>
          </cell>
          <cell r="H982" t="str">
            <v>长沙民政职业技术学院</v>
          </cell>
        </row>
        <row r="983">
          <cell r="B983">
            <v>2020070205810</v>
          </cell>
          <cell r="C983" t="str">
            <v>43012419990917916X</v>
          </cell>
          <cell r="D983" t="str">
            <v>谢世舒</v>
          </cell>
          <cell r="E983" t="str">
            <v>女</v>
          </cell>
          <cell r="F983" t="str">
            <v>国际经济与贸易</v>
          </cell>
          <cell r="G983" t="str">
            <v>经济与贸易类</v>
          </cell>
          <cell r="H983" t="str">
            <v>长沙民政职业技术学院</v>
          </cell>
        </row>
        <row r="984">
          <cell r="B984">
            <v>2020070205902</v>
          </cell>
          <cell r="C984" t="str">
            <v>430626199911247547</v>
          </cell>
          <cell r="D984" t="str">
            <v>凌颖</v>
          </cell>
          <cell r="E984" t="str">
            <v>女</v>
          </cell>
          <cell r="F984" t="str">
            <v>国际经济与贸易</v>
          </cell>
          <cell r="G984" t="str">
            <v>经济与贸易类</v>
          </cell>
          <cell r="H984" t="str">
            <v>长沙民政职业技术学院</v>
          </cell>
        </row>
        <row r="985">
          <cell r="B985">
            <v>2020070205701</v>
          </cell>
          <cell r="C985" t="str">
            <v>430502199905042522</v>
          </cell>
          <cell r="D985" t="str">
            <v>李璇</v>
          </cell>
          <cell r="E985" t="str">
            <v>女</v>
          </cell>
          <cell r="F985" t="str">
            <v>国际经济与贸易</v>
          </cell>
          <cell r="G985" t="str">
            <v>经济与贸易类</v>
          </cell>
          <cell r="H985" t="str">
            <v>长沙民政职业技术学院</v>
          </cell>
        </row>
        <row r="986">
          <cell r="B986">
            <v>2020070205927</v>
          </cell>
          <cell r="C986" t="str">
            <v>431021199812288569</v>
          </cell>
          <cell r="D986" t="str">
            <v>汤静</v>
          </cell>
          <cell r="E986" t="str">
            <v>女</v>
          </cell>
          <cell r="F986" t="str">
            <v>国际经济与贸易</v>
          </cell>
          <cell r="G986" t="str">
            <v>经济与贸易类</v>
          </cell>
          <cell r="H986" t="str">
            <v>长沙民政职业技术学院</v>
          </cell>
        </row>
        <row r="987">
          <cell r="B987">
            <v>2020070205719</v>
          </cell>
          <cell r="C987" t="str">
            <v>430221199911052340</v>
          </cell>
          <cell r="D987" t="str">
            <v>易梦婕</v>
          </cell>
          <cell r="E987" t="str">
            <v>女</v>
          </cell>
          <cell r="F987" t="str">
            <v>国际经济与贸易</v>
          </cell>
          <cell r="G987" t="str">
            <v>经济与贸易类</v>
          </cell>
          <cell r="H987" t="str">
            <v>长沙民政职业技术学院</v>
          </cell>
        </row>
        <row r="988">
          <cell r="B988">
            <v>2020070205904</v>
          </cell>
          <cell r="C988" t="str">
            <v>430422199905177128</v>
          </cell>
          <cell r="D988" t="str">
            <v>王祥</v>
          </cell>
          <cell r="E988" t="str">
            <v>女</v>
          </cell>
          <cell r="F988" t="str">
            <v>国际经济与贸易</v>
          </cell>
          <cell r="G988" t="str">
            <v>经济与贸易类</v>
          </cell>
          <cell r="H988" t="str">
            <v>长沙民政职业技术学院</v>
          </cell>
        </row>
        <row r="989">
          <cell r="B989">
            <v>2020070205605</v>
          </cell>
          <cell r="C989" t="str">
            <v>231124199906182527</v>
          </cell>
          <cell r="D989" t="str">
            <v>刘畅</v>
          </cell>
          <cell r="E989" t="str">
            <v>女</v>
          </cell>
          <cell r="F989" t="str">
            <v>国际经济与贸易</v>
          </cell>
          <cell r="G989" t="str">
            <v>经济与贸易类</v>
          </cell>
          <cell r="H989" t="str">
            <v>长沙民政职业技术学院</v>
          </cell>
        </row>
        <row r="990">
          <cell r="B990">
            <v>2020070205917</v>
          </cell>
          <cell r="C990" t="str">
            <v>430302199906170285</v>
          </cell>
          <cell r="D990" t="str">
            <v>张思倩</v>
          </cell>
          <cell r="E990" t="str">
            <v>女</v>
          </cell>
          <cell r="F990" t="str">
            <v>国际经济与贸易</v>
          </cell>
          <cell r="G990" t="str">
            <v>经济与贸易类</v>
          </cell>
          <cell r="H990" t="str">
            <v>长沙民政职业技术学院</v>
          </cell>
        </row>
        <row r="991">
          <cell r="B991">
            <v>2020070205710</v>
          </cell>
          <cell r="C991" t="str">
            <v>430124200005159161</v>
          </cell>
          <cell r="D991" t="str">
            <v>谭添文</v>
          </cell>
          <cell r="E991" t="str">
            <v>女</v>
          </cell>
          <cell r="F991" t="str">
            <v>国际经济与贸易</v>
          </cell>
          <cell r="G991" t="str">
            <v>经济与贸易类</v>
          </cell>
          <cell r="H991" t="str">
            <v>长沙民政职业技术学院</v>
          </cell>
        </row>
        <row r="992">
          <cell r="B992">
            <v>2020070206012</v>
          </cell>
          <cell r="C992" t="str">
            <v>430381199901120049</v>
          </cell>
          <cell r="D992" t="str">
            <v>彭艳平</v>
          </cell>
          <cell r="E992" t="str">
            <v>女</v>
          </cell>
          <cell r="F992" t="str">
            <v>国际经济与贸易</v>
          </cell>
          <cell r="G992" t="str">
            <v>经济与贸易类</v>
          </cell>
          <cell r="H992" t="str">
            <v>长沙民政职业技术学院</v>
          </cell>
        </row>
        <row r="993">
          <cell r="B993">
            <v>2020070205805</v>
          </cell>
          <cell r="C993" t="str">
            <v>431024199903170020</v>
          </cell>
          <cell r="D993" t="str">
            <v>李姝彧</v>
          </cell>
          <cell r="E993" t="str">
            <v>女</v>
          </cell>
          <cell r="F993" t="str">
            <v>国际经济与贸易</v>
          </cell>
          <cell r="G993" t="str">
            <v>经济与贸易类</v>
          </cell>
          <cell r="H993" t="str">
            <v>长沙民政职业技术学院</v>
          </cell>
        </row>
        <row r="994">
          <cell r="B994">
            <v>2020070205623</v>
          </cell>
          <cell r="C994" t="str">
            <v>421024199808130416</v>
          </cell>
          <cell r="D994" t="str">
            <v>张鹏振</v>
          </cell>
          <cell r="E994" t="str">
            <v>男</v>
          </cell>
          <cell r="F994" t="str">
            <v>国际经济与贸易</v>
          </cell>
          <cell r="G994" t="str">
            <v>经济与贸易类</v>
          </cell>
          <cell r="H994" t="str">
            <v>长沙民政职业技术学院</v>
          </cell>
        </row>
        <row r="995">
          <cell r="B995">
            <v>2020070205914</v>
          </cell>
          <cell r="C995" t="str">
            <v>330723200001304125</v>
          </cell>
          <cell r="D995" t="str">
            <v>王颖婷</v>
          </cell>
          <cell r="E995" t="str">
            <v>女</v>
          </cell>
          <cell r="F995" t="str">
            <v>国际经济与贸易</v>
          </cell>
          <cell r="G995" t="str">
            <v>经济与贸易类</v>
          </cell>
          <cell r="H995" t="str">
            <v>长沙民政职业技术学院</v>
          </cell>
        </row>
        <row r="996">
          <cell r="B996">
            <v>2020070209222</v>
          </cell>
          <cell r="C996" t="str">
            <v>431102199912160024</v>
          </cell>
          <cell r="D996" t="str">
            <v>唐文娟</v>
          </cell>
          <cell r="E996" t="str">
            <v>女</v>
          </cell>
          <cell r="F996" t="str">
            <v>物流管理</v>
          </cell>
          <cell r="G996" t="str">
            <v>物流管理与工程类</v>
          </cell>
          <cell r="H996" t="str">
            <v>湖南外贸职业学院</v>
          </cell>
        </row>
        <row r="997">
          <cell r="B997">
            <v>2020070209101</v>
          </cell>
          <cell r="C997" t="str">
            <v>33038220000314096X</v>
          </cell>
          <cell r="D997" t="str">
            <v>陈卓瑜</v>
          </cell>
          <cell r="E997" t="str">
            <v>女</v>
          </cell>
          <cell r="F997" t="str">
            <v>物流管理</v>
          </cell>
          <cell r="G997" t="str">
            <v>物流管理与工程类</v>
          </cell>
          <cell r="H997" t="str">
            <v>湖南外贸职业学院</v>
          </cell>
        </row>
        <row r="998">
          <cell r="B998">
            <v>2020070209121</v>
          </cell>
          <cell r="C998" t="str">
            <v>430923199906208022</v>
          </cell>
          <cell r="D998" t="str">
            <v>方莹</v>
          </cell>
          <cell r="E998" t="str">
            <v>女</v>
          </cell>
          <cell r="F998" t="str">
            <v>物流管理</v>
          </cell>
          <cell r="G998" t="str">
            <v>物流管理与工程类</v>
          </cell>
          <cell r="H998" t="str">
            <v>湖南化工职业技术学院</v>
          </cell>
        </row>
        <row r="999">
          <cell r="B999">
            <v>2020070209203</v>
          </cell>
          <cell r="C999" t="str">
            <v>430503199911263029</v>
          </cell>
          <cell r="D999" t="str">
            <v>邓丽</v>
          </cell>
          <cell r="E999" t="str">
            <v>女</v>
          </cell>
          <cell r="F999" t="str">
            <v>物流管理</v>
          </cell>
          <cell r="G999" t="str">
            <v>物流管理与工程类</v>
          </cell>
          <cell r="H999" t="str">
            <v>湖南化工职业技术学院</v>
          </cell>
        </row>
        <row r="1000">
          <cell r="B1000">
            <v>2020070209106</v>
          </cell>
          <cell r="C1000" t="str">
            <v>430725199907113262</v>
          </cell>
          <cell r="D1000" t="str">
            <v>饶巧园</v>
          </cell>
          <cell r="E1000" t="str">
            <v>女</v>
          </cell>
          <cell r="F1000" t="str">
            <v>物流管理</v>
          </cell>
          <cell r="G1000" t="str">
            <v>物流管理与工程类</v>
          </cell>
          <cell r="H1000" t="str">
            <v>湖南化工职业技术学院</v>
          </cell>
        </row>
        <row r="1001">
          <cell r="B1001">
            <v>2020070209030</v>
          </cell>
          <cell r="C1001" t="str">
            <v>43112619990612006X</v>
          </cell>
          <cell r="D1001" t="str">
            <v>吴晓桃</v>
          </cell>
          <cell r="E1001" t="str">
            <v>女</v>
          </cell>
          <cell r="F1001" t="str">
            <v>物流管理</v>
          </cell>
          <cell r="G1001" t="str">
            <v>物流管理与工程类</v>
          </cell>
          <cell r="H1001" t="str">
            <v>湖南化工职业技术学院</v>
          </cell>
        </row>
        <row r="1002">
          <cell r="B1002">
            <v>2020070209111</v>
          </cell>
          <cell r="C1002" t="str">
            <v>430225199906171527</v>
          </cell>
          <cell r="D1002" t="str">
            <v>徐佳</v>
          </cell>
          <cell r="E1002" t="str">
            <v>女</v>
          </cell>
          <cell r="F1002" t="str">
            <v>物流管理</v>
          </cell>
          <cell r="G1002" t="str">
            <v>物流管理与工程类</v>
          </cell>
          <cell r="H1002" t="str">
            <v>湖南化工职业技术学院</v>
          </cell>
        </row>
        <row r="1003">
          <cell r="B1003">
            <v>2020070209123</v>
          </cell>
          <cell r="C1003" t="str">
            <v>432503199911308786</v>
          </cell>
          <cell r="D1003" t="str">
            <v>黄殊哲</v>
          </cell>
          <cell r="E1003" t="str">
            <v>女</v>
          </cell>
          <cell r="F1003" t="str">
            <v>物流管理</v>
          </cell>
          <cell r="G1003" t="str">
            <v>物流管理与工程类</v>
          </cell>
          <cell r="H1003" t="str">
            <v>湖南化工职业技术学院</v>
          </cell>
        </row>
        <row r="1004">
          <cell r="B1004">
            <v>2020070209112</v>
          </cell>
          <cell r="C1004" t="str">
            <v>43050219990614001X</v>
          </cell>
          <cell r="D1004" t="str">
            <v>龙佳峰</v>
          </cell>
          <cell r="E1004" t="str">
            <v>男</v>
          </cell>
          <cell r="F1004" t="str">
            <v>物流管理</v>
          </cell>
          <cell r="G1004" t="str">
            <v>物流管理与工程类</v>
          </cell>
          <cell r="H1004" t="str">
            <v>湖南化工职业技术学院</v>
          </cell>
        </row>
        <row r="1005">
          <cell r="B1005">
            <v>2020070209207</v>
          </cell>
          <cell r="C1005" t="str">
            <v>431081199906063789</v>
          </cell>
          <cell r="D1005" t="str">
            <v>王艳霞</v>
          </cell>
          <cell r="E1005" t="str">
            <v>女</v>
          </cell>
          <cell r="F1005" t="str">
            <v>物流管理</v>
          </cell>
          <cell r="G1005" t="str">
            <v>物流管理与工程类</v>
          </cell>
          <cell r="H1005" t="str">
            <v>湖南化工职业技术学院</v>
          </cell>
        </row>
        <row r="1006">
          <cell r="B1006">
            <v>2020070209120</v>
          </cell>
          <cell r="C1006" t="str">
            <v>430525199910179405</v>
          </cell>
          <cell r="D1006" t="str">
            <v>刘娟花</v>
          </cell>
          <cell r="E1006" t="str">
            <v>女</v>
          </cell>
          <cell r="F1006" t="str">
            <v>物流管理</v>
          </cell>
          <cell r="G1006" t="str">
            <v>物流管理与工程类</v>
          </cell>
          <cell r="H1006" t="str">
            <v>湖南科技职业学院</v>
          </cell>
        </row>
        <row r="1007">
          <cell r="B1007">
            <v>2020070209212</v>
          </cell>
          <cell r="C1007" t="str">
            <v>430424199905020027</v>
          </cell>
          <cell r="D1007" t="str">
            <v>董阳</v>
          </cell>
          <cell r="E1007" t="str">
            <v>女</v>
          </cell>
          <cell r="F1007" t="str">
            <v>物流管理</v>
          </cell>
          <cell r="G1007" t="str">
            <v>物流管理与工程类</v>
          </cell>
          <cell r="H1007" t="str">
            <v>湖南科技职业学院</v>
          </cell>
        </row>
        <row r="1008">
          <cell r="B1008">
            <v>2020070209216</v>
          </cell>
          <cell r="C1008" t="str">
            <v>430524200003018666</v>
          </cell>
          <cell r="D1008" t="str">
            <v>贺诗雯</v>
          </cell>
          <cell r="E1008" t="str">
            <v>女</v>
          </cell>
          <cell r="F1008" t="str">
            <v>物流管理</v>
          </cell>
          <cell r="G1008" t="str">
            <v>物流管理与工程类</v>
          </cell>
          <cell r="H1008" t="str">
            <v>湖南科技职业学院</v>
          </cell>
        </row>
        <row r="1009">
          <cell r="B1009">
            <v>2020070209128</v>
          </cell>
          <cell r="C1009" t="str">
            <v>431021199907214511</v>
          </cell>
          <cell r="D1009" t="str">
            <v>李凯</v>
          </cell>
          <cell r="E1009" t="str">
            <v>男</v>
          </cell>
          <cell r="F1009" t="str">
            <v>物流管理</v>
          </cell>
          <cell r="G1009" t="str">
            <v>物流管理与工程类</v>
          </cell>
          <cell r="H1009" t="str">
            <v>湖南科技职业学院</v>
          </cell>
        </row>
        <row r="1010">
          <cell r="B1010">
            <v>2020070209103</v>
          </cell>
          <cell r="C1010" t="str">
            <v>430602199911024529</v>
          </cell>
          <cell r="D1010" t="str">
            <v>李章雅</v>
          </cell>
          <cell r="E1010" t="str">
            <v>女</v>
          </cell>
          <cell r="F1010" t="str">
            <v>物流管理</v>
          </cell>
          <cell r="G1010" t="str">
            <v>物流管理与工程类</v>
          </cell>
          <cell r="H1010" t="str">
            <v>湖南科技职业学院</v>
          </cell>
        </row>
        <row r="1011">
          <cell r="B1011">
            <v>2020070209219</v>
          </cell>
          <cell r="C1011" t="str">
            <v>43042120000629328X</v>
          </cell>
          <cell r="D1011" t="str">
            <v>欧阳时嘉</v>
          </cell>
          <cell r="E1011" t="str">
            <v>女</v>
          </cell>
          <cell r="F1011" t="str">
            <v>物流管理</v>
          </cell>
          <cell r="G1011" t="str">
            <v>物流管理与工程类</v>
          </cell>
          <cell r="H1011" t="str">
            <v>湖南科技职业学院</v>
          </cell>
        </row>
        <row r="1012">
          <cell r="B1012">
            <v>2020070209211</v>
          </cell>
          <cell r="C1012" t="str">
            <v>430181199902128738</v>
          </cell>
          <cell r="D1012" t="str">
            <v>彭涛</v>
          </cell>
          <cell r="E1012" t="str">
            <v>男</v>
          </cell>
          <cell r="F1012" t="str">
            <v>物流管理</v>
          </cell>
          <cell r="G1012" t="str">
            <v>物流管理与工程类</v>
          </cell>
          <cell r="H1012" t="str">
            <v>湖南科技职业学院</v>
          </cell>
        </row>
        <row r="1013">
          <cell r="B1013">
            <v>2020070209115</v>
          </cell>
          <cell r="C1013" t="str">
            <v>430421199905226042</v>
          </cell>
          <cell r="D1013" t="str">
            <v>王念</v>
          </cell>
          <cell r="E1013" t="str">
            <v>女</v>
          </cell>
          <cell r="F1013" t="str">
            <v>物流管理</v>
          </cell>
          <cell r="G1013" t="str">
            <v>物流管理与工程类</v>
          </cell>
          <cell r="H1013" t="str">
            <v>湖南科技职业学院</v>
          </cell>
        </row>
        <row r="1014">
          <cell r="B1014">
            <v>2020070209201</v>
          </cell>
          <cell r="C1014" t="str">
            <v>430523199806078222</v>
          </cell>
          <cell r="D1014" t="str">
            <v>向雨</v>
          </cell>
          <cell r="E1014" t="str">
            <v>女</v>
          </cell>
          <cell r="F1014" t="str">
            <v>物流管理</v>
          </cell>
          <cell r="G1014" t="str">
            <v>物流管理与工程类</v>
          </cell>
          <cell r="H1014" t="str">
            <v>湖南科技职业学院</v>
          </cell>
        </row>
        <row r="1015">
          <cell r="B1015">
            <v>2020070209108</v>
          </cell>
          <cell r="C1015" t="str">
            <v>36031219980816154X</v>
          </cell>
          <cell r="D1015" t="str">
            <v>曾歆悦</v>
          </cell>
          <cell r="E1015" t="str">
            <v>女</v>
          </cell>
          <cell r="F1015" t="str">
            <v>物流管理</v>
          </cell>
          <cell r="G1015" t="str">
            <v>物流管理与工程类</v>
          </cell>
          <cell r="H1015" t="str">
            <v>湖南科技职业学院</v>
          </cell>
        </row>
        <row r="1016">
          <cell r="B1016">
            <v>2020070209104</v>
          </cell>
          <cell r="C1016" t="str">
            <v>430102199804160528</v>
          </cell>
          <cell r="D1016" t="str">
            <v>张璟萱</v>
          </cell>
          <cell r="E1016" t="str">
            <v>女</v>
          </cell>
          <cell r="F1016" t="str">
            <v>物流管理</v>
          </cell>
          <cell r="G1016" t="str">
            <v>物流管理与工程类</v>
          </cell>
          <cell r="H1016" t="str">
            <v>湖南科技职业学院</v>
          </cell>
        </row>
        <row r="1017">
          <cell r="B1017">
            <v>2020070209116</v>
          </cell>
          <cell r="C1017" t="str">
            <v>530627199809024929</v>
          </cell>
          <cell r="D1017" t="str">
            <v>周云娇</v>
          </cell>
          <cell r="E1017" t="str">
            <v>女</v>
          </cell>
          <cell r="F1017" t="str">
            <v>物流管理</v>
          </cell>
          <cell r="G1017" t="str">
            <v>物流管理与工程类</v>
          </cell>
          <cell r="H1017" t="str">
            <v>湖南科技职业学院</v>
          </cell>
        </row>
        <row r="1018">
          <cell r="B1018">
            <v>2020070209025</v>
          </cell>
          <cell r="C1018" t="str">
            <v>430722199807147941</v>
          </cell>
          <cell r="D1018" t="str">
            <v>朱培</v>
          </cell>
          <cell r="E1018" t="str">
            <v>女</v>
          </cell>
          <cell r="F1018" t="str">
            <v>物流管理</v>
          </cell>
          <cell r="G1018" t="str">
            <v>物流管理与工程类</v>
          </cell>
          <cell r="H1018" t="str">
            <v>湖南科技职业学院</v>
          </cell>
        </row>
        <row r="1019">
          <cell r="B1019">
            <v>2020070209213</v>
          </cell>
          <cell r="C1019" t="str">
            <v>441827199807098350</v>
          </cell>
          <cell r="D1019" t="str">
            <v>陈建业</v>
          </cell>
          <cell r="E1019" t="str">
            <v>男</v>
          </cell>
          <cell r="F1019" t="str">
            <v>物流管理</v>
          </cell>
          <cell r="G1019" t="str">
            <v>物流管理与工程类</v>
          </cell>
          <cell r="H1019" t="str">
            <v>湖南工业职业技术学院</v>
          </cell>
        </row>
        <row r="1020">
          <cell r="B1020">
            <v>2020070209109</v>
          </cell>
          <cell r="C1020" t="str">
            <v>43110319991015572X</v>
          </cell>
          <cell r="D1020" t="str">
            <v>何帅</v>
          </cell>
          <cell r="E1020" t="str">
            <v>女</v>
          </cell>
          <cell r="F1020" t="str">
            <v>物流管理</v>
          </cell>
          <cell r="G1020" t="str">
            <v>物流管理与工程类</v>
          </cell>
          <cell r="H1020" t="str">
            <v>湖南工业职业技术学院</v>
          </cell>
        </row>
        <row r="1021">
          <cell r="B1021">
            <v>2020070209102</v>
          </cell>
          <cell r="C1021" t="str">
            <v>43110319981221786X</v>
          </cell>
          <cell r="D1021" t="str">
            <v>陈艳玲</v>
          </cell>
          <cell r="E1021" t="str">
            <v>女</v>
          </cell>
          <cell r="F1021" t="str">
            <v>物流管理</v>
          </cell>
          <cell r="G1021" t="str">
            <v>物流管理与工程类</v>
          </cell>
          <cell r="H1021" t="str">
            <v>湖南工业职业技术学院</v>
          </cell>
        </row>
        <row r="1022">
          <cell r="B1022">
            <v>2020070209202</v>
          </cell>
          <cell r="C1022" t="str">
            <v>43048119990911006X</v>
          </cell>
          <cell r="D1022" t="str">
            <v>郭丽鹏</v>
          </cell>
          <cell r="E1022" t="str">
            <v>女</v>
          </cell>
          <cell r="F1022" t="str">
            <v>物流管理</v>
          </cell>
          <cell r="G1022" t="str">
            <v>物流管理与工程类</v>
          </cell>
          <cell r="H1022" t="str">
            <v>湖南工业职业技术学院</v>
          </cell>
        </row>
        <row r="1023">
          <cell r="B1023">
            <v>2020070209113</v>
          </cell>
          <cell r="C1023" t="str">
            <v>430623199905286428</v>
          </cell>
          <cell r="D1023" t="str">
            <v>戴阳阳</v>
          </cell>
          <cell r="E1023" t="str">
            <v>女</v>
          </cell>
          <cell r="F1023" t="str">
            <v>物流管理</v>
          </cell>
          <cell r="G1023" t="str">
            <v>物流管理与工程类</v>
          </cell>
          <cell r="H1023" t="str">
            <v>湖南工业职业技术学院</v>
          </cell>
        </row>
        <row r="1024">
          <cell r="B1024">
            <v>2020070209014</v>
          </cell>
          <cell r="C1024" t="str">
            <v>430623199810110921</v>
          </cell>
          <cell r="D1024" t="str">
            <v>蔡思</v>
          </cell>
          <cell r="E1024" t="str">
            <v>女</v>
          </cell>
          <cell r="F1024" t="str">
            <v>物流管理</v>
          </cell>
          <cell r="G1024" t="str">
            <v>物流管理与工程类</v>
          </cell>
          <cell r="H1024" t="str">
            <v>湖南工业职业技术学院</v>
          </cell>
        </row>
        <row r="1025">
          <cell r="B1025">
            <v>2020070209217</v>
          </cell>
          <cell r="C1025" t="str">
            <v>430221199908304121</v>
          </cell>
          <cell r="D1025" t="str">
            <v>钟晓</v>
          </cell>
          <cell r="E1025" t="str">
            <v>女</v>
          </cell>
          <cell r="F1025" t="str">
            <v>物流管理</v>
          </cell>
          <cell r="G1025" t="str">
            <v>物流管理与工程类</v>
          </cell>
          <cell r="H1025" t="str">
            <v>湖南工业职业技术学院</v>
          </cell>
        </row>
        <row r="1026">
          <cell r="B1026">
            <v>2020070209214</v>
          </cell>
          <cell r="C1026" t="str">
            <v>43092319990905492X</v>
          </cell>
          <cell r="D1026" t="str">
            <v>周星阳</v>
          </cell>
          <cell r="E1026" t="str">
            <v>女</v>
          </cell>
          <cell r="F1026" t="str">
            <v>物流管理</v>
          </cell>
          <cell r="G1026" t="str">
            <v>物流管理与工程类</v>
          </cell>
          <cell r="H1026" t="str">
            <v>湖南工业职业技术学院</v>
          </cell>
        </row>
        <row r="1027">
          <cell r="B1027">
            <v>2020070209023</v>
          </cell>
          <cell r="C1027" t="str">
            <v>43072220000122478X</v>
          </cell>
          <cell r="D1027" t="str">
            <v>肖曼妮</v>
          </cell>
          <cell r="E1027" t="str">
            <v>女</v>
          </cell>
          <cell r="F1027" t="str">
            <v>物流管理</v>
          </cell>
          <cell r="G1027" t="str">
            <v>物流管理与工程类</v>
          </cell>
          <cell r="H1027" t="str">
            <v>湖南工业职业技术学院</v>
          </cell>
        </row>
        <row r="1028">
          <cell r="B1028">
            <v>2020070209029</v>
          </cell>
          <cell r="C1028" t="str">
            <v>430181200001173748</v>
          </cell>
          <cell r="D1028" t="str">
            <v>李祯</v>
          </cell>
          <cell r="E1028" t="str">
            <v>女</v>
          </cell>
          <cell r="F1028" t="str">
            <v>物流管理</v>
          </cell>
          <cell r="G1028" t="str">
            <v>物流管理与工程类</v>
          </cell>
          <cell r="H1028" t="str">
            <v>湖南工业职业技术学院</v>
          </cell>
        </row>
        <row r="1029">
          <cell r="B1029">
            <v>2020070209206</v>
          </cell>
          <cell r="C1029" t="str">
            <v>43012120000202860X</v>
          </cell>
          <cell r="D1029" t="str">
            <v>邬雨欣</v>
          </cell>
          <cell r="E1029" t="str">
            <v>女</v>
          </cell>
          <cell r="F1029" t="str">
            <v>物流管理</v>
          </cell>
          <cell r="G1029" t="str">
            <v>物流管理与工程类</v>
          </cell>
          <cell r="H1029" t="str">
            <v>湖南工业职业技术学院</v>
          </cell>
        </row>
        <row r="1030">
          <cell r="B1030">
            <v>2020070209208</v>
          </cell>
          <cell r="C1030" t="str">
            <v>433101199710022024</v>
          </cell>
          <cell r="D1030" t="str">
            <v>黄子君</v>
          </cell>
          <cell r="E1030" t="str">
            <v>女</v>
          </cell>
          <cell r="F1030" t="str">
            <v>物流管理</v>
          </cell>
          <cell r="G1030" t="str">
            <v>物流管理与工程类</v>
          </cell>
          <cell r="H1030" t="str">
            <v>湖南工业职业技术学院</v>
          </cell>
        </row>
        <row r="1031">
          <cell r="B1031">
            <v>2020070209013</v>
          </cell>
          <cell r="C1031" t="str">
            <v>430181199901016662</v>
          </cell>
          <cell r="D1031" t="str">
            <v>施卉雯</v>
          </cell>
          <cell r="E1031" t="str">
            <v>女</v>
          </cell>
          <cell r="F1031" t="str">
            <v>物流管理</v>
          </cell>
          <cell r="G1031" t="str">
            <v>物流管理与工程类</v>
          </cell>
          <cell r="H1031" t="str">
            <v>长沙民政职业技术学院</v>
          </cell>
        </row>
        <row r="1032">
          <cell r="B1032">
            <v>2020070209022</v>
          </cell>
          <cell r="C1032" t="str">
            <v>430423200002133214</v>
          </cell>
          <cell r="D1032" t="str">
            <v>符焱中</v>
          </cell>
          <cell r="E1032" t="str">
            <v>男</v>
          </cell>
          <cell r="F1032" t="str">
            <v>物流管理</v>
          </cell>
          <cell r="G1032" t="str">
            <v>物流管理与工程类</v>
          </cell>
          <cell r="H1032" t="str">
            <v>长沙民政职业技术学院</v>
          </cell>
        </row>
        <row r="1033">
          <cell r="B1033">
            <v>2020070209028</v>
          </cell>
          <cell r="C1033" t="str">
            <v>430105199912303521</v>
          </cell>
          <cell r="D1033" t="str">
            <v>傅惊鸿</v>
          </cell>
          <cell r="E1033" t="str">
            <v>女</v>
          </cell>
          <cell r="F1033" t="str">
            <v>物流管理</v>
          </cell>
          <cell r="G1033" t="str">
            <v>物流管理与工程类</v>
          </cell>
          <cell r="H1033" t="str">
            <v>长沙民政职业技术学院</v>
          </cell>
        </row>
        <row r="1034">
          <cell r="B1034">
            <v>2020070209220</v>
          </cell>
          <cell r="C1034" t="str">
            <v>431225199907315028</v>
          </cell>
          <cell r="D1034" t="str">
            <v>唐萍</v>
          </cell>
          <cell r="E1034" t="str">
            <v>女</v>
          </cell>
          <cell r="F1034" t="str">
            <v>物流管理</v>
          </cell>
          <cell r="G1034" t="str">
            <v>物流管理与工程类</v>
          </cell>
          <cell r="H1034" t="str">
            <v>长沙民政职业技术学院</v>
          </cell>
        </row>
        <row r="1035">
          <cell r="B1035">
            <v>2020070209024</v>
          </cell>
          <cell r="C1035" t="str">
            <v>430726199901152515</v>
          </cell>
          <cell r="D1035" t="str">
            <v>孙观双</v>
          </cell>
          <cell r="E1035" t="str">
            <v>男</v>
          </cell>
          <cell r="F1035" t="str">
            <v>物流管理</v>
          </cell>
          <cell r="G1035" t="str">
            <v>物流管理与工程类</v>
          </cell>
          <cell r="H1035" t="str">
            <v>长沙民政职业技术学院</v>
          </cell>
        </row>
        <row r="1036">
          <cell r="B1036">
            <v>2020070209105</v>
          </cell>
          <cell r="C1036" t="str">
            <v>510503199902280628</v>
          </cell>
          <cell r="D1036" t="str">
            <v>唐茂霞</v>
          </cell>
          <cell r="E1036" t="str">
            <v>女</v>
          </cell>
          <cell r="F1036" t="str">
            <v>物流管理</v>
          </cell>
          <cell r="G1036" t="str">
            <v>物流管理与工程类</v>
          </cell>
          <cell r="H1036" t="str">
            <v>长沙民政职业技术学院</v>
          </cell>
        </row>
        <row r="1037">
          <cell r="B1037">
            <v>2020070209018</v>
          </cell>
          <cell r="C1037" t="str">
            <v>441203199805090511</v>
          </cell>
          <cell r="D1037" t="str">
            <v>何杰辉</v>
          </cell>
          <cell r="E1037" t="str">
            <v>男</v>
          </cell>
          <cell r="F1037" t="str">
            <v>物流管理</v>
          </cell>
          <cell r="G1037" t="str">
            <v>物流管理与工程类</v>
          </cell>
          <cell r="H1037" t="str">
            <v>长沙民政职业技术学院</v>
          </cell>
        </row>
        <row r="1038">
          <cell r="B1038">
            <v>2020070209117</v>
          </cell>
          <cell r="C1038" t="str">
            <v>510603199808277815</v>
          </cell>
          <cell r="D1038" t="str">
            <v>王俊杰</v>
          </cell>
          <cell r="E1038" t="str">
            <v>男</v>
          </cell>
          <cell r="F1038" t="str">
            <v>物流管理</v>
          </cell>
          <cell r="G1038" t="str">
            <v>物流管理与工程类</v>
          </cell>
          <cell r="H1038" t="str">
            <v>长沙民政职业技术学院</v>
          </cell>
        </row>
        <row r="1039">
          <cell r="B1039">
            <v>2020070209221</v>
          </cell>
          <cell r="C1039" t="str">
            <v>431322199810030065</v>
          </cell>
          <cell r="D1039" t="str">
            <v>刘冬萍</v>
          </cell>
          <cell r="E1039" t="str">
            <v>女</v>
          </cell>
          <cell r="F1039" t="str">
            <v>物流管理</v>
          </cell>
          <cell r="G1039" t="str">
            <v>物流管理与工程类</v>
          </cell>
          <cell r="H1039" t="str">
            <v>长沙民政职业技术学院</v>
          </cell>
        </row>
        <row r="1040">
          <cell r="B1040">
            <v>2020070209020</v>
          </cell>
          <cell r="C1040" t="str">
            <v>431126199910108442</v>
          </cell>
          <cell r="D1040" t="str">
            <v>张燕芳</v>
          </cell>
          <cell r="E1040" t="str">
            <v>女</v>
          </cell>
          <cell r="F1040" t="str">
            <v>物流管理</v>
          </cell>
          <cell r="G1040" t="str">
            <v>物流管理与工程类</v>
          </cell>
          <cell r="H1040" t="str">
            <v>长沙民政职业技术学院</v>
          </cell>
        </row>
        <row r="1041">
          <cell r="B1041">
            <v>2020070209127</v>
          </cell>
          <cell r="C1041" t="str">
            <v>140502199904211030</v>
          </cell>
          <cell r="D1041" t="str">
            <v>赵银佑</v>
          </cell>
          <cell r="E1041" t="str">
            <v>男</v>
          </cell>
          <cell r="F1041" t="str">
            <v>物流管理</v>
          </cell>
          <cell r="G1041" t="str">
            <v>物流管理与工程类</v>
          </cell>
          <cell r="H1041" t="str">
            <v>长沙民政职业技术学院</v>
          </cell>
        </row>
        <row r="1042">
          <cell r="B1042">
            <v>2020070209125</v>
          </cell>
          <cell r="C1042" t="str">
            <v>43068119990308931X</v>
          </cell>
          <cell r="D1042" t="str">
            <v>刘锋杜</v>
          </cell>
          <cell r="E1042" t="str">
            <v>男</v>
          </cell>
          <cell r="F1042" t="str">
            <v>物流管理</v>
          </cell>
          <cell r="G1042" t="str">
            <v>物流管理与工程类</v>
          </cell>
          <cell r="H1042" t="str">
            <v>长沙民政职业技术学院</v>
          </cell>
        </row>
        <row r="1043">
          <cell r="B1043">
            <v>2020070209010</v>
          </cell>
          <cell r="C1043" t="str">
            <v>430482199907010061</v>
          </cell>
          <cell r="D1043" t="str">
            <v>吴利珊</v>
          </cell>
          <cell r="E1043" t="str">
            <v>女</v>
          </cell>
          <cell r="F1043" t="str">
            <v>物流管理</v>
          </cell>
          <cell r="G1043" t="str">
            <v>物流管理与工程类</v>
          </cell>
          <cell r="H1043" t="str">
            <v>长沙民政职业技术学院</v>
          </cell>
        </row>
        <row r="1044">
          <cell r="B1044">
            <v>2020070209026</v>
          </cell>
          <cell r="C1044" t="str">
            <v>431022199811156472</v>
          </cell>
          <cell r="D1044" t="str">
            <v>欧广超</v>
          </cell>
          <cell r="E1044" t="str">
            <v>男</v>
          </cell>
          <cell r="F1044" t="str">
            <v>物流管理</v>
          </cell>
          <cell r="G1044" t="str">
            <v>物流管理与工程类</v>
          </cell>
          <cell r="H1044" t="str">
            <v>长沙民政职业技术学院</v>
          </cell>
        </row>
        <row r="1045">
          <cell r="B1045">
            <v>2020070209223</v>
          </cell>
          <cell r="C1045" t="str">
            <v>430124199910145629</v>
          </cell>
          <cell r="D1045" t="str">
            <v>刘文醉</v>
          </cell>
          <cell r="E1045" t="str">
            <v>女</v>
          </cell>
          <cell r="F1045" t="str">
            <v>物流管理</v>
          </cell>
          <cell r="G1045" t="str">
            <v>物流管理与工程类</v>
          </cell>
          <cell r="H1045" t="str">
            <v>长沙民政职业技术学院</v>
          </cell>
        </row>
        <row r="1046">
          <cell r="B1046">
            <v>2020070209126</v>
          </cell>
          <cell r="C1046" t="str">
            <v>430281199909217368</v>
          </cell>
          <cell r="D1046" t="str">
            <v>瞿紫华</v>
          </cell>
          <cell r="E1046" t="str">
            <v>女</v>
          </cell>
          <cell r="F1046" t="str">
            <v>物流管理</v>
          </cell>
          <cell r="G1046" t="str">
            <v>物流管理与工程类</v>
          </cell>
          <cell r="H1046" t="str">
            <v>长沙民政职业技术学院</v>
          </cell>
        </row>
        <row r="1047">
          <cell r="B1047">
            <v>2020070209129</v>
          </cell>
          <cell r="C1047" t="str">
            <v>432524199904017712</v>
          </cell>
          <cell r="D1047" t="str">
            <v>谢攀</v>
          </cell>
          <cell r="E1047" t="str">
            <v>男</v>
          </cell>
          <cell r="F1047" t="str">
            <v>物流管理</v>
          </cell>
          <cell r="G1047" t="str">
            <v>物流管理与工程类</v>
          </cell>
          <cell r="H1047" t="str">
            <v>长沙民政职业技术学院</v>
          </cell>
        </row>
        <row r="1048">
          <cell r="B1048">
            <v>2020070209209</v>
          </cell>
          <cell r="C1048" t="str">
            <v>140603199709270512</v>
          </cell>
          <cell r="D1048" t="str">
            <v>王勇</v>
          </cell>
          <cell r="E1048" t="str">
            <v>男</v>
          </cell>
          <cell r="F1048" t="str">
            <v>物流管理</v>
          </cell>
          <cell r="G1048" t="str">
            <v>物流管理与工程类</v>
          </cell>
          <cell r="H1048" t="str">
            <v>长沙民政职业技术学院</v>
          </cell>
        </row>
        <row r="1049">
          <cell r="B1049">
            <v>2020070209119</v>
          </cell>
          <cell r="C1049" t="str">
            <v>152321199907101824</v>
          </cell>
          <cell r="D1049" t="str">
            <v>袁宁</v>
          </cell>
          <cell r="E1049" t="str">
            <v>女</v>
          </cell>
          <cell r="F1049" t="str">
            <v>物流管理</v>
          </cell>
          <cell r="G1049" t="str">
            <v>物流管理与工程类</v>
          </cell>
          <cell r="H1049" t="str">
            <v>长沙民政职业技术学院</v>
          </cell>
        </row>
        <row r="1050">
          <cell r="B1050">
            <v>2020070209019</v>
          </cell>
          <cell r="C1050" t="str">
            <v>430281199804243922</v>
          </cell>
          <cell r="D1050" t="str">
            <v>王玉勤</v>
          </cell>
          <cell r="E1050" t="str">
            <v>女</v>
          </cell>
          <cell r="F1050" t="str">
            <v>物流管理</v>
          </cell>
          <cell r="G1050" t="str">
            <v>物流管理与工程类</v>
          </cell>
          <cell r="H1050" t="str">
            <v>长沙民政职业技术学院</v>
          </cell>
        </row>
        <row r="1051">
          <cell r="B1051">
            <v>2020070209114</v>
          </cell>
          <cell r="C1051" t="str">
            <v>430681199907134026</v>
          </cell>
          <cell r="D1051" t="str">
            <v>任浪</v>
          </cell>
          <cell r="E1051" t="str">
            <v>女</v>
          </cell>
          <cell r="F1051" t="str">
            <v>物流管理</v>
          </cell>
          <cell r="G1051" t="str">
            <v>物流管理与工程类</v>
          </cell>
          <cell r="H1051" t="str">
            <v>长沙民政职业技术学院</v>
          </cell>
        </row>
        <row r="1052">
          <cell r="B1052">
            <v>2020070209215</v>
          </cell>
          <cell r="C1052" t="str">
            <v>430922199805188142</v>
          </cell>
          <cell r="D1052" t="str">
            <v>王颖</v>
          </cell>
          <cell r="E1052" t="str">
            <v>女</v>
          </cell>
          <cell r="F1052" t="str">
            <v>物流管理</v>
          </cell>
          <cell r="G1052" t="str">
            <v>物流管理与工程类</v>
          </cell>
          <cell r="H1052" t="str">
            <v>长沙民政职业技术学院</v>
          </cell>
        </row>
        <row r="1053">
          <cell r="B1053">
            <v>2020070209205</v>
          </cell>
          <cell r="C1053" t="str">
            <v>432522200001140026</v>
          </cell>
          <cell r="D1053" t="str">
            <v>彭菲祺</v>
          </cell>
          <cell r="E1053" t="str">
            <v>女</v>
          </cell>
          <cell r="F1053" t="str">
            <v>物流管理</v>
          </cell>
          <cell r="G1053" t="str">
            <v>物流管理与工程类</v>
          </cell>
          <cell r="H1053" t="str">
            <v>长沙民政职业技术学院</v>
          </cell>
        </row>
        <row r="1054">
          <cell r="B1054">
            <v>2020070209027</v>
          </cell>
          <cell r="C1054" t="str">
            <v>431121200003105524</v>
          </cell>
          <cell r="D1054" t="str">
            <v>戴芸妮</v>
          </cell>
          <cell r="E1054" t="str">
            <v>女</v>
          </cell>
          <cell r="F1054" t="str">
            <v>物流管理</v>
          </cell>
          <cell r="G1054" t="str">
            <v>物流管理与工程类</v>
          </cell>
          <cell r="H1054" t="str">
            <v>长沙民政职业技术学院</v>
          </cell>
        </row>
        <row r="1055">
          <cell r="B1055">
            <v>2020070209016</v>
          </cell>
          <cell r="C1055" t="str">
            <v>500242199803092660</v>
          </cell>
          <cell r="D1055" t="str">
            <v>陈淑敏</v>
          </cell>
          <cell r="E1055" t="str">
            <v>女</v>
          </cell>
          <cell r="F1055" t="str">
            <v>物流管理</v>
          </cell>
          <cell r="G1055" t="str">
            <v>物流管理与工程类</v>
          </cell>
          <cell r="H1055" t="str">
            <v>长沙民政职业技术学院</v>
          </cell>
        </row>
        <row r="1056">
          <cell r="B1056">
            <v>2020070209118</v>
          </cell>
          <cell r="C1056" t="str">
            <v>430421199905259514</v>
          </cell>
          <cell r="D1056" t="str">
            <v>颜菁</v>
          </cell>
          <cell r="E1056" t="str">
            <v>男</v>
          </cell>
          <cell r="F1056" t="str">
            <v>物流管理</v>
          </cell>
          <cell r="G1056" t="str">
            <v>物流管理与工程类</v>
          </cell>
          <cell r="H1056" t="str">
            <v>长沙民政职业技术学院</v>
          </cell>
        </row>
        <row r="1057">
          <cell r="B1057">
            <v>2020070209107</v>
          </cell>
          <cell r="C1057" t="str">
            <v>150422199708221815</v>
          </cell>
          <cell r="D1057" t="str">
            <v>高文超</v>
          </cell>
          <cell r="E1057" t="str">
            <v>男</v>
          </cell>
          <cell r="F1057" t="str">
            <v>物流管理</v>
          </cell>
          <cell r="G1057" t="str">
            <v>物流管理与工程类</v>
          </cell>
          <cell r="H1057" t="str">
            <v>长沙民政职业技术学院</v>
          </cell>
        </row>
        <row r="1058">
          <cell r="B1058">
            <v>2020070209012</v>
          </cell>
          <cell r="C1058" t="str">
            <v>430424199909184635</v>
          </cell>
          <cell r="D1058" t="str">
            <v>谭雄飞</v>
          </cell>
          <cell r="E1058" t="str">
            <v>男</v>
          </cell>
          <cell r="F1058" t="str">
            <v>物流管理</v>
          </cell>
          <cell r="G1058" t="str">
            <v>物流管理与工程类</v>
          </cell>
          <cell r="H1058" t="str">
            <v>长沙民政职业技术学院</v>
          </cell>
        </row>
        <row r="1059">
          <cell r="B1059">
            <v>2020070209130</v>
          </cell>
          <cell r="C1059" t="str">
            <v>431226199807280434</v>
          </cell>
          <cell r="D1059" t="str">
            <v>田涛</v>
          </cell>
          <cell r="E1059" t="str">
            <v>男</v>
          </cell>
          <cell r="F1059" t="str">
            <v>物流管理</v>
          </cell>
          <cell r="G1059" t="str">
            <v>物流管理与工程类</v>
          </cell>
          <cell r="H1059" t="str">
            <v>长沙民政职业技术学院</v>
          </cell>
        </row>
        <row r="1060">
          <cell r="B1060">
            <v>2020070209110</v>
          </cell>
          <cell r="C1060" t="str">
            <v>430722199911297640</v>
          </cell>
          <cell r="D1060" t="str">
            <v>吴佩</v>
          </cell>
          <cell r="E1060" t="str">
            <v>女</v>
          </cell>
          <cell r="F1060" t="str">
            <v>物流管理</v>
          </cell>
          <cell r="G1060" t="str">
            <v>物流管理与工程类</v>
          </cell>
          <cell r="H1060" t="str">
            <v>长沙民政职业技术学院</v>
          </cell>
        </row>
        <row r="1061">
          <cell r="B1061">
            <v>2020070209204</v>
          </cell>
          <cell r="C1061" t="str">
            <v>430421199908124711</v>
          </cell>
          <cell r="D1061" t="str">
            <v>陈润洲</v>
          </cell>
          <cell r="E1061" t="str">
            <v>男</v>
          </cell>
          <cell r="F1061" t="str">
            <v>物流管理</v>
          </cell>
          <cell r="G1061" t="str">
            <v>物流管理与工程类</v>
          </cell>
          <cell r="H1061" t="str">
            <v>长沙民政职业技术学院</v>
          </cell>
        </row>
        <row r="1062">
          <cell r="B1062">
            <v>2020070209011</v>
          </cell>
          <cell r="C1062" t="str">
            <v>431122200010017641</v>
          </cell>
          <cell r="D1062" t="str">
            <v>文甜甜</v>
          </cell>
          <cell r="E1062" t="str">
            <v>女</v>
          </cell>
          <cell r="F1062" t="str">
            <v>物流管理</v>
          </cell>
          <cell r="G1062" t="str">
            <v>物流管理与工程类</v>
          </cell>
          <cell r="H1062" t="str">
            <v>长沙民政职业技术学院</v>
          </cell>
        </row>
        <row r="1063">
          <cell r="B1063">
            <v>2020070209210</v>
          </cell>
          <cell r="C1063" t="str">
            <v>433124199710119066</v>
          </cell>
          <cell r="D1063" t="str">
            <v>龙蓉</v>
          </cell>
          <cell r="E1063" t="str">
            <v>女</v>
          </cell>
          <cell r="F1063" t="str">
            <v>物流管理</v>
          </cell>
          <cell r="G1063" t="str">
            <v>物流管理与工程类</v>
          </cell>
          <cell r="H1063" t="str">
            <v>长沙民政职业技术学院</v>
          </cell>
        </row>
        <row r="1064">
          <cell r="B1064">
            <v>2020070209224</v>
          </cell>
          <cell r="C1064" t="str">
            <v>430321199905280043</v>
          </cell>
          <cell r="D1064" t="str">
            <v>莫双吉</v>
          </cell>
          <cell r="E1064" t="str">
            <v>女</v>
          </cell>
          <cell r="F1064" t="str">
            <v>物流管理</v>
          </cell>
          <cell r="G1064" t="str">
            <v>物流管理与工程类</v>
          </cell>
          <cell r="H1064" t="str">
            <v>长沙民政职业技术学院</v>
          </cell>
        </row>
        <row r="1065">
          <cell r="B1065">
            <v>2020070209015</v>
          </cell>
          <cell r="C1065" t="str">
            <v>430424199904156248</v>
          </cell>
          <cell r="D1065" t="str">
            <v>董玉平</v>
          </cell>
          <cell r="E1065" t="str">
            <v>女</v>
          </cell>
          <cell r="F1065" t="str">
            <v>物流管理</v>
          </cell>
          <cell r="G1065" t="str">
            <v>物流管理与工程类</v>
          </cell>
          <cell r="H1065" t="str">
            <v>长沙民政职业技术学院</v>
          </cell>
        </row>
        <row r="1066">
          <cell r="B1066">
            <v>2020070209017</v>
          </cell>
          <cell r="C1066" t="str">
            <v>430203199811136026</v>
          </cell>
          <cell r="D1066" t="str">
            <v>言亚纯</v>
          </cell>
          <cell r="E1066" t="str">
            <v>女</v>
          </cell>
          <cell r="F1066" t="str">
            <v>物流管理</v>
          </cell>
          <cell r="G1066" t="str">
            <v>物流管理与工程类</v>
          </cell>
          <cell r="H1066" t="str">
            <v>长沙民政职业技术学院</v>
          </cell>
        </row>
        <row r="1067">
          <cell r="B1067">
            <v>2020070209021</v>
          </cell>
          <cell r="C1067" t="str">
            <v>43082119991128542X</v>
          </cell>
          <cell r="D1067" t="str">
            <v>崔颖</v>
          </cell>
          <cell r="E1067" t="str">
            <v>女</v>
          </cell>
          <cell r="F1067" t="str">
            <v>物流管理</v>
          </cell>
          <cell r="G1067" t="str">
            <v>物流管理与工程类</v>
          </cell>
          <cell r="H1067" t="str">
            <v>长沙民政职业技术学院</v>
          </cell>
        </row>
        <row r="1068">
          <cell r="B1068">
            <v>2020070209124</v>
          </cell>
          <cell r="C1068" t="str">
            <v>430821199912286029</v>
          </cell>
          <cell r="D1068" t="str">
            <v>赵一欣</v>
          </cell>
          <cell r="E1068" t="str">
            <v>女</v>
          </cell>
          <cell r="F1068" t="str">
            <v>物流管理</v>
          </cell>
          <cell r="G1068" t="str">
            <v>物流管理与工程类</v>
          </cell>
          <cell r="H1068" t="str">
            <v>长沙民政职业技术学院</v>
          </cell>
        </row>
        <row r="1069">
          <cell r="B1069">
            <v>2020070209122</v>
          </cell>
          <cell r="C1069" t="str">
            <v>130983199803042416</v>
          </cell>
          <cell r="D1069" t="str">
            <v>王冰</v>
          </cell>
          <cell r="E1069" t="str">
            <v>男</v>
          </cell>
          <cell r="F1069" t="str">
            <v>物流管理</v>
          </cell>
          <cell r="G1069" t="str">
            <v>物流管理与工程类</v>
          </cell>
          <cell r="H1069" t="str">
            <v>长沙民政职业技术学院</v>
          </cell>
        </row>
        <row r="1070">
          <cell r="B1070">
            <v>2020070209218</v>
          </cell>
          <cell r="C1070" t="str">
            <v>332624199905010362</v>
          </cell>
          <cell r="D1070" t="str">
            <v>林淑琼</v>
          </cell>
          <cell r="E1070" t="str">
            <v>女</v>
          </cell>
          <cell r="F1070" t="str">
            <v>物流管理</v>
          </cell>
          <cell r="G1070" t="str">
            <v>物流管理与工程类</v>
          </cell>
          <cell r="H1070" t="str">
            <v>长沙民政职业技术学院</v>
          </cell>
        </row>
        <row r="1071">
          <cell r="B1071">
            <v>2020070205515</v>
          </cell>
          <cell r="C1071" t="str">
            <v>430481200004273580</v>
          </cell>
          <cell r="D1071" t="str">
            <v>谭绍婷</v>
          </cell>
          <cell r="E1071" t="str">
            <v>女</v>
          </cell>
          <cell r="F1071" t="str">
            <v>市场营销</v>
          </cell>
          <cell r="G1071" t="str">
            <v>工商管理类</v>
          </cell>
          <cell r="H1071" t="str">
            <v>湖南财经工业职业技术学院</v>
          </cell>
        </row>
        <row r="1072">
          <cell r="B1072">
            <v>2020070205124</v>
          </cell>
          <cell r="C1072" t="str">
            <v>430405200006102543</v>
          </cell>
          <cell r="D1072" t="str">
            <v>苏湘媛</v>
          </cell>
          <cell r="E1072" t="str">
            <v>女</v>
          </cell>
          <cell r="F1072" t="str">
            <v>市场营销</v>
          </cell>
          <cell r="G1072" t="str">
            <v>工商管理类</v>
          </cell>
          <cell r="H1072" t="str">
            <v>湖南财经工业职业技术学院</v>
          </cell>
        </row>
        <row r="1073">
          <cell r="B1073">
            <v>2020070205424</v>
          </cell>
          <cell r="C1073" t="str">
            <v>430482200010159203</v>
          </cell>
          <cell r="D1073" t="str">
            <v>刘宇林</v>
          </cell>
          <cell r="E1073" t="str">
            <v>女</v>
          </cell>
          <cell r="F1073" t="str">
            <v>市场营销</v>
          </cell>
          <cell r="G1073" t="str">
            <v>工商管理类</v>
          </cell>
          <cell r="H1073" t="str">
            <v>湖南财经工业职业技术学院</v>
          </cell>
        </row>
        <row r="1074">
          <cell r="B1074">
            <v>2020070205119</v>
          </cell>
          <cell r="C1074" t="str">
            <v>430481200003243566</v>
          </cell>
          <cell r="D1074" t="str">
            <v>李海燕</v>
          </cell>
          <cell r="E1074" t="str">
            <v>女</v>
          </cell>
          <cell r="F1074" t="str">
            <v>市场营销</v>
          </cell>
          <cell r="G1074" t="str">
            <v>工商管理类</v>
          </cell>
          <cell r="H1074" t="str">
            <v>湖南财经工业职业技术学院</v>
          </cell>
        </row>
        <row r="1075">
          <cell r="B1075">
            <v>2020070205422</v>
          </cell>
          <cell r="C1075" t="str">
            <v>431127199903116766</v>
          </cell>
          <cell r="D1075" t="str">
            <v>陈淑柔</v>
          </cell>
          <cell r="E1075" t="str">
            <v>女</v>
          </cell>
          <cell r="F1075" t="str">
            <v>市场营销</v>
          </cell>
          <cell r="G1075" t="str">
            <v>工商管理类</v>
          </cell>
          <cell r="H1075" t="str">
            <v>湖南财经工业职业技术学院</v>
          </cell>
        </row>
        <row r="1076">
          <cell r="B1076">
            <v>2020070205316</v>
          </cell>
          <cell r="C1076" t="str">
            <v>43100219970317001X</v>
          </cell>
          <cell r="D1076" t="str">
            <v>何思成</v>
          </cell>
          <cell r="E1076" t="str">
            <v>男</v>
          </cell>
          <cell r="F1076" t="str">
            <v>市场营销</v>
          </cell>
          <cell r="G1076" t="str">
            <v>工商管理类</v>
          </cell>
          <cell r="H1076" t="str">
            <v>湖南外贸职业学院</v>
          </cell>
        </row>
        <row r="1077">
          <cell r="B1077">
            <v>2020070205014</v>
          </cell>
          <cell r="C1077" t="str">
            <v>430502200011060049</v>
          </cell>
          <cell r="D1077" t="str">
            <v>郑佳名</v>
          </cell>
          <cell r="E1077" t="str">
            <v>女</v>
          </cell>
          <cell r="F1077" t="str">
            <v>市场营销</v>
          </cell>
          <cell r="G1077" t="str">
            <v>工商管理类</v>
          </cell>
          <cell r="H1077" t="str">
            <v>湖南外贸职业学院</v>
          </cell>
        </row>
        <row r="1078">
          <cell r="B1078">
            <v>2020070205104</v>
          </cell>
          <cell r="C1078" t="str">
            <v>431121200005177345</v>
          </cell>
          <cell r="D1078" t="str">
            <v>章琪</v>
          </cell>
          <cell r="E1078" t="str">
            <v>女</v>
          </cell>
          <cell r="F1078" t="str">
            <v>市场营销</v>
          </cell>
          <cell r="G1078" t="str">
            <v>工商管理类</v>
          </cell>
          <cell r="H1078" t="str">
            <v>湖南外贸职业学院</v>
          </cell>
        </row>
        <row r="1079">
          <cell r="B1079">
            <v>2020070205125</v>
          </cell>
          <cell r="C1079" t="str">
            <v>430903199808310634</v>
          </cell>
          <cell r="D1079" t="str">
            <v>余宸</v>
          </cell>
          <cell r="E1079" t="str">
            <v>男</v>
          </cell>
          <cell r="F1079" t="str">
            <v>市场营销</v>
          </cell>
          <cell r="G1079" t="str">
            <v>工商管理类</v>
          </cell>
          <cell r="H1079" t="str">
            <v>湖南外贸职业学院</v>
          </cell>
        </row>
        <row r="1080">
          <cell r="B1080">
            <v>2020070205222</v>
          </cell>
          <cell r="C1080" t="str">
            <v>430304199910014026</v>
          </cell>
          <cell r="D1080" t="str">
            <v>易梦婷</v>
          </cell>
          <cell r="E1080" t="str">
            <v>女</v>
          </cell>
          <cell r="F1080" t="str">
            <v>市场营销</v>
          </cell>
          <cell r="G1080" t="str">
            <v>工商管理类</v>
          </cell>
          <cell r="H1080" t="str">
            <v>湖南外贸职业学院</v>
          </cell>
        </row>
        <row r="1081">
          <cell r="B1081">
            <v>2020070205314</v>
          </cell>
          <cell r="C1081" t="str">
            <v>430581200006145043</v>
          </cell>
          <cell r="D1081" t="str">
            <v>杨丽丽</v>
          </cell>
          <cell r="E1081" t="str">
            <v>女</v>
          </cell>
          <cell r="F1081" t="str">
            <v>市场营销</v>
          </cell>
          <cell r="G1081" t="str">
            <v>工商管理类</v>
          </cell>
          <cell r="H1081" t="str">
            <v>湖南外贸职业学院</v>
          </cell>
        </row>
        <row r="1082">
          <cell r="B1082">
            <v>2020070205421</v>
          </cell>
          <cell r="C1082" t="str">
            <v>430581199901165264</v>
          </cell>
          <cell r="D1082" t="str">
            <v>向春艳</v>
          </cell>
          <cell r="E1082" t="str">
            <v>女</v>
          </cell>
          <cell r="F1082" t="str">
            <v>市场营销</v>
          </cell>
          <cell r="G1082" t="str">
            <v>工商管理类</v>
          </cell>
          <cell r="H1082" t="str">
            <v>湖南外贸职业学院</v>
          </cell>
        </row>
        <row r="1083">
          <cell r="B1083">
            <v>2020070205306</v>
          </cell>
          <cell r="C1083" t="str">
            <v>430523199808300720</v>
          </cell>
          <cell r="D1083" t="str">
            <v>唐方玲</v>
          </cell>
          <cell r="E1083" t="str">
            <v>女</v>
          </cell>
          <cell r="F1083" t="str">
            <v>市场营销</v>
          </cell>
          <cell r="G1083" t="str">
            <v>工商管理类</v>
          </cell>
          <cell r="H1083" t="str">
            <v>湖南外贸职业学院</v>
          </cell>
        </row>
        <row r="1084">
          <cell r="B1084">
            <v>2020070205105</v>
          </cell>
          <cell r="C1084" t="str">
            <v>430481199810213560</v>
          </cell>
          <cell r="D1084" t="str">
            <v>贺诗佳</v>
          </cell>
          <cell r="E1084" t="str">
            <v>女</v>
          </cell>
          <cell r="F1084" t="str">
            <v>市场营销</v>
          </cell>
          <cell r="G1084" t="str">
            <v>工商管理类</v>
          </cell>
          <cell r="H1084" t="str">
            <v>湖南外贸职业学院</v>
          </cell>
        </row>
        <row r="1085">
          <cell r="B1085">
            <v>2020070205420</v>
          </cell>
          <cell r="C1085" t="str">
            <v>431021199812017996</v>
          </cell>
          <cell r="D1085" t="str">
            <v>付海东</v>
          </cell>
          <cell r="E1085" t="str">
            <v>男</v>
          </cell>
          <cell r="F1085" t="str">
            <v>市场营销</v>
          </cell>
          <cell r="G1085" t="str">
            <v>工商管理类</v>
          </cell>
          <cell r="H1085" t="str">
            <v>湖南外贸职业学院</v>
          </cell>
        </row>
        <row r="1086">
          <cell r="B1086">
            <v>2020070205318</v>
          </cell>
          <cell r="C1086" t="str">
            <v>430321199903110067</v>
          </cell>
          <cell r="D1086" t="str">
            <v>宾彬</v>
          </cell>
          <cell r="E1086" t="str">
            <v>女</v>
          </cell>
          <cell r="F1086" t="str">
            <v>市场营销</v>
          </cell>
          <cell r="G1086" t="str">
            <v>工商管理类</v>
          </cell>
          <cell r="H1086" t="str">
            <v>湖南外贸职业学院</v>
          </cell>
        </row>
        <row r="1087">
          <cell r="B1087">
            <v>2020070205412</v>
          </cell>
          <cell r="C1087" t="str">
            <v>430421199906236429</v>
          </cell>
          <cell r="D1087" t="str">
            <v>邹圣薇</v>
          </cell>
          <cell r="E1087" t="str">
            <v>女</v>
          </cell>
          <cell r="F1087" t="str">
            <v>市场营销</v>
          </cell>
          <cell r="G1087" t="str">
            <v>工商管理类</v>
          </cell>
          <cell r="H1087" t="str">
            <v>湖南外贸职业学院</v>
          </cell>
        </row>
        <row r="1088">
          <cell r="B1088">
            <v>2020070205328</v>
          </cell>
          <cell r="C1088" t="str">
            <v>430522199910177814</v>
          </cell>
          <cell r="D1088" t="str">
            <v>赵志豪</v>
          </cell>
          <cell r="E1088" t="str">
            <v>男</v>
          </cell>
          <cell r="F1088" t="str">
            <v>市场营销</v>
          </cell>
          <cell r="G1088" t="str">
            <v>工商管理类</v>
          </cell>
          <cell r="H1088" t="str">
            <v>湖南外贸职业学院</v>
          </cell>
        </row>
        <row r="1089">
          <cell r="B1089">
            <v>2020070205312</v>
          </cell>
          <cell r="C1089" t="str">
            <v>430703199809166450</v>
          </cell>
          <cell r="D1089" t="str">
            <v>袁斌</v>
          </cell>
          <cell r="E1089" t="str">
            <v>男</v>
          </cell>
          <cell r="F1089" t="str">
            <v>市场营销</v>
          </cell>
          <cell r="G1089" t="str">
            <v>工商管理类</v>
          </cell>
          <cell r="H1089" t="str">
            <v>湖南外贸职业学院</v>
          </cell>
        </row>
        <row r="1090">
          <cell r="B1090">
            <v>2020070205326</v>
          </cell>
          <cell r="C1090" t="str">
            <v>430981199812233538</v>
          </cell>
          <cell r="D1090" t="str">
            <v>阳光耀</v>
          </cell>
          <cell r="E1090" t="str">
            <v>男</v>
          </cell>
          <cell r="F1090" t="str">
            <v>市场营销</v>
          </cell>
          <cell r="G1090" t="str">
            <v>工商管理类</v>
          </cell>
          <cell r="H1090" t="str">
            <v>湖南外贸职业学院</v>
          </cell>
        </row>
        <row r="1091">
          <cell r="B1091">
            <v>2020070205506</v>
          </cell>
          <cell r="C1091" t="str">
            <v>431224199905152898</v>
          </cell>
          <cell r="D1091" t="str">
            <v>刘泽园</v>
          </cell>
          <cell r="E1091" t="str">
            <v>男</v>
          </cell>
          <cell r="F1091" t="str">
            <v>市场营销</v>
          </cell>
          <cell r="G1091" t="str">
            <v>工商管理类</v>
          </cell>
          <cell r="H1091" t="str">
            <v>湖南外贸职业学院</v>
          </cell>
        </row>
        <row r="1092">
          <cell r="B1092">
            <v>2020070205516</v>
          </cell>
          <cell r="C1092" t="str">
            <v>430981200004091127</v>
          </cell>
          <cell r="D1092" t="str">
            <v>周赛</v>
          </cell>
          <cell r="E1092" t="str">
            <v>女</v>
          </cell>
          <cell r="F1092" t="str">
            <v>市场营销</v>
          </cell>
          <cell r="G1092" t="str">
            <v>工商管理类</v>
          </cell>
          <cell r="H1092" t="str">
            <v>湖南外贸职业学院</v>
          </cell>
        </row>
        <row r="1093">
          <cell r="B1093">
            <v>2020070205317</v>
          </cell>
          <cell r="C1093" t="str">
            <v>430624199905171619</v>
          </cell>
          <cell r="D1093" t="str">
            <v>危民</v>
          </cell>
          <cell r="E1093" t="str">
            <v>男</v>
          </cell>
          <cell r="F1093" t="str">
            <v>市场营销</v>
          </cell>
          <cell r="G1093" t="str">
            <v>工商管理类</v>
          </cell>
          <cell r="H1093" t="str">
            <v>湖南外贸职业学院</v>
          </cell>
        </row>
        <row r="1094">
          <cell r="B1094">
            <v>2020070205329</v>
          </cell>
          <cell r="C1094" t="str">
            <v>430721199810247007</v>
          </cell>
          <cell r="D1094" t="str">
            <v>刘可</v>
          </cell>
          <cell r="E1094" t="str">
            <v>女</v>
          </cell>
          <cell r="F1094" t="str">
            <v>市场营销</v>
          </cell>
          <cell r="G1094" t="str">
            <v>工商管理类</v>
          </cell>
          <cell r="H1094" t="str">
            <v>湖南外贸职业学院</v>
          </cell>
        </row>
        <row r="1095">
          <cell r="B1095">
            <v>2020070205508</v>
          </cell>
          <cell r="C1095" t="str">
            <v>430722199912028741</v>
          </cell>
          <cell r="D1095" t="str">
            <v>李若贝</v>
          </cell>
          <cell r="E1095" t="str">
            <v>女</v>
          </cell>
          <cell r="F1095" t="str">
            <v>市场营销</v>
          </cell>
          <cell r="G1095" t="str">
            <v>工商管理类</v>
          </cell>
          <cell r="H1095" t="str">
            <v>湖南外贸职业学院</v>
          </cell>
        </row>
        <row r="1096">
          <cell r="B1096">
            <v>2020070205127</v>
          </cell>
          <cell r="C1096" t="str">
            <v>430424199911207867</v>
          </cell>
          <cell r="D1096" t="str">
            <v>李佳洁</v>
          </cell>
          <cell r="E1096" t="str">
            <v>女</v>
          </cell>
          <cell r="F1096" t="str">
            <v>市场营销</v>
          </cell>
          <cell r="G1096" t="str">
            <v>工商管理类</v>
          </cell>
          <cell r="H1096" t="str">
            <v>湖南外贸职业学院</v>
          </cell>
        </row>
        <row r="1097">
          <cell r="B1097">
            <v>2020070205501</v>
          </cell>
          <cell r="C1097" t="str">
            <v>43068119991122004X</v>
          </cell>
          <cell r="D1097" t="str">
            <v>伏清欢</v>
          </cell>
          <cell r="E1097" t="str">
            <v>女</v>
          </cell>
          <cell r="F1097" t="str">
            <v>市场营销</v>
          </cell>
          <cell r="G1097" t="str">
            <v>工商管理类</v>
          </cell>
          <cell r="H1097" t="str">
            <v>湖南外贸职业学院</v>
          </cell>
        </row>
        <row r="1098">
          <cell r="B1098">
            <v>2020070205521</v>
          </cell>
          <cell r="C1098" t="str">
            <v>430121199906072827</v>
          </cell>
          <cell r="D1098" t="str">
            <v>陈思</v>
          </cell>
          <cell r="E1098" t="str">
            <v>女</v>
          </cell>
          <cell r="F1098" t="str">
            <v>市场营销</v>
          </cell>
          <cell r="G1098" t="str">
            <v>工商管理类</v>
          </cell>
          <cell r="H1098" t="str">
            <v>湖南外贸职业学院</v>
          </cell>
        </row>
        <row r="1099">
          <cell r="B1099">
            <v>2020070205523</v>
          </cell>
          <cell r="C1099" t="str">
            <v>430681199908059363</v>
          </cell>
          <cell r="D1099" t="str">
            <v>张悦</v>
          </cell>
          <cell r="E1099" t="str">
            <v>女</v>
          </cell>
          <cell r="F1099" t="str">
            <v>市场营销</v>
          </cell>
          <cell r="G1099" t="str">
            <v>工商管理类</v>
          </cell>
          <cell r="H1099" t="str">
            <v>湖南外贸职业学院</v>
          </cell>
        </row>
        <row r="1100">
          <cell r="B1100">
            <v>2020070205320</v>
          </cell>
          <cell r="C1100" t="str">
            <v>431227199809276961</v>
          </cell>
          <cell r="D1100" t="str">
            <v>杨艳婷</v>
          </cell>
          <cell r="E1100" t="str">
            <v>女</v>
          </cell>
          <cell r="F1100" t="str">
            <v>市场营销</v>
          </cell>
          <cell r="G1100" t="str">
            <v>工商管理类</v>
          </cell>
          <cell r="H1100" t="str">
            <v>湖南外贸职业学院</v>
          </cell>
        </row>
        <row r="1101">
          <cell r="B1101">
            <v>2020070205214</v>
          </cell>
          <cell r="C1101" t="str">
            <v>43052419990429526X</v>
          </cell>
          <cell r="D1101" t="str">
            <v>杨爱玲</v>
          </cell>
          <cell r="E1101" t="str">
            <v>女</v>
          </cell>
          <cell r="F1101" t="str">
            <v>市场营销</v>
          </cell>
          <cell r="G1101" t="str">
            <v>工商管理类</v>
          </cell>
          <cell r="H1101" t="str">
            <v>湖南外贸职业学院</v>
          </cell>
        </row>
        <row r="1102">
          <cell r="B1102">
            <v>2020070205017</v>
          </cell>
          <cell r="C1102" t="str">
            <v>431126199902128419</v>
          </cell>
          <cell r="D1102" t="str">
            <v>李凯</v>
          </cell>
          <cell r="E1102" t="str">
            <v>男</v>
          </cell>
          <cell r="F1102" t="str">
            <v>市场营销</v>
          </cell>
          <cell r="G1102" t="str">
            <v>工商管理类</v>
          </cell>
          <cell r="H1102" t="str">
            <v>湖南外贸职业学院</v>
          </cell>
        </row>
        <row r="1103">
          <cell r="B1103">
            <v>2020070205201</v>
          </cell>
          <cell r="C1103" t="str">
            <v>431081199909014229</v>
          </cell>
          <cell r="D1103" t="str">
            <v>赖姝珏</v>
          </cell>
          <cell r="E1103" t="str">
            <v>女</v>
          </cell>
          <cell r="F1103" t="str">
            <v>市场营销</v>
          </cell>
          <cell r="G1103" t="str">
            <v>工商管理类</v>
          </cell>
          <cell r="H1103" t="str">
            <v>湖南外贸职业学院</v>
          </cell>
        </row>
        <row r="1104">
          <cell r="B1104">
            <v>2020070205307</v>
          </cell>
          <cell r="C1104" t="str">
            <v>431124199902211682</v>
          </cell>
          <cell r="D1104" t="str">
            <v>何春芸</v>
          </cell>
          <cell r="E1104" t="str">
            <v>女</v>
          </cell>
          <cell r="F1104" t="str">
            <v>市场营销</v>
          </cell>
          <cell r="G1104" t="str">
            <v>工商管理类</v>
          </cell>
          <cell r="H1104" t="str">
            <v>湖南外贸职业学院</v>
          </cell>
        </row>
        <row r="1105">
          <cell r="B1105">
            <v>2020070205401</v>
          </cell>
          <cell r="C1105" t="str">
            <v>431027199904182049</v>
          </cell>
          <cell r="D1105" t="str">
            <v>钟庆红</v>
          </cell>
          <cell r="E1105" t="str">
            <v>女</v>
          </cell>
          <cell r="F1105" t="str">
            <v>市场营销</v>
          </cell>
          <cell r="G1105" t="str">
            <v>工商管理类</v>
          </cell>
          <cell r="H1105" t="str">
            <v>湖南外贸职业学院</v>
          </cell>
        </row>
        <row r="1106">
          <cell r="B1106">
            <v>2020070205203</v>
          </cell>
          <cell r="C1106" t="str">
            <v>431121200008028804</v>
          </cell>
          <cell r="D1106" t="str">
            <v>王慧玲</v>
          </cell>
          <cell r="E1106" t="str">
            <v>女</v>
          </cell>
          <cell r="F1106" t="str">
            <v>市场营销</v>
          </cell>
          <cell r="G1106" t="str">
            <v>工商管理类</v>
          </cell>
          <cell r="H1106" t="str">
            <v>湖南外贸职业学院</v>
          </cell>
        </row>
        <row r="1107">
          <cell r="B1107">
            <v>2020070205319</v>
          </cell>
          <cell r="C1107" t="str">
            <v>431382199912205029</v>
          </cell>
          <cell r="D1107" t="str">
            <v>刘婷</v>
          </cell>
          <cell r="E1107" t="str">
            <v>女</v>
          </cell>
          <cell r="F1107" t="str">
            <v>市场营销</v>
          </cell>
          <cell r="G1107" t="str">
            <v>工商管理类</v>
          </cell>
          <cell r="H1107" t="str">
            <v>湖南外贸职业学院</v>
          </cell>
        </row>
        <row r="1108">
          <cell r="B1108">
            <v>2020070205114</v>
          </cell>
          <cell r="C1108" t="str">
            <v>430523200207078867</v>
          </cell>
          <cell r="D1108" t="str">
            <v>黎丹</v>
          </cell>
          <cell r="E1108" t="str">
            <v>女</v>
          </cell>
          <cell r="F1108" t="str">
            <v>市场营销</v>
          </cell>
          <cell r="G1108" t="str">
            <v>工商管理类</v>
          </cell>
          <cell r="H1108" t="str">
            <v>湖南外贸职业学院</v>
          </cell>
        </row>
        <row r="1109">
          <cell r="B1109">
            <v>2020070205103</v>
          </cell>
          <cell r="C1109" t="str">
            <v>430524199905147429</v>
          </cell>
          <cell r="D1109" t="str">
            <v>陈林钰</v>
          </cell>
          <cell r="E1109" t="str">
            <v>女</v>
          </cell>
          <cell r="F1109" t="str">
            <v>市场营销</v>
          </cell>
          <cell r="G1109" t="str">
            <v>工商管理类</v>
          </cell>
          <cell r="H1109" t="str">
            <v>湖南外贸职业学院</v>
          </cell>
        </row>
        <row r="1110">
          <cell r="B1110">
            <v>2020070205503</v>
          </cell>
          <cell r="C1110" t="str">
            <v>430903200005203021</v>
          </cell>
          <cell r="D1110" t="str">
            <v>朱蓉</v>
          </cell>
          <cell r="E1110" t="str">
            <v>女</v>
          </cell>
          <cell r="F1110" t="str">
            <v>市场营销</v>
          </cell>
          <cell r="G1110" t="str">
            <v>工商管理类</v>
          </cell>
          <cell r="H1110" t="str">
            <v>湖南外贸职业学院</v>
          </cell>
        </row>
        <row r="1111">
          <cell r="B1111">
            <v>2020070205219</v>
          </cell>
          <cell r="C1111" t="str">
            <v>431122199902093644</v>
          </cell>
          <cell r="D1111" t="str">
            <v>周娟琳</v>
          </cell>
          <cell r="E1111" t="str">
            <v>女</v>
          </cell>
          <cell r="F1111" t="str">
            <v>市场营销</v>
          </cell>
          <cell r="G1111" t="str">
            <v>工商管理类</v>
          </cell>
          <cell r="H1111" t="str">
            <v>湖南外贸职业学院</v>
          </cell>
        </row>
        <row r="1112">
          <cell r="B1112">
            <v>2020070205212</v>
          </cell>
          <cell r="C1112" t="str">
            <v>432502199907130026</v>
          </cell>
          <cell r="D1112" t="str">
            <v>周睆瑾</v>
          </cell>
          <cell r="E1112" t="str">
            <v>女</v>
          </cell>
          <cell r="F1112" t="str">
            <v>市场营销</v>
          </cell>
          <cell r="G1112" t="str">
            <v>工商管理类</v>
          </cell>
          <cell r="H1112" t="str">
            <v>湖南外贸职业学院</v>
          </cell>
        </row>
        <row r="1113">
          <cell r="B1113">
            <v>2020070205230</v>
          </cell>
          <cell r="C1113" t="str">
            <v>430103199910183527</v>
          </cell>
          <cell r="D1113" t="str">
            <v>张雨珊</v>
          </cell>
          <cell r="E1113" t="str">
            <v>女</v>
          </cell>
          <cell r="F1113" t="str">
            <v>市场营销</v>
          </cell>
          <cell r="G1113" t="str">
            <v>工商管理类</v>
          </cell>
          <cell r="H1113" t="str">
            <v>湖南外贸职业学院</v>
          </cell>
        </row>
        <row r="1114">
          <cell r="B1114">
            <v>2020070205126</v>
          </cell>
          <cell r="C1114" t="str">
            <v>431228199808291429</v>
          </cell>
          <cell r="D1114" t="str">
            <v>杨磊</v>
          </cell>
          <cell r="E1114" t="str">
            <v>女</v>
          </cell>
          <cell r="F1114" t="str">
            <v>市场营销</v>
          </cell>
          <cell r="G1114" t="str">
            <v>工商管理类</v>
          </cell>
          <cell r="H1114" t="str">
            <v>湖南外贸职业学院</v>
          </cell>
        </row>
        <row r="1115">
          <cell r="B1115">
            <v>2020070205527</v>
          </cell>
          <cell r="C1115" t="str">
            <v>430822199910246716</v>
          </cell>
          <cell r="D1115" t="str">
            <v>熊振</v>
          </cell>
          <cell r="E1115" t="str">
            <v>男</v>
          </cell>
          <cell r="F1115" t="str">
            <v>市场营销</v>
          </cell>
          <cell r="G1115" t="str">
            <v>工商管理类</v>
          </cell>
          <cell r="H1115" t="str">
            <v>湖南外贸职业学院</v>
          </cell>
        </row>
        <row r="1116">
          <cell r="B1116">
            <v>2020070205109</v>
          </cell>
          <cell r="C1116" t="str">
            <v>431226199808246043</v>
          </cell>
          <cell r="D1116" t="str">
            <v>黄慧平</v>
          </cell>
          <cell r="E1116" t="str">
            <v>女</v>
          </cell>
          <cell r="F1116" t="str">
            <v>市场营销</v>
          </cell>
          <cell r="G1116" t="str">
            <v>工商管理类</v>
          </cell>
          <cell r="H1116" t="str">
            <v>湖南外贸职业学院</v>
          </cell>
        </row>
        <row r="1117">
          <cell r="B1117">
            <v>2020070205209</v>
          </cell>
          <cell r="C1117" t="str">
            <v>430523199903052526</v>
          </cell>
          <cell r="D1117" t="str">
            <v>唐画眉</v>
          </cell>
          <cell r="E1117" t="str">
            <v>女</v>
          </cell>
          <cell r="F1117" t="str">
            <v>市场营销</v>
          </cell>
          <cell r="G1117" t="str">
            <v>工商管理类</v>
          </cell>
          <cell r="H1117" t="str">
            <v>湖南财经工业职业技术学院</v>
          </cell>
        </row>
        <row r="1118">
          <cell r="B1118">
            <v>2020070205425</v>
          </cell>
          <cell r="C1118" t="str">
            <v>430421199908079404</v>
          </cell>
          <cell r="D1118" t="str">
            <v>文雁玲</v>
          </cell>
          <cell r="E1118" t="str">
            <v>女</v>
          </cell>
          <cell r="F1118" t="str">
            <v>市场营销</v>
          </cell>
          <cell r="G1118" t="str">
            <v>工商管理类</v>
          </cell>
          <cell r="H1118" t="str">
            <v>湖南财经工业职业技术学院</v>
          </cell>
        </row>
        <row r="1119">
          <cell r="B1119">
            <v>2020070205313</v>
          </cell>
          <cell r="C1119" t="str">
            <v>430524200007011787</v>
          </cell>
          <cell r="D1119" t="str">
            <v>袁彩婷</v>
          </cell>
          <cell r="E1119" t="str">
            <v>女</v>
          </cell>
          <cell r="F1119" t="str">
            <v>市场营销</v>
          </cell>
          <cell r="G1119" t="str">
            <v>工商管理类</v>
          </cell>
          <cell r="H1119" t="str">
            <v>湖南财经工业职业技术学院</v>
          </cell>
        </row>
        <row r="1120">
          <cell r="B1120">
            <v>2020070205210</v>
          </cell>
          <cell r="C1120" t="str">
            <v>430923199909145215</v>
          </cell>
          <cell r="D1120" t="str">
            <v>龚翰林</v>
          </cell>
          <cell r="E1120" t="str">
            <v>男</v>
          </cell>
          <cell r="F1120" t="str">
            <v>市场营销</v>
          </cell>
          <cell r="G1120" t="str">
            <v>工商管理类</v>
          </cell>
          <cell r="H1120" t="str">
            <v>湖南财经工业职业技术学院</v>
          </cell>
        </row>
        <row r="1121">
          <cell r="B1121">
            <v>2020070205213</v>
          </cell>
          <cell r="C1121" t="str">
            <v>430681199906223529</v>
          </cell>
          <cell r="D1121" t="str">
            <v>王丽莎</v>
          </cell>
          <cell r="E1121" t="str">
            <v>女</v>
          </cell>
          <cell r="F1121" t="str">
            <v>市场营销</v>
          </cell>
          <cell r="G1121" t="str">
            <v>工商管理类</v>
          </cell>
          <cell r="H1121" t="str">
            <v>湖南财经工业职业技术学院</v>
          </cell>
        </row>
        <row r="1122">
          <cell r="B1122">
            <v>2020070205029</v>
          </cell>
          <cell r="C1122" t="str">
            <v>431023199905074220</v>
          </cell>
          <cell r="D1122" t="str">
            <v>谢淑琴</v>
          </cell>
          <cell r="E1122" t="str">
            <v>女</v>
          </cell>
          <cell r="F1122" t="str">
            <v>市场营销</v>
          </cell>
          <cell r="G1122" t="str">
            <v>工商管理类</v>
          </cell>
          <cell r="H1122" t="str">
            <v>湖南财经工业职业技术学院</v>
          </cell>
        </row>
        <row r="1123">
          <cell r="B1123">
            <v>2020070205229</v>
          </cell>
          <cell r="C1123" t="str">
            <v>43010219991024301X</v>
          </cell>
          <cell r="D1123" t="str">
            <v>吴家俊</v>
          </cell>
          <cell r="E1123" t="str">
            <v>男</v>
          </cell>
          <cell r="F1123" t="str">
            <v>市场营销</v>
          </cell>
          <cell r="G1123" t="str">
            <v>工商管理类</v>
          </cell>
          <cell r="H1123" t="str">
            <v>湖南财经工业职业技术学院</v>
          </cell>
        </row>
        <row r="1124">
          <cell r="B1124">
            <v>2020070205402</v>
          </cell>
          <cell r="C1124" t="str">
            <v>431128199901300849</v>
          </cell>
          <cell r="D1124" t="str">
            <v>雷华敏</v>
          </cell>
          <cell r="E1124" t="str">
            <v>女</v>
          </cell>
          <cell r="F1124" t="str">
            <v>市场营销</v>
          </cell>
          <cell r="G1124" t="str">
            <v>工商管理类</v>
          </cell>
          <cell r="H1124" t="str">
            <v>湖南财经工业职业技术学院</v>
          </cell>
        </row>
        <row r="1125">
          <cell r="B1125">
            <v>2020070205206</v>
          </cell>
          <cell r="C1125" t="str">
            <v>432524199807066715</v>
          </cell>
          <cell r="D1125" t="str">
            <v>彭利新</v>
          </cell>
          <cell r="E1125" t="str">
            <v>男</v>
          </cell>
          <cell r="F1125" t="str">
            <v>市场营销</v>
          </cell>
          <cell r="G1125" t="str">
            <v>工商管理类</v>
          </cell>
          <cell r="H1125" t="str">
            <v>湖南财经工业职业技术学院</v>
          </cell>
        </row>
        <row r="1126">
          <cell r="B1126">
            <v>2020070205323</v>
          </cell>
          <cell r="C1126" t="str">
            <v>432524199804293218</v>
          </cell>
          <cell r="D1126" t="str">
            <v>陈峰</v>
          </cell>
          <cell r="E1126" t="str">
            <v>男</v>
          </cell>
          <cell r="F1126" t="str">
            <v>市场营销</v>
          </cell>
          <cell r="G1126" t="str">
            <v>工商管理类</v>
          </cell>
          <cell r="H1126" t="str">
            <v>湖南财经工业职业技术学院</v>
          </cell>
        </row>
        <row r="1127">
          <cell r="B1127">
            <v>2020070205512</v>
          </cell>
          <cell r="C1127" t="str">
            <v>43032119991226544X</v>
          </cell>
          <cell r="D1127" t="str">
            <v>冯纪元</v>
          </cell>
          <cell r="E1127" t="str">
            <v>女</v>
          </cell>
          <cell r="F1127" t="str">
            <v>市场营销</v>
          </cell>
          <cell r="G1127" t="str">
            <v>工商管理类</v>
          </cell>
          <cell r="H1127" t="str">
            <v>湖南财经工业职业技术学院</v>
          </cell>
        </row>
        <row r="1128">
          <cell r="B1128">
            <v>2020070205208</v>
          </cell>
          <cell r="C1128" t="str">
            <v>430523199904257048</v>
          </cell>
          <cell r="D1128" t="str">
            <v>彭丽叶</v>
          </cell>
          <cell r="E1128" t="str">
            <v>女</v>
          </cell>
          <cell r="F1128" t="str">
            <v>市场营销</v>
          </cell>
          <cell r="G1128" t="str">
            <v>工商管理类</v>
          </cell>
          <cell r="H1128" t="str">
            <v>湖南财经工业职业技术学院</v>
          </cell>
        </row>
        <row r="1129">
          <cell r="B1129">
            <v>2020070205115</v>
          </cell>
          <cell r="C1129" t="str">
            <v>430503199908020026</v>
          </cell>
          <cell r="D1129" t="str">
            <v>申瑛</v>
          </cell>
          <cell r="E1129" t="str">
            <v>女</v>
          </cell>
          <cell r="F1129" t="str">
            <v>市场营销</v>
          </cell>
          <cell r="G1129" t="str">
            <v>工商管理类</v>
          </cell>
          <cell r="H1129" t="str">
            <v>湖南财经工业职业技术学院</v>
          </cell>
        </row>
        <row r="1130">
          <cell r="B1130">
            <v>2020070205122</v>
          </cell>
          <cell r="C1130" t="str">
            <v>430521199909044727</v>
          </cell>
          <cell r="D1130" t="str">
            <v>刘青</v>
          </cell>
          <cell r="E1130" t="str">
            <v>女</v>
          </cell>
          <cell r="F1130" t="str">
            <v>市场营销</v>
          </cell>
          <cell r="G1130" t="str">
            <v>工商管理类</v>
          </cell>
          <cell r="H1130" t="str">
            <v>湖南财经工业职业技术学院</v>
          </cell>
        </row>
        <row r="1131">
          <cell r="B1131">
            <v>2020070205015</v>
          </cell>
          <cell r="C1131" t="str">
            <v>430524199801037436</v>
          </cell>
          <cell r="D1131" t="str">
            <v>李泽文</v>
          </cell>
          <cell r="E1131" t="str">
            <v>男</v>
          </cell>
          <cell r="F1131" t="str">
            <v>市场营销</v>
          </cell>
          <cell r="G1131" t="str">
            <v>工商管理类</v>
          </cell>
          <cell r="H1131" t="str">
            <v>湖南财经工业职业技术学院</v>
          </cell>
        </row>
        <row r="1132">
          <cell r="B1132">
            <v>2020070205321</v>
          </cell>
          <cell r="C1132" t="str">
            <v>430521199812269479</v>
          </cell>
          <cell r="D1132" t="str">
            <v>曾才峰</v>
          </cell>
          <cell r="E1132" t="str">
            <v>男</v>
          </cell>
          <cell r="F1132" t="str">
            <v>市场营销</v>
          </cell>
          <cell r="G1132" t="str">
            <v>工商管理类</v>
          </cell>
          <cell r="H1132" t="str">
            <v>湖南财经工业职业技术学院</v>
          </cell>
        </row>
        <row r="1133">
          <cell r="B1133">
            <v>2020070205211</v>
          </cell>
          <cell r="C1133" t="str">
            <v>430522199808287830</v>
          </cell>
          <cell r="D1133" t="str">
            <v>熊山</v>
          </cell>
          <cell r="E1133" t="str">
            <v>男</v>
          </cell>
          <cell r="F1133" t="str">
            <v>市场营销</v>
          </cell>
          <cell r="G1133" t="str">
            <v>工商管理类</v>
          </cell>
          <cell r="H1133" t="str">
            <v>湖南财经工业职业技术学院</v>
          </cell>
        </row>
        <row r="1134">
          <cell r="B1134">
            <v>2020070205404</v>
          </cell>
          <cell r="C1134" t="str">
            <v>431121199807104425</v>
          </cell>
          <cell r="D1134" t="str">
            <v>杨宝玉</v>
          </cell>
          <cell r="E1134" t="str">
            <v>女</v>
          </cell>
          <cell r="F1134" t="str">
            <v>市场营销</v>
          </cell>
          <cell r="G1134" t="str">
            <v>工商管理类</v>
          </cell>
          <cell r="H1134" t="str">
            <v>湖南财经工业职业技术学院</v>
          </cell>
        </row>
        <row r="1135">
          <cell r="B1135">
            <v>2020070205405</v>
          </cell>
          <cell r="C1135" t="str">
            <v>430626199907317549</v>
          </cell>
          <cell r="D1135" t="str">
            <v>凌清洁</v>
          </cell>
          <cell r="E1135" t="str">
            <v>女</v>
          </cell>
          <cell r="F1135" t="str">
            <v>市场营销</v>
          </cell>
          <cell r="G1135" t="str">
            <v>工商管理类</v>
          </cell>
          <cell r="H1135" t="str">
            <v>湖南财经工业职业技术学院</v>
          </cell>
        </row>
        <row r="1136">
          <cell r="B1136">
            <v>2020070205514</v>
          </cell>
          <cell r="C1136" t="str">
            <v>431126199910197035</v>
          </cell>
          <cell r="D1136" t="str">
            <v>曹涛</v>
          </cell>
          <cell r="E1136" t="str">
            <v>男</v>
          </cell>
          <cell r="F1136" t="str">
            <v>市场营销</v>
          </cell>
          <cell r="G1136" t="str">
            <v>工商管理类</v>
          </cell>
          <cell r="H1136" t="str">
            <v>湖南财经工业职业技术学院</v>
          </cell>
        </row>
        <row r="1137">
          <cell r="B1137">
            <v>2020070205204</v>
          </cell>
          <cell r="C1137" t="str">
            <v>431126199911296369</v>
          </cell>
          <cell r="D1137" t="str">
            <v>杨恒</v>
          </cell>
          <cell r="E1137" t="str">
            <v>女</v>
          </cell>
          <cell r="F1137" t="str">
            <v>市场营销</v>
          </cell>
          <cell r="G1137" t="str">
            <v>工商管理类</v>
          </cell>
          <cell r="H1137" t="str">
            <v>湖南财经工业职业技术学院</v>
          </cell>
        </row>
        <row r="1138">
          <cell r="B1138">
            <v>2020070205107</v>
          </cell>
          <cell r="C1138" t="str">
            <v>430124199904058369</v>
          </cell>
          <cell r="D1138" t="str">
            <v>刘畅</v>
          </cell>
          <cell r="E1138" t="str">
            <v>女</v>
          </cell>
          <cell r="F1138" t="str">
            <v>市场营销</v>
          </cell>
          <cell r="G1138" t="str">
            <v>工商管理类</v>
          </cell>
          <cell r="H1138" t="str">
            <v>湖南财经工业职业技术学院</v>
          </cell>
        </row>
        <row r="1139">
          <cell r="B1139">
            <v>2020070205111</v>
          </cell>
          <cell r="C1139" t="str">
            <v>43052420000313662X</v>
          </cell>
          <cell r="D1139" t="str">
            <v>马晓春</v>
          </cell>
          <cell r="E1139" t="str">
            <v>女</v>
          </cell>
          <cell r="F1139" t="str">
            <v>市场营销</v>
          </cell>
          <cell r="G1139" t="str">
            <v>工商管理类</v>
          </cell>
          <cell r="H1139" t="str">
            <v>湖南财经工业职业技术学院</v>
          </cell>
        </row>
        <row r="1140">
          <cell r="B1140">
            <v>2020070205518</v>
          </cell>
          <cell r="C1140" t="str">
            <v>430724199806220038</v>
          </cell>
          <cell r="D1140" t="str">
            <v>张谨</v>
          </cell>
          <cell r="E1140" t="str">
            <v>男</v>
          </cell>
          <cell r="F1140" t="str">
            <v>市场营销</v>
          </cell>
          <cell r="G1140" t="str">
            <v>工商管理类</v>
          </cell>
          <cell r="H1140" t="str">
            <v>湖南财经工业职业技术学院</v>
          </cell>
        </row>
        <row r="1141">
          <cell r="B1141">
            <v>2020070205430</v>
          </cell>
          <cell r="C1141" t="str">
            <v>431382199908010034</v>
          </cell>
          <cell r="D1141" t="str">
            <v>周松</v>
          </cell>
          <cell r="E1141" t="str">
            <v>男</v>
          </cell>
          <cell r="F1141" t="str">
            <v>市场营销</v>
          </cell>
          <cell r="G1141" t="str">
            <v>工商管理类</v>
          </cell>
          <cell r="H1141" t="str">
            <v>湖南财经工业职业技术学院</v>
          </cell>
        </row>
        <row r="1142">
          <cell r="B1142">
            <v>2020070205220</v>
          </cell>
          <cell r="C1142" t="str">
            <v>430281199902254182</v>
          </cell>
          <cell r="D1142" t="str">
            <v>张雨琪</v>
          </cell>
          <cell r="E1142" t="str">
            <v>女</v>
          </cell>
          <cell r="F1142" t="str">
            <v>市场营销</v>
          </cell>
          <cell r="G1142" t="str">
            <v>工商管理类</v>
          </cell>
          <cell r="H1142" t="str">
            <v>湖南财经工业职业技术学院</v>
          </cell>
        </row>
        <row r="1143">
          <cell r="B1143">
            <v>2020070205408</v>
          </cell>
          <cell r="C1143" t="str">
            <v>430481199810133739</v>
          </cell>
          <cell r="D1143" t="str">
            <v>陈双林</v>
          </cell>
          <cell r="E1143" t="str">
            <v>男</v>
          </cell>
          <cell r="F1143" t="str">
            <v>市场营销</v>
          </cell>
          <cell r="G1143" t="str">
            <v>工商管理类</v>
          </cell>
          <cell r="H1143" t="str">
            <v>湖南财经工业职业技术学院</v>
          </cell>
        </row>
        <row r="1144">
          <cell r="B1144">
            <v>2020070205215</v>
          </cell>
          <cell r="C1144" t="str">
            <v>430481199808279667</v>
          </cell>
          <cell r="D1144" t="str">
            <v>伍至美</v>
          </cell>
          <cell r="E1144" t="str">
            <v>女</v>
          </cell>
          <cell r="F1144" t="str">
            <v>市场营销</v>
          </cell>
          <cell r="G1144" t="str">
            <v>工商管理类</v>
          </cell>
          <cell r="H1144" t="str">
            <v>湖南财经工业职业技术学院</v>
          </cell>
        </row>
        <row r="1145">
          <cell r="B1145">
            <v>2020070205217</v>
          </cell>
          <cell r="C1145" t="str">
            <v>433101199905048021</v>
          </cell>
          <cell r="D1145" t="str">
            <v>陈雨思</v>
          </cell>
          <cell r="E1145" t="str">
            <v>女</v>
          </cell>
          <cell r="F1145" t="str">
            <v>市场营销</v>
          </cell>
          <cell r="G1145" t="str">
            <v>工商管理类</v>
          </cell>
          <cell r="H1145" t="str">
            <v>湖南财经工业职业技术学院</v>
          </cell>
        </row>
        <row r="1146">
          <cell r="B1146">
            <v>2020070205427</v>
          </cell>
          <cell r="C1146" t="str">
            <v>430424199808264222</v>
          </cell>
          <cell r="D1146" t="str">
            <v>周超男</v>
          </cell>
          <cell r="E1146" t="str">
            <v>女</v>
          </cell>
          <cell r="F1146" t="str">
            <v>市场营销</v>
          </cell>
          <cell r="G1146" t="str">
            <v>工商管理类</v>
          </cell>
          <cell r="H1146" t="str">
            <v>湖南财经工业职业技术学院</v>
          </cell>
        </row>
        <row r="1147">
          <cell r="B1147">
            <v>2020070205117</v>
          </cell>
          <cell r="C1147" t="str">
            <v>430422200011296828</v>
          </cell>
          <cell r="D1147" t="str">
            <v>莫燕萍</v>
          </cell>
          <cell r="E1147" t="str">
            <v>女</v>
          </cell>
          <cell r="F1147" t="str">
            <v>市场营销</v>
          </cell>
          <cell r="G1147" t="str">
            <v>工商管理类</v>
          </cell>
          <cell r="H1147" t="str">
            <v>湖南财经工业职业技术学院</v>
          </cell>
        </row>
        <row r="1148">
          <cell r="B1148">
            <v>2020070205418</v>
          </cell>
          <cell r="C1148" t="str">
            <v>43042119971108535X</v>
          </cell>
          <cell r="D1148" t="str">
            <v>黄铮</v>
          </cell>
          <cell r="E1148" t="str">
            <v>男</v>
          </cell>
          <cell r="F1148" t="str">
            <v>市场营销</v>
          </cell>
          <cell r="G1148" t="str">
            <v>工商管理类</v>
          </cell>
          <cell r="H1148" t="str">
            <v>湖南财经工业职业技术学院</v>
          </cell>
        </row>
        <row r="1149">
          <cell r="B1149">
            <v>2020070205113</v>
          </cell>
          <cell r="C1149" t="str">
            <v>430422200001259978</v>
          </cell>
          <cell r="D1149" t="str">
            <v>李毅</v>
          </cell>
          <cell r="E1149" t="str">
            <v>男</v>
          </cell>
          <cell r="F1149" t="str">
            <v>市场营销</v>
          </cell>
          <cell r="G1149" t="str">
            <v>工商管理类</v>
          </cell>
          <cell r="H1149" t="str">
            <v>湖南财经工业职业技术学院</v>
          </cell>
        </row>
        <row r="1150">
          <cell r="B1150">
            <v>2020070205025</v>
          </cell>
          <cell r="C1150" t="str">
            <v>430408199912190024</v>
          </cell>
          <cell r="D1150" t="str">
            <v>陆倩</v>
          </cell>
          <cell r="E1150" t="str">
            <v>女</v>
          </cell>
          <cell r="F1150" t="str">
            <v>市场营销</v>
          </cell>
          <cell r="G1150" t="str">
            <v>工商管理类</v>
          </cell>
          <cell r="H1150" t="str">
            <v>湖南财经工业职业技术学院</v>
          </cell>
        </row>
        <row r="1151">
          <cell r="B1151">
            <v>2020070205223</v>
          </cell>
          <cell r="C1151" t="str">
            <v>430524200008022920</v>
          </cell>
          <cell r="D1151" t="str">
            <v>王欢</v>
          </cell>
          <cell r="E1151" t="str">
            <v>女</v>
          </cell>
          <cell r="F1151" t="str">
            <v>市场营销</v>
          </cell>
          <cell r="G1151" t="str">
            <v>工商管理类</v>
          </cell>
          <cell r="H1151" t="str">
            <v>湖南财经工业职业技术学院</v>
          </cell>
        </row>
        <row r="1152">
          <cell r="B1152">
            <v>2020070205205</v>
          </cell>
          <cell r="C1152" t="str">
            <v>430482199910088142</v>
          </cell>
          <cell r="D1152" t="str">
            <v>刘宇晶</v>
          </cell>
          <cell r="E1152" t="str">
            <v>女</v>
          </cell>
          <cell r="F1152" t="str">
            <v>市场营销</v>
          </cell>
          <cell r="G1152" t="str">
            <v>工商管理类</v>
          </cell>
          <cell r="H1152" t="str">
            <v>湖南财经工业职业技术学院</v>
          </cell>
        </row>
        <row r="1153">
          <cell r="B1153">
            <v>2020070205410</v>
          </cell>
          <cell r="C1153" t="str">
            <v>430482199901028682</v>
          </cell>
          <cell r="D1153" t="str">
            <v>李丹</v>
          </cell>
          <cell r="E1153" t="str">
            <v>女</v>
          </cell>
          <cell r="F1153" t="str">
            <v>市场营销</v>
          </cell>
          <cell r="G1153" t="str">
            <v>工商管理类</v>
          </cell>
          <cell r="H1153" t="str">
            <v>湖南财经工业职业技术学院</v>
          </cell>
        </row>
        <row r="1154">
          <cell r="B1154">
            <v>2020070205413</v>
          </cell>
          <cell r="C1154" t="str">
            <v>430422199909141026</v>
          </cell>
          <cell r="D1154" t="str">
            <v>刘敏</v>
          </cell>
          <cell r="E1154" t="str">
            <v>女</v>
          </cell>
          <cell r="F1154" t="str">
            <v>市场营销</v>
          </cell>
          <cell r="G1154" t="str">
            <v>工商管理类</v>
          </cell>
          <cell r="H1154" t="str">
            <v>湖南财经工业职业技术学院</v>
          </cell>
        </row>
        <row r="1155">
          <cell r="B1155">
            <v>2020070205327</v>
          </cell>
          <cell r="C1155" t="str">
            <v>430405200005085040</v>
          </cell>
          <cell r="D1155" t="str">
            <v>冯洁曼</v>
          </cell>
          <cell r="E1155" t="str">
            <v>女</v>
          </cell>
          <cell r="F1155" t="str">
            <v>市场营销</v>
          </cell>
          <cell r="G1155" t="str">
            <v>工商管理类</v>
          </cell>
          <cell r="H1155" t="str">
            <v>湖南财经工业职业技术学院</v>
          </cell>
        </row>
        <row r="1156">
          <cell r="B1156">
            <v>2020070205311</v>
          </cell>
          <cell r="C1156" t="str">
            <v>430224200001287495</v>
          </cell>
          <cell r="D1156" t="str">
            <v>雷敏磊</v>
          </cell>
          <cell r="E1156" t="str">
            <v>男</v>
          </cell>
          <cell r="F1156" t="str">
            <v>市场营销</v>
          </cell>
          <cell r="G1156" t="str">
            <v>工商管理类</v>
          </cell>
          <cell r="H1156" t="str">
            <v>湖南财经工业职业技术学院</v>
          </cell>
        </row>
        <row r="1157">
          <cell r="B1157">
            <v>2020070205519</v>
          </cell>
          <cell r="C1157" t="str">
            <v>430621199904171028</v>
          </cell>
          <cell r="D1157" t="str">
            <v>龚婷</v>
          </cell>
          <cell r="E1157" t="str">
            <v>女</v>
          </cell>
          <cell r="F1157" t="str">
            <v>市场营销</v>
          </cell>
          <cell r="G1157" t="str">
            <v>工商管理类</v>
          </cell>
          <cell r="H1157" t="str">
            <v>湖南财经工业职业技术学院</v>
          </cell>
        </row>
        <row r="1158">
          <cell r="B1158">
            <v>2020070205221</v>
          </cell>
          <cell r="C1158" t="str">
            <v>430422199907309892</v>
          </cell>
          <cell r="D1158" t="str">
            <v>肖灿</v>
          </cell>
          <cell r="E1158" t="str">
            <v>男</v>
          </cell>
          <cell r="F1158" t="str">
            <v>市场营销</v>
          </cell>
          <cell r="G1158" t="str">
            <v>工商管理类</v>
          </cell>
          <cell r="H1158" t="str">
            <v>湖南财经工业职业技术学院</v>
          </cell>
        </row>
        <row r="1159">
          <cell r="B1159">
            <v>2020070205530</v>
          </cell>
          <cell r="C1159" t="str">
            <v>430422200002049083</v>
          </cell>
          <cell r="D1159" t="str">
            <v>罗梦洁</v>
          </cell>
          <cell r="E1159" t="str">
            <v>女</v>
          </cell>
          <cell r="F1159" t="str">
            <v>市场营销</v>
          </cell>
          <cell r="G1159" t="str">
            <v>工商管理类</v>
          </cell>
          <cell r="H1159" t="str">
            <v>湖南财经工业职业技术学院</v>
          </cell>
        </row>
        <row r="1160">
          <cell r="B1160">
            <v>2020070205504</v>
          </cell>
          <cell r="C1160" t="str">
            <v>430682199807027414</v>
          </cell>
          <cell r="D1160" t="str">
            <v>王四观</v>
          </cell>
          <cell r="E1160" t="str">
            <v>男</v>
          </cell>
          <cell r="F1160" t="str">
            <v>市场营销</v>
          </cell>
          <cell r="G1160" t="str">
            <v>工商管理类</v>
          </cell>
          <cell r="H1160" t="str">
            <v>湖南财经工业职业技术学院</v>
          </cell>
        </row>
        <row r="1161">
          <cell r="B1161">
            <v>2020070205303</v>
          </cell>
          <cell r="C1161" t="str">
            <v>431382200003200162</v>
          </cell>
          <cell r="D1161" t="str">
            <v>谢晶</v>
          </cell>
          <cell r="E1161" t="str">
            <v>女</v>
          </cell>
          <cell r="F1161" t="str">
            <v>市场营销</v>
          </cell>
          <cell r="G1161" t="str">
            <v>工商管理类</v>
          </cell>
          <cell r="H1161" t="str">
            <v>湖南财经工业职业技术学院</v>
          </cell>
        </row>
        <row r="1162">
          <cell r="B1162">
            <v>2020070205302</v>
          </cell>
          <cell r="C1162" t="str">
            <v>430581199902103022</v>
          </cell>
          <cell r="D1162" t="str">
            <v>匡慧琴</v>
          </cell>
          <cell r="E1162" t="str">
            <v>女</v>
          </cell>
          <cell r="F1162" t="str">
            <v>市场营销</v>
          </cell>
          <cell r="G1162" t="str">
            <v>工商管理类</v>
          </cell>
          <cell r="H1162" t="str">
            <v>湖南财经工业职业技术学院</v>
          </cell>
        </row>
        <row r="1163">
          <cell r="B1163">
            <v>2020070205511</v>
          </cell>
          <cell r="C1163" t="str">
            <v>430703199908270050</v>
          </cell>
          <cell r="D1163" t="str">
            <v>肖程文</v>
          </cell>
          <cell r="E1163" t="str">
            <v>男</v>
          </cell>
          <cell r="F1163" t="str">
            <v>市场营销</v>
          </cell>
          <cell r="G1163" t="str">
            <v>工商管理类</v>
          </cell>
          <cell r="H1163" t="str">
            <v>湖南化工职业技术学院</v>
          </cell>
        </row>
        <row r="1164">
          <cell r="B1164">
            <v>2020070205016</v>
          </cell>
          <cell r="C1164" t="str">
            <v>431102199808277222</v>
          </cell>
          <cell r="D1164" t="str">
            <v>孙婷</v>
          </cell>
          <cell r="E1164" t="str">
            <v>女</v>
          </cell>
          <cell r="F1164" t="str">
            <v>市场营销</v>
          </cell>
          <cell r="G1164" t="str">
            <v>工商管理类</v>
          </cell>
          <cell r="H1164" t="str">
            <v>湖南化工职业技术学院</v>
          </cell>
        </row>
        <row r="1165">
          <cell r="B1165">
            <v>2020070205026</v>
          </cell>
          <cell r="C1165" t="str">
            <v>430211199901190421</v>
          </cell>
          <cell r="D1165" t="str">
            <v>刘星杜</v>
          </cell>
          <cell r="E1165" t="str">
            <v>女</v>
          </cell>
          <cell r="F1165" t="str">
            <v>市场营销</v>
          </cell>
          <cell r="G1165" t="str">
            <v>工商管理类</v>
          </cell>
          <cell r="H1165" t="str">
            <v>湖南化工职业技术学院</v>
          </cell>
        </row>
        <row r="1166">
          <cell r="B1166">
            <v>2020070205423</v>
          </cell>
          <cell r="C1166" t="str">
            <v>432502199805285422</v>
          </cell>
          <cell r="D1166" t="str">
            <v>唐梦阳</v>
          </cell>
          <cell r="E1166" t="str">
            <v>女</v>
          </cell>
          <cell r="F1166" t="str">
            <v>市场营销</v>
          </cell>
          <cell r="G1166" t="str">
            <v>工商管理类</v>
          </cell>
          <cell r="H1166" t="str">
            <v>湖南化工职业技术学院</v>
          </cell>
        </row>
        <row r="1167">
          <cell r="B1167">
            <v>2020070205525</v>
          </cell>
          <cell r="C1167" t="str">
            <v>430682199812072316</v>
          </cell>
          <cell r="D1167" t="str">
            <v>李昂</v>
          </cell>
          <cell r="E1167" t="str">
            <v>男</v>
          </cell>
          <cell r="F1167" t="str">
            <v>市场营销</v>
          </cell>
          <cell r="G1167" t="str">
            <v>工商管理类</v>
          </cell>
          <cell r="H1167" t="str">
            <v>湖南化工职业技术学院</v>
          </cell>
        </row>
        <row r="1168">
          <cell r="B1168">
            <v>2020070205330</v>
          </cell>
          <cell r="C1168" t="str">
            <v>230281199901244321</v>
          </cell>
          <cell r="D1168" t="str">
            <v>刘思琪</v>
          </cell>
          <cell r="E1168" t="str">
            <v>女</v>
          </cell>
          <cell r="F1168" t="str">
            <v>市场营销</v>
          </cell>
          <cell r="G1168" t="str">
            <v>工商管理类</v>
          </cell>
          <cell r="H1168" t="str">
            <v>湖南化工职业技术学院</v>
          </cell>
        </row>
        <row r="1169">
          <cell r="B1169">
            <v>2020070205419</v>
          </cell>
          <cell r="C1169" t="str">
            <v>430122199909260328</v>
          </cell>
          <cell r="D1169" t="str">
            <v>李金羽</v>
          </cell>
          <cell r="E1169" t="str">
            <v>女</v>
          </cell>
          <cell r="F1169" t="str">
            <v>市场营销</v>
          </cell>
          <cell r="G1169" t="str">
            <v>工商管理类</v>
          </cell>
          <cell r="H1169" t="str">
            <v>湖南化工职业技术学院</v>
          </cell>
        </row>
        <row r="1170">
          <cell r="B1170">
            <v>2020070205024</v>
          </cell>
          <cell r="C1170" t="str">
            <v>431281199902261615</v>
          </cell>
          <cell r="D1170" t="str">
            <v>周鑫灿</v>
          </cell>
          <cell r="E1170" t="str">
            <v>男</v>
          </cell>
          <cell r="F1170" t="str">
            <v>市场营销</v>
          </cell>
          <cell r="G1170" t="str">
            <v>工商管理类</v>
          </cell>
          <cell r="H1170" t="str">
            <v>湖南工业职业技术学院</v>
          </cell>
        </row>
        <row r="1171">
          <cell r="B1171">
            <v>2020070205112</v>
          </cell>
          <cell r="C1171" t="str">
            <v>431127199805026038</v>
          </cell>
          <cell r="D1171" t="str">
            <v>曾庆涛</v>
          </cell>
          <cell r="E1171" t="str">
            <v>男</v>
          </cell>
          <cell r="F1171" t="str">
            <v>市场营销</v>
          </cell>
          <cell r="G1171" t="str">
            <v>工商管理类</v>
          </cell>
          <cell r="H1171" t="str">
            <v>湖南工业职业技术学院</v>
          </cell>
        </row>
        <row r="1172">
          <cell r="B1172">
            <v>2020070205207</v>
          </cell>
          <cell r="C1172" t="str">
            <v>430481199801212187</v>
          </cell>
          <cell r="D1172" t="str">
            <v>江宇柯</v>
          </cell>
          <cell r="E1172" t="str">
            <v>女</v>
          </cell>
          <cell r="F1172" t="str">
            <v>市场营销</v>
          </cell>
          <cell r="G1172" t="str">
            <v>工商管理类</v>
          </cell>
          <cell r="H1172" t="str">
            <v>湖南工业职业技术学院</v>
          </cell>
        </row>
        <row r="1173">
          <cell r="B1173">
            <v>2020070205304</v>
          </cell>
          <cell r="C1173" t="str">
            <v>430623199909236743</v>
          </cell>
          <cell r="D1173" t="str">
            <v>李萱</v>
          </cell>
          <cell r="E1173" t="str">
            <v>女</v>
          </cell>
          <cell r="F1173" t="str">
            <v>市场营销</v>
          </cell>
          <cell r="G1173" t="str">
            <v>工商管理类</v>
          </cell>
          <cell r="H1173" t="str">
            <v>湖南工业职业技术学院</v>
          </cell>
        </row>
        <row r="1174">
          <cell r="B1174">
            <v>2020070205325</v>
          </cell>
          <cell r="C1174" t="str">
            <v>431228199710242901</v>
          </cell>
          <cell r="D1174" t="str">
            <v>姚金玲</v>
          </cell>
          <cell r="E1174" t="str">
            <v>女</v>
          </cell>
          <cell r="F1174" t="str">
            <v>市场营销</v>
          </cell>
          <cell r="G1174" t="str">
            <v>工商管理类</v>
          </cell>
          <cell r="H1174" t="str">
            <v>湖南工业职业技术学院</v>
          </cell>
        </row>
        <row r="1175">
          <cell r="B1175">
            <v>2020070205509</v>
          </cell>
          <cell r="C1175" t="str">
            <v>430702199805180099</v>
          </cell>
          <cell r="D1175" t="str">
            <v>万沐林</v>
          </cell>
          <cell r="E1175" t="str">
            <v>男</v>
          </cell>
          <cell r="F1175" t="str">
            <v>市场营销</v>
          </cell>
          <cell r="G1175" t="str">
            <v>工商管理类</v>
          </cell>
          <cell r="H1175" t="str">
            <v>湖南工业职业技术学院</v>
          </cell>
        </row>
        <row r="1176">
          <cell r="B1176">
            <v>2020070205324</v>
          </cell>
          <cell r="C1176" t="str">
            <v>431322199812210027</v>
          </cell>
          <cell r="D1176" t="str">
            <v>郑圆圆</v>
          </cell>
          <cell r="E1176" t="str">
            <v>女</v>
          </cell>
          <cell r="F1176" t="str">
            <v>市场营销</v>
          </cell>
          <cell r="G1176" t="str">
            <v>工商管理类</v>
          </cell>
          <cell r="H1176" t="str">
            <v>湖南工业职业技术学院</v>
          </cell>
        </row>
        <row r="1177">
          <cell r="B1177">
            <v>2020070205021</v>
          </cell>
          <cell r="C1177" t="str">
            <v>43070319991207006X</v>
          </cell>
          <cell r="D1177" t="str">
            <v>卜梦月</v>
          </cell>
          <cell r="E1177" t="str">
            <v>女</v>
          </cell>
          <cell r="F1177" t="str">
            <v>市场营销</v>
          </cell>
          <cell r="G1177" t="str">
            <v>工商管理类</v>
          </cell>
          <cell r="H1177" t="str">
            <v>湖南工业职业技术学院</v>
          </cell>
        </row>
        <row r="1178">
          <cell r="B1178">
            <v>2020070205118</v>
          </cell>
          <cell r="C1178" t="str">
            <v>430124199908317962</v>
          </cell>
          <cell r="D1178" t="str">
            <v>罗沙</v>
          </cell>
          <cell r="E1178" t="str">
            <v>女</v>
          </cell>
          <cell r="F1178" t="str">
            <v>市场营销</v>
          </cell>
          <cell r="G1178" t="str">
            <v>工商管理类</v>
          </cell>
          <cell r="H1178" t="str">
            <v>湖南工业职业技术学院</v>
          </cell>
        </row>
        <row r="1179">
          <cell r="B1179">
            <v>2020070205406</v>
          </cell>
          <cell r="C1179" t="str">
            <v>430124199905138723</v>
          </cell>
          <cell r="D1179" t="str">
            <v>卿也</v>
          </cell>
          <cell r="E1179" t="str">
            <v>女</v>
          </cell>
          <cell r="F1179" t="str">
            <v>市场营销</v>
          </cell>
          <cell r="G1179" t="str">
            <v>工商管理类</v>
          </cell>
          <cell r="H1179" t="str">
            <v>湖南工业职业技术学院</v>
          </cell>
        </row>
        <row r="1180">
          <cell r="B1180">
            <v>2020070205224</v>
          </cell>
          <cell r="C1180" t="str">
            <v>430408199906012520</v>
          </cell>
          <cell r="D1180" t="str">
            <v>颜思嘉</v>
          </cell>
          <cell r="E1180" t="str">
            <v>女</v>
          </cell>
          <cell r="F1180" t="str">
            <v>市场营销</v>
          </cell>
          <cell r="G1180" t="str">
            <v>工商管理类</v>
          </cell>
          <cell r="H1180" t="str">
            <v>湖南工业职业技术学院</v>
          </cell>
        </row>
        <row r="1181">
          <cell r="B1181">
            <v>2020070205301</v>
          </cell>
          <cell r="C1181" t="str">
            <v>430726199903141326</v>
          </cell>
          <cell r="D1181" t="str">
            <v>闫玉琴</v>
          </cell>
          <cell r="E1181" t="str">
            <v>女</v>
          </cell>
          <cell r="F1181" t="str">
            <v>市场营销</v>
          </cell>
          <cell r="G1181" t="str">
            <v>工商管理类</v>
          </cell>
          <cell r="H1181" t="str">
            <v>湖南工业职业技术学院</v>
          </cell>
        </row>
        <row r="1182">
          <cell r="B1182">
            <v>2020070205121</v>
          </cell>
          <cell r="C1182" t="str">
            <v>430903200006210629</v>
          </cell>
          <cell r="D1182" t="str">
            <v>姚文晴</v>
          </cell>
          <cell r="E1182" t="str">
            <v>女</v>
          </cell>
          <cell r="F1182" t="str">
            <v>市场营销</v>
          </cell>
          <cell r="G1182" t="str">
            <v>工商管理类</v>
          </cell>
          <cell r="H1182" t="str">
            <v>湖南工业职业技术学院</v>
          </cell>
        </row>
        <row r="1183">
          <cell r="B1183">
            <v>2020070205129</v>
          </cell>
          <cell r="C1183" t="str">
            <v>431121200002288808</v>
          </cell>
          <cell r="D1183" t="str">
            <v>龚亚萍</v>
          </cell>
          <cell r="E1183" t="str">
            <v>女</v>
          </cell>
          <cell r="F1183" t="str">
            <v>市场营销</v>
          </cell>
          <cell r="G1183" t="str">
            <v>工商管理类</v>
          </cell>
          <cell r="H1183" t="str">
            <v>湖南工业职业技术学院</v>
          </cell>
        </row>
        <row r="1184">
          <cell r="B1184">
            <v>2020070205411</v>
          </cell>
          <cell r="C1184" t="str">
            <v>430302199905193282</v>
          </cell>
          <cell r="D1184" t="str">
            <v>欧阳玉洁</v>
          </cell>
          <cell r="E1184" t="str">
            <v>女</v>
          </cell>
          <cell r="F1184" t="str">
            <v>市场营销</v>
          </cell>
          <cell r="G1184" t="str">
            <v>工商管理类</v>
          </cell>
          <cell r="H1184" t="str">
            <v>湖南工业职业技术学院</v>
          </cell>
        </row>
        <row r="1185">
          <cell r="B1185">
            <v>2020070205226</v>
          </cell>
          <cell r="C1185" t="str">
            <v>431322199912250077</v>
          </cell>
          <cell r="D1185" t="str">
            <v>李子龙</v>
          </cell>
          <cell r="E1185" t="str">
            <v>男</v>
          </cell>
          <cell r="F1185" t="str">
            <v>市场营销</v>
          </cell>
          <cell r="G1185" t="str">
            <v>工商管理类</v>
          </cell>
          <cell r="H1185" t="str">
            <v>湖南工业职业技术学院</v>
          </cell>
        </row>
        <row r="1186">
          <cell r="B1186">
            <v>2020070205305</v>
          </cell>
          <cell r="C1186" t="str">
            <v>43098119981117832X</v>
          </cell>
          <cell r="D1186" t="str">
            <v>廖婷</v>
          </cell>
          <cell r="E1186" t="str">
            <v>女</v>
          </cell>
          <cell r="F1186" t="str">
            <v>市场营销</v>
          </cell>
          <cell r="G1186" t="str">
            <v>工商管理类</v>
          </cell>
          <cell r="H1186" t="str">
            <v>湖南工业职业技术学院</v>
          </cell>
        </row>
        <row r="1187">
          <cell r="B1187">
            <v>2020070205128</v>
          </cell>
          <cell r="C1187" t="str">
            <v>430525199910241766</v>
          </cell>
          <cell r="D1187" t="str">
            <v>张丽珍</v>
          </cell>
          <cell r="E1187" t="str">
            <v>女</v>
          </cell>
          <cell r="F1187" t="str">
            <v>市场营销</v>
          </cell>
          <cell r="G1187" t="str">
            <v>工商管理类</v>
          </cell>
          <cell r="H1187" t="str">
            <v>湖南工业职业技术学院</v>
          </cell>
        </row>
        <row r="1188">
          <cell r="B1188">
            <v>2020070205528</v>
          </cell>
          <cell r="C1188" t="str">
            <v>432503199810174045</v>
          </cell>
          <cell r="D1188" t="str">
            <v>李慕华</v>
          </cell>
          <cell r="E1188" t="str">
            <v>女</v>
          </cell>
          <cell r="F1188" t="str">
            <v>市场营销</v>
          </cell>
          <cell r="G1188" t="str">
            <v>工商管理类</v>
          </cell>
          <cell r="H1188" t="str">
            <v>长沙民政职业技术学院</v>
          </cell>
        </row>
        <row r="1189">
          <cell r="B1189">
            <v>2020070205502</v>
          </cell>
          <cell r="C1189" t="str">
            <v>431228199901070022</v>
          </cell>
          <cell r="D1189" t="str">
            <v>赵雅婷</v>
          </cell>
          <cell r="E1189" t="str">
            <v>女</v>
          </cell>
          <cell r="F1189" t="str">
            <v>市场营销</v>
          </cell>
          <cell r="G1189" t="str">
            <v>工商管理类</v>
          </cell>
          <cell r="H1189" t="str">
            <v>长沙民政职业技术学院</v>
          </cell>
        </row>
        <row r="1190">
          <cell r="B1190">
            <v>2020070205417</v>
          </cell>
          <cell r="C1190" t="str">
            <v>430281199805155027</v>
          </cell>
          <cell r="D1190" t="str">
            <v>汤彩利</v>
          </cell>
          <cell r="E1190" t="str">
            <v>女</v>
          </cell>
          <cell r="F1190" t="str">
            <v>市场营销</v>
          </cell>
          <cell r="G1190" t="str">
            <v>工商管理类</v>
          </cell>
          <cell r="H1190" t="str">
            <v>长沙民政职业技术学院</v>
          </cell>
        </row>
        <row r="1191">
          <cell r="B1191">
            <v>2020070205529</v>
          </cell>
          <cell r="C1191" t="str">
            <v>431228199906090022</v>
          </cell>
          <cell r="D1191" t="str">
            <v>杨蓓蓓</v>
          </cell>
          <cell r="E1191" t="str">
            <v>女</v>
          </cell>
          <cell r="F1191" t="str">
            <v>市场营销</v>
          </cell>
          <cell r="G1191" t="str">
            <v>工商管理类</v>
          </cell>
          <cell r="H1191" t="str">
            <v>长沙民政职业技术学院</v>
          </cell>
        </row>
        <row r="1192">
          <cell r="B1192">
            <v>2020070205020</v>
          </cell>
          <cell r="C1192" t="str">
            <v>450881199703185045</v>
          </cell>
          <cell r="D1192" t="str">
            <v>陈声媚</v>
          </cell>
          <cell r="E1192" t="str">
            <v>女</v>
          </cell>
          <cell r="F1192" t="str">
            <v>市场营销</v>
          </cell>
          <cell r="G1192" t="str">
            <v>工商管理类</v>
          </cell>
          <cell r="H1192" t="str">
            <v>长沙民政职业技术学院</v>
          </cell>
        </row>
        <row r="1193">
          <cell r="B1193">
            <v>2020070205228</v>
          </cell>
          <cell r="C1193" t="str">
            <v>430681199906160011</v>
          </cell>
          <cell r="D1193" t="str">
            <v>胡宁</v>
          </cell>
          <cell r="E1193" t="str">
            <v>男</v>
          </cell>
          <cell r="F1193" t="str">
            <v>市场营销</v>
          </cell>
          <cell r="G1193" t="str">
            <v>工商管理类</v>
          </cell>
          <cell r="H1193" t="str">
            <v>长沙民政职业技术学院</v>
          </cell>
        </row>
        <row r="1194">
          <cell r="B1194">
            <v>2020070205407</v>
          </cell>
          <cell r="C1194" t="str">
            <v>430482199908112975</v>
          </cell>
          <cell r="D1194" t="str">
            <v>曹鹏</v>
          </cell>
          <cell r="E1194" t="str">
            <v>男</v>
          </cell>
          <cell r="F1194" t="str">
            <v>市场营销</v>
          </cell>
          <cell r="G1194" t="str">
            <v>工商管理类</v>
          </cell>
          <cell r="H1194" t="str">
            <v>长沙民政职业技术学院</v>
          </cell>
        </row>
        <row r="1195">
          <cell r="B1195">
            <v>2020070205403</v>
          </cell>
          <cell r="C1195" t="str">
            <v>430581199912252021</v>
          </cell>
          <cell r="D1195" t="str">
            <v>谢小琳</v>
          </cell>
          <cell r="E1195" t="str">
            <v>女</v>
          </cell>
          <cell r="F1195" t="str">
            <v>市场营销</v>
          </cell>
          <cell r="G1195" t="str">
            <v>工商管理类</v>
          </cell>
          <cell r="H1195" t="str">
            <v>长沙民政职业技术学院</v>
          </cell>
        </row>
        <row r="1196">
          <cell r="B1196">
            <v>2020070205505</v>
          </cell>
          <cell r="C1196" t="str">
            <v>430523199909188627</v>
          </cell>
          <cell r="D1196" t="str">
            <v>罗益琴</v>
          </cell>
          <cell r="E1196" t="str">
            <v>女</v>
          </cell>
          <cell r="F1196" t="str">
            <v>市场营销</v>
          </cell>
          <cell r="G1196" t="str">
            <v>工商管理类</v>
          </cell>
          <cell r="H1196" t="str">
            <v>长沙民政职业技术学院</v>
          </cell>
        </row>
        <row r="1197">
          <cell r="B1197">
            <v>2020070205513</v>
          </cell>
          <cell r="C1197" t="str">
            <v>430381200010267149</v>
          </cell>
          <cell r="D1197" t="str">
            <v>刘思琪</v>
          </cell>
          <cell r="E1197" t="str">
            <v>女</v>
          </cell>
          <cell r="F1197" t="str">
            <v>市场营销</v>
          </cell>
          <cell r="G1197" t="str">
            <v>工商管理类</v>
          </cell>
          <cell r="H1197" t="str">
            <v>长沙民政职业技术学院</v>
          </cell>
        </row>
        <row r="1198">
          <cell r="B1198">
            <v>2020070205315</v>
          </cell>
          <cell r="C1198" t="str">
            <v>430422199808289101</v>
          </cell>
          <cell r="D1198" t="str">
            <v>罗研</v>
          </cell>
          <cell r="E1198" t="str">
            <v>女</v>
          </cell>
          <cell r="F1198" t="str">
            <v>市场营销</v>
          </cell>
          <cell r="G1198" t="str">
            <v>工商管理类</v>
          </cell>
          <cell r="H1198" t="str">
            <v>长沙民政职业技术学院</v>
          </cell>
        </row>
        <row r="1199">
          <cell r="B1199">
            <v>2020070205524</v>
          </cell>
          <cell r="C1199" t="str">
            <v>432524200007151239</v>
          </cell>
          <cell r="D1199" t="str">
            <v>谭杰辉</v>
          </cell>
          <cell r="E1199" t="str">
            <v>男</v>
          </cell>
          <cell r="F1199" t="str">
            <v>市场营销</v>
          </cell>
          <cell r="G1199" t="str">
            <v>工商管理类</v>
          </cell>
          <cell r="H1199" t="str">
            <v>长沙民政职业技术学院</v>
          </cell>
        </row>
        <row r="1200">
          <cell r="B1200">
            <v>2020070205023</v>
          </cell>
          <cell r="C1200" t="str">
            <v>430521199906060983</v>
          </cell>
          <cell r="D1200" t="str">
            <v>胡苏婷</v>
          </cell>
          <cell r="E1200" t="str">
            <v>女</v>
          </cell>
          <cell r="F1200" t="str">
            <v>市场营销</v>
          </cell>
          <cell r="G1200" t="str">
            <v>工商管理类</v>
          </cell>
          <cell r="H1200" t="str">
            <v>长沙民政职业技术学院</v>
          </cell>
        </row>
        <row r="1201">
          <cell r="B1201">
            <v>2020070205028</v>
          </cell>
          <cell r="C1201" t="str">
            <v>430703199907179597</v>
          </cell>
          <cell r="D1201" t="str">
            <v>胡安琦</v>
          </cell>
          <cell r="E1201" t="str">
            <v>男</v>
          </cell>
          <cell r="F1201" t="str">
            <v>市场营销</v>
          </cell>
          <cell r="G1201" t="str">
            <v>工商管理类</v>
          </cell>
          <cell r="H1201" t="str">
            <v>长沙民政职业技术学院</v>
          </cell>
        </row>
        <row r="1202">
          <cell r="B1202">
            <v>2020070205108</v>
          </cell>
          <cell r="C1202" t="str">
            <v>431126199809111217</v>
          </cell>
          <cell r="D1202" t="str">
            <v>奉香</v>
          </cell>
          <cell r="E1202" t="str">
            <v>男</v>
          </cell>
          <cell r="F1202" t="str">
            <v>市场营销</v>
          </cell>
          <cell r="G1202" t="str">
            <v>工商管理类</v>
          </cell>
          <cell r="H1202" t="str">
            <v>长沙民政职业技术学院</v>
          </cell>
        </row>
        <row r="1203">
          <cell r="B1203">
            <v>2020070205517</v>
          </cell>
          <cell r="C1203" t="str">
            <v>430721199903135805</v>
          </cell>
          <cell r="D1203" t="str">
            <v>肖瑶</v>
          </cell>
          <cell r="E1203" t="str">
            <v>女</v>
          </cell>
          <cell r="F1203" t="str">
            <v>市场营销</v>
          </cell>
          <cell r="G1203" t="str">
            <v>工商管理类</v>
          </cell>
          <cell r="H1203" t="str">
            <v>长沙民政职业技术学院</v>
          </cell>
        </row>
        <row r="1204">
          <cell r="B1204">
            <v>2020070205102</v>
          </cell>
          <cell r="C1204" t="str">
            <v>430121199911135714</v>
          </cell>
          <cell r="D1204" t="str">
            <v>罗金洋</v>
          </cell>
          <cell r="E1204" t="str">
            <v>男</v>
          </cell>
          <cell r="F1204" t="str">
            <v>市场营销</v>
          </cell>
          <cell r="G1204" t="str">
            <v>工商管理类</v>
          </cell>
          <cell r="H1204" t="str">
            <v>长沙民政职业技术学院</v>
          </cell>
        </row>
        <row r="1205">
          <cell r="B1205">
            <v>2020070205322</v>
          </cell>
          <cell r="C1205" t="str">
            <v>43042119990902822X</v>
          </cell>
          <cell r="D1205" t="str">
            <v>洪霞</v>
          </cell>
          <cell r="E1205" t="str">
            <v>女</v>
          </cell>
          <cell r="F1205" t="str">
            <v>市场营销</v>
          </cell>
          <cell r="G1205" t="str">
            <v>工商管理类</v>
          </cell>
          <cell r="H1205" t="str">
            <v>长沙民政职业技术学院</v>
          </cell>
        </row>
        <row r="1206">
          <cell r="B1206">
            <v>2020070205202</v>
          </cell>
          <cell r="C1206" t="str">
            <v>430624199902142628</v>
          </cell>
          <cell r="D1206" t="str">
            <v>彭昕</v>
          </cell>
          <cell r="E1206" t="str">
            <v>女</v>
          </cell>
          <cell r="F1206" t="str">
            <v>市场营销</v>
          </cell>
          <cell r="G1206" t="str">
            <v>工商管理类</v>
          </cell>
          <cell r="H1206" t="str">
            <v>长沙民政职业技术学院</v>
          </cell>
        </row>
        <row r="1207">
          <cell r="B1207">
            <v>2020070205522</v>
          </cell>
          <cell r="C1207" t="str">
            <v>430502199910221525</v>
          </cell>
          <cell r="D1207" t="str">
            <v>雷蕾</v>
          </cell>
          <cell r="E1207" t="str">
            <v>女</v>
          </cell>
          <cell r="F1207" t="str">
            <v>市场营销</v>
          </cell>
          <cell r="G1207" t="str">
            <v>工商管理类</v>
          </cell>
          <cell r="H1207" t="str">
            <v>长沙民政职业技术学院</v>
          </cell>
        </row>
        <row r="1208">
          <cell r="B1208">
            <v>2020070205309</v>
          </cell>
          <cell r="C1208" t="str">
            <v>432524199903027441</v>
          </cell>
          <cell r="D1208" t="str">
            <v>肖鑫</v>
          </cell>
          <cell r="E1208" t="str">
            <v>女</v>
          </cell>
          <cell r="F1208" t="str">
            <v>市场营销</v>
          </cell>
          <cell r="G1208" t="str">
            <v>工商管理类</v>
          </cell>
          <cell r="H1208" t="str">
            <v>长沙民政职业技术学院</v>
          </cell>
        </row>
        <row r="1209">
          <cell r="B1209">
            <v>2020070205101</v>
          </cell>
          <cell r="C1209" t="str">
            <v>430103199903220510</v>
          </cell>
          <cell r="D1209" t="str">
            <v>周文彬</v>
          </cell>
          <cell r="E1209" t="str">
            <v>男</v>
          </cell>
          <cell r="F1209" t="str">
            <v>市场营销</v>
          </cell>
          <cell r="G1209" t="str">
            <v>工商管理类</v>
          </cell>
          <cell r="H1209" t="str">
            <v>长沙民政职业技术学院</v>
          </cell>
        </row>
        <row r="1210">
          <cell r="B1210">
            <v>2020070205415</v>
          </cell>
          <cell r="C1210" t="str">
            <v>430521199905088749</v>
          </cell>
          <cell r="D1210" t="str">
            <v>尹林霞</v>
          </cell>
          <cell r="E1210" t="str">
            <v>女</v>
          </cell>
          <cell r="F1210" t="str">
            <v>市场营销</v>
          </cell>
          <cell r="G1210" t="str">
            <v>工商管理类</v>
          </cell>
          <cell r="H1210" t="str">
            <v>长沙民政职业技术学院</v>
          </cell>
        </row>
        <row r="1211">
          <cell r="B1211">
            <v>2020070205106</v>
          </cell>
          <cell r="C1211" t="str">
            <v>430382199904220025</v>
          </cell>
          <cell r="D1211" t="str">
            <v>汤慧祥</v>
          </cell>
          <cell r="E1211" t="str">
            <v>女</v>
          </cell>
          <cell r="F1211" t="str">
            <v>市场营销</v>
          </cell>
          <cell r="G1211" t="str">
            <v>工商管理类</v>
          </cell>
          <cell r="H1211" t="str">
            <v>长沙民政职业技术学院</v>
          </cell>
        </row>
        <row r="1212">
          <cell r="B1212">
            <v>2020070205218</v>
          </cell>
          <cell r="C1212" t="str">
            <v>431225199907042023</v>
          </cell>
          <cell r="D1212" t="str">
            <v>梁莉寅</v>
          </cell>
          <cell r="E1212" t="str">
            <v>女</v>
          </cell>
          <cell r="F1212" t="str">
            <v>市场营销</v>
          </cell>
          <cell r="G1212" t="str">
            <v>工商管理类</v>
          </cell>
          <cell r="H1212" t="str">
            <v>长沙民政职业技术学院</v>
          </cell>
        </row>
        <row r="1213">
          <cell r="B1213">
            <v>2020070205507</v>
          </cell>
          <cell r="C1213" t="str">
            <v>430181199906043029</v>
          </cell>
          <cell r="D1213" t="str">
            <v>彭颖</v>
          </cell>
          <cell r="E1213" t="str">
            <v>女</v>
          </cell>
          <cell r="F1213" t="str">
            <v>市场营销</v>
          </cell>
          <cell r="G1213" t="str">
            <v>工商管理类</v>
          </cell>
          <cell r="H1213" t="str">
            <v>长沙民政职业技术学院</v>
          </cell>
        </row>
        <row r="1214">
          <cell r="B1214">
            <v>2020070205216</v>
          </cell>
          <cell r="C1214" t="str">
            <v>430481199910268841</v>
          </cell>
          <cell r="D1214" t="str">
            <v>李海霞</v>
          </cell>
          <cell r="E1214" t="str">
            <v>女</v>
          </cell>
          <cell r="F1214" t="str">
            <v>市场营销</v>
          </cell>
          <cell r="G1214" t="str">
            <v>工商管理类</v>
          </cell>
          <cell r="H1214" t="str">
            <v>长沙民政职业技术学院</v>
          </cell>
        </row>
        <row r="1215">
          <cell r="B1215">
            <v>2020070205526</v>
          </cell>
          <cell r="C1215" t="str">
            <v>431221200003081011</v>
          </cell>
          <cell r="D1215" t="str">
            <v>唐海银</v>
          </cell>
          <cell r="E1215" t="str">
            <v>男</v>
          </cell>
          <cell r="F1215" t="str">
            <v>市场营销</v>
          </cell>
          <cell r="G1215" t="str">
            <v>工商管理类</v>
          </cell>
          <cell r="H1215" t="str">
            <v>长沙民政职业技术学院</v>
          </cell>
        </row>
        <row r="1216">
          <cell r="B1216">
            <v>2020070205428</v>
          </cell>
          <cell r="C1216" t="str">
            <v>430103199806133511</v>
          </cell>
          <cell r="D1216" t="str">
            <v>刘煌俊</v>
          </cell>
          <cell r="E1216" t="str">
            <v>男</v>
          </cell>
          <cell r="F1216" t="str">
            <v>市场营销</v>
          </cell>
          <cell r="G1216" t="str">
            <v>工商管理类</v>
          </cell>
          <cell r="H1216" t="str">
            <v>长沙民政职业技术学院</v>
          </cell>
        </row>
        <row r="1217">
          <cell r="B1217">
            <v>2020070205409</v>
          </cell>
          <cell r="C1217" t="str">
            <v>533025199902270910</v>
          </cell>
          <cell r="D1217" t="str">
            <v>普贵富</v>
          </cell>
          <cell r="E1217" t="str">
            <v>男</v>
          </cell>
          <cell r="F1217" t="str">
            <v>市场营销</v>
          </cell>
          <cell r="G1217" t="str">
            <v>工商管理类</v>
          </cell>
          <cell r="H1217" t="str">
            <v>长沙民政职业技术学院</v>
          </cell>
        </row>
        <row r="1218">
          <cell r="B1218">
            <v>2020070205116</v>
          </cell>
          <cell r="C1218" t="str">
            <v>43068119990523172X</v>
          </cell>
          <cell r="D1218" t="str">
            <v>陈雨薇</v>
          </cell>
          <cell r="E1218" t="str">
            <v>女</v>
          </cell>
          <cell r="F1218" t="str">
            <v>市场营销</v>
          </cell>
          <cell r="G1218" t="str">
            <v>工商管理类</v>
          </cell>
          <cell r="H1218" t="str">
            <v>长沙民政职业技术学院</v>
          </cell>
        </row>
        <row r="1219">
          <cell r="B1219">
            <v>2020070205426</v>
          </cell>
          <cell r="C1219" t="str">
            <v>431024199909042425</v>
          </cell>
          <cell r="D1219" t="str">
            <v>刘秋霞</v>
          </cell>
          <cell r="E1219" t="str">
            <v>女</v>
          </cell>
          <cell r="F1219" t="str">
            <v>市场营销</v>
          </cell>
          <cell r="G1219" t="str">
            <v>工商管理类</v>
          </cell>
          <cell r="H1219" t="str">
            <v>长沙民政职业技术学院</v>
          </cell>
        </row>
        <row r="1220">
          <cell r="B1220">
            <v>2020070205120</v>
          </cell>
          <cell r="C1220" t="str">
            <v>43011119990702033X</v>
          </cell>
          <cell r="D1220" t="str">
            <v>廖嘉懿</v>
          </cell>
          <cell r="E1220" t="str">
            <v>男</v>
          </cell>
          <cell r="F1220" t="str">
            <v>市场营销</v>
          </cell>
          <cell r="G1220" t="str">
            <v>工商管理类</v>
          </cell>
          <cell r="H1220" t="str">
            <v>长沙民政职业技术学院</v>
          </cell>
        </row>
        <row r="1221">
          <cell r="B1221">
            <v>2020070205310</v>
          </cell>
          <cell r="C1221" t="str">
            <v>432503200002184670</v>
          </cell>
          <cell r="D1221" t="str">
            <v>易建旺</v>
          </cell>
          <cell r="E1221" t="str">
            <v>男</v>
          </cell>
          <cell r="F1221" t="str">
            <v>市场营销</v>
          </cell>
          <cell r="G1221" t="str">
            <v>工商管理类</v>
          </cell>
          <cell r="H1221" t="str">
            <v>长沙民政职业技术学院</v>
          </cell>
        </row>
        <row r="1222">
          <cell r="B1222">
            <v>2020070205018</v>
          </cell>
          <cell r="C1222" t="str">
            <v>430922199811271727</v>
          </cell>
          <cell r="D1222" t="str">
            <v>习曌</v>
          </cell>
          <cell r="E1222" t="str">
            <v>女</v>
          </cell>
          <cell r="F1222" t="str">
            <v>市场营销</v>
          </cell>
          <cell r="G1222" t="str">
            <v>工商管理类</v>
          </cell>
          <cell r="H1222" t="str">
            <v>长沙民政职业技术学院</v>
          </cell>
        </row>
        <row r="1223">
          <cell r="B1223">
            <v>2020070205123</v>
          </cell>
          <cell r="C1223" t="str">
            <v>430124199908054621</v>
          </cell>
          <cell r="D1223" t="str">
            <v>喻宇娇</v>
          </cell>
          <cell r="E1223" t="str">
            <v>女</v>
          </cell>
          <cell r="F1223" t="str">
            <v>市场营销</v>
          </cell>
          <cell r="G1223" t="str">
            <v>工商管理类</v>
          </cell>
          <cell r="H1223" t="str">
            <v>长沙民政职业技术学院</v>
          </cell>
        </row>
        <row r="1224">
          <cell r="B1224">
            <v>2020070205416</v>
          </cell>
          <cell r="C1224" t="str">
            <v>530324199812052191</v>
          </cell>
          <cell r="D1224" t="str">
            <v>李海波</v>
          </cell>
          <cell r="E1224" t="str">
            <v>男</v>
          </cell>
          <cell r="F1224" t="str">
            <v>市场营销</v>
          </cell>
          <cell r="G1224" t="str">
            <v>工商管理类</v>
          </cell>
          <cell r="H1224" t="str">
            <v>长沙民政职业技术学院</v>
          </cell>
        </row>
        <row r="1225">
          <cell r="B1225">
            <v>2020070205429</v>
          </cell>
          <cell r="C1225" t="str">
            <v>430104199912311226</v>
          </cell>
          <cell r="D1225" t="str">
            <v>彭琳芳</v>
          </cell>
          <cell r="E1225" t="str">
            <v>女</v>
          </cell>
          <cell r="F1225" t="str">
            <v>市场营销</v>
          </cell>
          <cell r="G1225" t="str">
            <v>工商管理类</v>
          </cell>
          <cell r="H1225" t="str">
            <v>长沙民政职业技术学院</v>
          </cell>
        </row>
        <row r="1226">
          <cell r="B1226">
            <v>2020070205027</v>
          </cell>
          <cell r="C1226" t="str">
            <v>430103199908190023</v>
          </cell>
          <cell r="D1226" t="str">
            <v>易锦荣</v>
          </cell>
          <cell r="E1226" t="str">
            <v>女</v>
          </cell>
          <cell r="F1226" t="str">
            <v>市场营销</v>
          </cell>
          <cell r="G1226" t="str">
            <v>工商管理类</v>
          </cell>
          <cell r="H1226" t="str">
            <v>长沙民政职业技术学院</v>
          </cell>
        </row>
        <row r="1227">
          <cell r="B1227">
            <v>2020070205510</v>
          </cell>
          <cell r="C1227" t="str">
            <v>130828199812230646</v>
          </cell>
          <cell r="D1227" t="str">
            <v>周虹言</v>
          </cell>
          <cell r="E1227" t="str">
            <v>女</v>
          </cell>
          <cell r="F1227" t="str">
            <v>市场营销</v>
          </cell>
          <cell r="G1227" t="str">
            <v>工商管理类</v>
          </cell>
          <cell r="H1227" t="str">
            <v>长沙民政职业技术学院</v>
          </cell>
        </row>
        <row r="1228">
          <cell r="B1228">
            <v>2020070205308</v>
          </cell>
          <cell r="C1228" t="str">
            <v>430821199910140018</v>
          </cell>
          <cell r="D1228" t="str">
            <v>卓祎</v>
          </cell>
          <cell r="E1228" t="str">
            <v>男</v>
          </cell>
          <cell r="F1228" t="str">
            <v>市场营销</v>
          </cell>
          <cell r="G1228" t="str">
            <v>工商管理类</v>
          </cell>
          <cell r="H1228" t="str">
            <v>长沙民政职业技术学院</v>
          </cell>
        </row>
        <row r="1229">
          <cell r="B1229">
            <v>2020070205030</v>
          </cell>
          <cell r="C1229" t="str">
            <v>430111199908103620</v>
          </cell>
          <cell r="D1229" t="str">
            <v>贺露斯</v>
          </cell>
          <cell r="E1229" t="str">
            <v>女</v>
          </cell>
          <cell r="F1229" t="str">
            <v>市场营销</v>
          </cell>
          <cell r="G1229" t="str">
            <v>工商管理类</v>
          </cell>
          <cell r="H1229" t="str">
            <v>长沙民政职业技术学院</v>
          </cell>
        </row>
        <row r="1230">
          <cell r="B1230">
            <v>2020070205022</v>
          </cell>
          <cell r="C1230" t="str">
            <v>430111200001070723</v>
          </cell>
          <cell r="D1230" t="str">
            <v>袁子君</v>
          </cell>
          <cell r="E1230" t="str">
            <v>女</v>
          </cell>
          <cell r="F1230" t="str">
            <v>市场营销</v>
          </cell>
          <cell r="G1230" t="str">
            <v>工商管理类</v>
          </cell>
          <cell r="H1230" t="str">
            <v>长沙民政职业技术学院</v>
          </cell>
        </row>
        <row r="1231">
          <cell r="B1231">
            <v>2020070205414</v>
          </cell>
          <cell r="C1231" t="str">
            <v>430722199909061022</v>
          </cell>
          <cell r="D1231" t="str">
            <v>高梦婷</v>
          </cell>
          <cell r="E1231" t="str">
            <v>女</v>
          </cell>
          <cell r="F1231" t="str">
            <v>市场营销</v>
          </cell>
          <cell r="G1231" t="str">
            <v>工商管理类</v>
          </cell>
          <cell r="H1231" t="str">
            <v>长沙民政职业技术学院</v>
          </cell>
        </row>
        <row r="1232">
          <cell r="B1232">
            <v>2020070205110</v>
          </cell>
          <cell r="C1232" t="str">
            <v>430321200002189017</v>
          </cell>
          <cell r="D1232" t="str">
            <v>尹鸿</v>
          </cell>
          <cell r="E1232" t="str">
            <v>男</v>
          </cell>
          <cell r="F1232" t="str">
            <v>市场营销</v>
          </cell>
          <cell r="G1232" t="str">
            <v>工商管理类</v>
          </cell>
          <cell r="H1232" t="str">
            <v>长沙民政职业技术学院</v>
          </cell>
        </row>
        <row r="1233">
          <cell r="B1233">
            <v>2020070205225</v>
          </cell>
          <cell r="C1233" t="str">
            <v>511113199905092317</v>
          </cell>
          <cell r="D1233" t="str">
            <v>王楚豫</v>
          </cell>
          <cell r="E1233" t="str">
            <v>男</v>
          </cell>
          <cell r="F1233" t="str">
            <v>市场营销</v>
          </cell>
          <cell r="G1233" t="str">
            <v>工商管理类</v>
          </cell>
          <cell r="H1233" t="str">
            <v>长沙民政职业技术学院</v>
          </cell>
        </row>
        <row r="1234">
          <cell r="B1234">
            <v>2020070205520</v>
          </cell>
          <cell r="C1234" t="str">
            <v>430521199810215207</v>
          </cell>
          <cell r="D1234" t="str">
            <v>仇思思</v>
          </cell>
          <cell r="E1234" t="str">
            <v>女</v>
          </cell>
          <cell r="F1234" t="str">
            <v>市场营销</v>
          </cell>
          <cell r="G1234" t="str">
            <v>工商管理类</v>
          </cell>
          <cell r="H1234" t="str">
            <v>长沙民政职业技术学院</v>
          </cell>
        </row>
        <row r="1235">
          <cell r="B1235">
            <v>2020070205227</v>
          </cell>
          <cell r="C1235" t="str">
            <v>43032120000316652X</v>
          </cell>
          <cell r="D1235" t="str">
            <v>吕奕晴</v>
          </cell>
          <cell r="E1235" t="str">
            <v>女</v>
          </cell>
          <cell r="F1235" t="str">
            <v>市场营销</v>
          </cell>
          <cell r="G1235" t="str">
            <v>工商管理类</v>
          </cell>
          <cell r="H1235" t="str">
            <v>长沙民政职业技术学院</v>
          </cell>
        </row>
        <row r="1236">
          <cell r="B1236">
            <v>2020070205019</v>
          </cell>
          <cell r="C1236" t="str">
            <v>430181199906201269</v>
          </cell>
          <cell r="D1236" t="str">
            <v>王静妍</v>
          </cell>
          <cell r="E1236" t="str">
            <v>女</v>
          </cell>
          <cell r="F1236" t="str">
            <v>市场营销</v>
          </cell>
          <cell r="G1236" t="str">
            <v>工商管理类</v>
          </cell>
          <cell r="H1236" t="str">
            <v>长沙民政职业技术学院</v>
          </cell>
        </row>
        <row r="1237">
          <cell r="B1237">
            <v>2020070205130</v>
          </cell>
          <cell r="C1237" t="str">
            <v>430528199810071068</v>
          </cell>
          <cell r="D1237" t="str">
            <v>戴玉玲</v>
          </cell>
          <cell r="E1237" t="str">
            <v>女</v>
          </cell>
          <cell r="F1237" t="str">
            <v>市场营销</v>
          </cell>
          <cell r="G1237" t="str">
            <v>工商管理类</v>
          </cell>
          <cell r="H1237" t="str">
            <v>长沙民政职业技术学院</v>
          </cell>
        </row>
        <row r="1238">
          <cell r="B1238">
            <v>2020070206922</v>
          </cell>
          <cell r="C1238" t="str">
            <v>430223200005296528</v>
          </cell>
          <cell r="D1238" t="str">
            <v>肖美兰</v>
          </cell>
          <cell r="E1238" t="str">
            <v>女</v>
          </cell>
          <cell r="F1238" t="str">
            <v>金融学</v>
          </cell>
          <cell r="G1238" t="str">
            <v>金融学类</v>
          </cell>
          <cell r="H1238" t="str">
            <v>湖南外贸职业学院</v>
          </cell>
        </row>
        <row r="1239">
          <cell r="B1239">
            <v>2020070207020</v>
          </cell>
          <cell r="C1239" t="str">
            <v>430102200003250529</v>
          </cell>
          <cell r="D1239" t="str">
            <v>胡启令</v>
          </cell>
          <cell r="E1239" t="str">
            <v>女</v>
          </cell>
          <cell r="F1239" t="str">
            <v>金融学</v>
          </cell>
          <cell r="G1239" t="str">
            <v>金融学类</v>
          </cell>
          <cell r="H1239" t="str">
            <v>湖南外贸职业学院</v>
          </cell>
        </row>
        <row r="1240">
          <cell r="B1240">
            <v>2020070207010</v>
          </cell>
          <cell r="C1240" t="str">
            <v>430103200007212016</v>
          </cell>
          <cell r="D1240" t="str">
            <v>杨宇</v>
          </cell>
          <cell r="E1240" t="str">
            <v>男</v>
          </cell>
          <cell r="F1240" t="str">
            <v>金融学</v>
          </cell>
          <cell r="G1240" t="str">
            <v>金融学类</v>
          </cell>
          <cell r="H1240" t="str">
            <v>湖南外贸职业学院</v>
          </cell>
        </row>
        <row r="1241">
          <cell r="B1241">
            <v>2020070207019</v>
          </cell>
          <cell r="C1241" t="str">
            <v>430426199912140062</v>
          </cell>
          <cell r="D1241" t="str">
            <v>周湘</v>
          </cell>
          <cell r="E1241" t="str">
            <v>女</v>
          </cell>
          <cell r="F1241" t="str">
            <v>金融学</v>
          </cell>
          <cell r="G1241" t="str">
            <v>金融学类</v>
          </cell>
          <cell r="H1241" t="str">
            <v>湖南外贸职业学院</v>
          </cell>
        </row>
        <row r="1242">
          <cell r="B1242">
            <v>2020070207112</v>
          </cell>
          <cell r="C1242" t="str">
            <v>430422200007210024</v>
          </cell>
          <cell r="D1242" t="str">
            <v>钟佳节</v>
          </cell>
          <cell r="E1242" t="str">
            <v>女</v>
          </cell>
          <cell r="F1242" t="str">
            <v>金融学</v>
          </cell>
          <cell r="G1242" t="str">
            <v>金融学类</v>
          </cell>
          <cell r="H1242" t="str">
            <v>湖南外贸职业学院</v>
          </cell>
        </row>
        <row r="1243">
          <cell r="B1243">
            <v>2020070207224</v>
          </cell>
          <cell r="C1243" t="str">
            <v>430481199809120201</v>
          </cell>
          <cell r="D1243" t="str">
            <v>曾韶红</v>
          </cell>
          <cell r="E1243" t="str">
            <v>女</v>
          </cell>
          <cell r="F1243" t="str">
            <v>金融学</v>
          </cell>
          <cell r="G1243" t="str">
            <v>金融学类</v>
          </cell>
          <cell r="H1243" t="str">
            <v>湖南外贸职业学院</v>
          </cell>
        </row>
        <row r="1244">
          <cell r="B1244">
            <v>2020070207111</v>
          </cell>
          <cell r="C1244" t="str">
            <v>430522200007112665</v>
          </cell>
          <cell r="D1244" t="str">
            <v>石婧</v>
          </cell>
          <cell r="E1244" t="str">
            <v>女</v>
          </cell>
          <cell r="F1244" t="str">
            <v>金融学</v>
          </cell>
          <cell r="G1244" t="str">
            <v>金融学类</v>
          </cell>
          <cell r="H1244" t="str">
            <v>湖南外贸职业学院</v>
          </cell>
        </row>
        <row r="1245">
          <cell r="B1245">
            <v>2020070207130</v>
          </cell>
          <cell r="C1245" t="str">
            <v>431122199707197624</v>
          </cell>
          <cell r="D1245" t="str">
            <v>罗丹</v>
          </cell>
          <cell r="E1245" t="str">
            <v>女</v>
          </cell>
          <cell r="F1245" t="str">
            <v>金融学</v>
          </cell>
          <cell r="G1245" t="str">
            <v>金融学类</v>
          </cell>
          <cell r="H1245" t="str">
            <v>湖南外贸职业学院</v>
          </cell>
        </row>
        <row r="1246">
          <cell r="B1246">
            <v>2020070206906</v>
          </cell>
          <cell r="C1246" t="str">
            <v>433101199909070525</v>
          </cell>
          <cell r="D1246" t="str">
            <v>龙婉琰</v>
          </cell>
          <cell r="E1246" t="str">
            <v>女</v>
          </cell>
          <cell r="F1246" t="str">
            <v>金融学</v>
          </cell>
          <cell r="G1246" t="str">
            <v>金融学类</v>
          </cell>
          <cell r="H1246" t="str">
            <v>湖南外贸职业学院</v>
          </cell>
        </row>
        <row r="1247">
          <cell r="B1247">
            <v>2020070207215</v>
          </cell>
          <cell r="C1247" t="str">
            <v>430481199909110086</v>
          </cell>
          <cell r="D1247" t="str">
            <v>刘洪婕</v>
          </cell>
          <cell r="E1247" t="str">
            <v>女</v>
          </cell>
          <cell r="F1247" t="str">
            <v>金融学</v>
          </cell>
          <cell r="G1247" t="str">
            <v>金融学类</v>
          </cell>
          <cell r="H1247" t="str">
            <v>湖南外贸职业学院</v>
          </cell>
        </row>
        <row r="1248">
          <cell r="B1248">
            <v>2020070207116</v>
          </cell>
          <cell r="C1248" t="str">
            <v>431126200003145704</v>
          </cell>
          <cell r="D1248" t="str">
            <v>李映</v>
          </cell>
          <cell r="E1248" t="str">
            <v>女</v>
          </cell>
          <cell r="F1248" t="str">
            <v>金融学</v>
          </cell>
          <cell r="G1248" t="str">
            <v>金融学类</v>
          </cell>
          <cell r="H1248" t="str">
            <v>湖南外贸职业学院</v>
          </cell>
        </row>
        <row r="1249">
          <cell r="B1249">
            <v>2020070207221</v>
          </cell>
          <cell r="C1249" t="str">
            <v>430529199710255528</v>
          </cell>
          <cell r="D1249" t="str">
            <v>李丽梅</v>
          </cell>
          <cell r="E1249" t="str">
            <v>女</v>
          </cell>
          <cell r="F1249" t="str">
            <v>金融学</v>
          </cell>
          <cell r="G1249" t="str">
            <v>金融学类</v>
          </cell>
          <cell r="H1249" t="str">
            <v>湖南外贸职业学院</v>
          </cell>
        </row>
        <row r="1250">
          <cell r="B1250">
            <v>2020070206925</v>
          </cell>
          <cell r="C1250" t="str">
            <v>430525199906293520</v>
          </cell>
          <cell r="D1250" t="str">
            <v>胡思芬</v>
          </cell>
          <cell r="E1250" t="str">
            <v>女</v>
          </cell>
          <cell r="F1250" t="str">
            <v>金融学</v>
          </cell>
          <cell r="G1250" t="str">
            <v>金融学类</v>
          </cell>
          <cell r="H1250" t="str">
            <v>湖南外贸职业学院</v>
          </cell>
        </row>
        <row r="1251">
          <cell r="B1251">
            <v>2020070207129</v>
          </cell>
          <cell r="C1251" t="str">
            <v>431224199912058883</v>
          </cell>
          <cell r="D1251" t="str">
            <v>侯丽爱</v>
          </cell>
          <cell r="E1251" t="str">
            <v>女</v>
          </cell>
          <cell r="F1251" t="str">
            <v>金融学</v>
          </cell>
          <cell r="G1251" t="str">
            <v>金融学类</v>
          </cell>
          <cell r="H1251" t="str">
            <v>湖南外贸职业学院</v>
          </cell>
        </row>
        <row r="1252">
          <cell r="B1252">
            <v>2020070207217</v>
          </cell>
          <cell r="C1252" t="str">
            <v>430682199910073128</v>
          </cell>
          <cell r="D1252" t="str">
            <v>邓佳妮</v>
          </cell>
          <cell r="E1252" t="str">
            <v>女</v>
          </cell>
          <cell r="F1252" t="str">
            <v>金融学</v>
          </cell>
          <cell r="G1252" t="str">
            <v>金融学类</v>
          </cell>
          <cell r="H1252" t="str">
            <v>湖南外贸职业学院</v>
          </cell>
        </row>
        <row r="1253">
          <cell r="B1253">
            <v>2020070207210</v>
          </cell>
          <cell r="C1253" t="str">
            <v>430525199905020029</v>
          </cell>
          <cell r="D1253" t="str">
            <v>姚小珍</v>
          </cell>
          <cell r="E1253" t="str">
            <v>女</v>
          </cell>
          <cell r="F1253" t="str">
            <v>金融学</v>
          </cell>
          <cell r="G1253" t="str">
            <v>金融学类</v>
          </cell>
          <cell r="H1253" t="str">
            <v>湖南外贸职业学院</v>
          </cell>
        </row>
        <row r="1254">
          <cell r="B1254">
            <v>2020070207127</v>
          </cell>
          <cell r="C1254" t="str">
            <v>430682199906187720</v>
          </cell>
          <cell r="D1254" t="str">
            <v>杨青鸾</v>
          </cell>
          <cell r="E1254" t="str">
            <v>女</v>
          </cell>
          <cell r="F1254" t="str">
            <v>金融学</v>
          </cell>
          <cell r="G1254" t="str">
            <v>金融学类</v>
          </cell>
          <cell r="H1254" t="str">
            <v>湖南外贸职业学院</v>
          </cell>
        </row>
        <row r="1255">
          <cell r="B1255">
            <v>2020070207107</v>
          </cell>
          <cell r="C1255" t="str">
            <v>430626200001092422</v>
          </cell>
          <cell r="D1255" t="str">
            <v>杨景芳</v>
          </cell>
          <cell r="E1255" t="str">
            <v>女</v>
          </cell>
          <cell r="F1255" t="str">
            <v>金融学</v>
          </cell>
          <cell r="G1255" t="str">
            <v>金融学类</v>
          </cell>
          <cell r="H1255" t="str">
            <v>湖南外贸职业学院</v>
          </cell>
        </row>
        <row r="1256">
          <cell r="B1256">
            <v>2020070206917</v>
          </cell>
          <cell r="C1256" t="str">
            <v>430528199911123840</v>
          </cell>
          <cell r="D1256" t="str">
            <v>夏孜琳</v>
          </cell>
          <cell r="E1256" t="str">
            <v>女</v>
          </cell>
          <cell r="F1256" t="str">
            <v>金融学</v>
          </cell>
          <cell r="G1256" t="str">
            <v>金融学类</v>
          </cell>
          <cell r="H1256" t="str">
            <v>湖南外贸职业学院</v>
          </cell>
        </row>
        <row r="1257">
          <cell r="B1257">
            <v>2020070207308</v>
          </cell>
          <cell r="C1257" t="str">
            <v>433024199705072069</v>
          </cell>
          <cell r="D1257" t="str">
            <v>伍湘莹</v>
          </cell>
          <cell r="E1257" t="str">
            <v>女</v>
          </cell>
          <cell r="F1257" t="str">
            <v>金融学</v>
          </cell>
          <cell r="G1257" t="str">
            <v>金融学类</v>
          </cell>
          <cell r="H1257" t="str">
            <v>湖南外贸职业学院</v>
          </cell>
        </row>
        <row r="1258">
          <cell r="B1258">
            <v>2020070207005</v>
          </cell>
          <cell r="C1258" t="str">
            <v>430921199912254233</v>
          </cell>
          <cell r="D1258" t="str">
            <v>孟威</v>
          </cell>
          <cell r="E1258" t="str">
            <v>男</v>
          </cell>
          <cell r="F1258" t="str">
            <v>金融学</v>
          </cell>
          <cell r="G1258" t="str">
            <v>金融学类</v>
          </cell>
          <cell r="H1258" t="str">
            <v>湖南外贸职业学院</v>
          </cell>
        </row>
        <row r="1259">
          <cell r="B1259">
            <v>2020070207211</v>
          </cell>
          <cell r="C1259" t="str">
            <v>431127199903116723</v>
          </cell>
          <cell r="D1259" t="str">
            <v>李亚萍</v>
          </cell>
          <cell r="E1259" t="str">
            <v>女</v>
          </cell>
          <cell r="F1259" t="str">
            <v>金融学</v>
          </cell>
          <cell r="G1259" t="str">
            <v>金融学类</v>
          </cell>
          <cell r="H1259" t="str">
            <v>湖南外贸职业学院</v>
          </cell>
        </row>
        <row r="1260">
          <cell r="B1260">
            <v>2020070207301</v>
          </cell>
          <cell r="C1260" t="str">
            <v>431122199907010027</v>
          </cell>
          <cell r="D1260" t="str">
            <v>李林江</v>
          </cell>
          <cell r="E1260" t="str">
            <v>女</v>
          </cell>
          <cell r="F1260" t="str">
            <v>金融学</v>
          </cell>
          <cell r="G1260" t="str">
            <v>金融学类</v>
          </cell>
          <cell r="H1260" t="str">
            <v>湖南外贸职业学院</v>
          </cell>
        </row>
        <row r="1261">
          <cell r="B1261">
            <v>2020070207003</v>
          </cell>
          <cell r="C1261" t="str">
            <v>430122199906141112</v>
          </cell>
          <cell r="D1261" t="str">
            <v>张磊</v>
          </cell>
          <cell r="E1261" t="str">
            <v>男</v>
          </cell>
          <cell r="F1261" t="str">
            <v>金融学</v>
          </cell>
          <cell r="G1261" t="str">
            <v>金融学类</v>
          </cell>
          <cell r="H1261" t="str">
            <v>湖南化工职业技术学院</v>
          </cell>
        </row>
        <row r="1262">
          <cell r="B1262">
            <v>2020070207213</v>
          </cell>
          <cell r="C1262" t="str">
            <v>430626199912138668</v>
          </cell>
          <cell r="D1262" t="str">
            <v>王颖</v>
          </cell>
          <cell r="E1262" t="str">
            <v>女</v>
          </cell>
          <cell r="F1262" t="str">
            <v>金融学</v>
          </cell>
          <cell r="G1262" t="str">
            <v>金融学类</v>
          </cell>
          <cell r="H1262" t="str">
            <v>湖南化工职业技术学院</v>
          </cell>
        </row>
        <row r="1263">
          <cell r="B1263">
            <v>2020070207001</v>
          </cell>
          <cell r="C1263" t="str">
            <v>430407200002054022</v>
          </cell>
          <cell r="D1263" t="str">
            <v>邓文娟</v>
          </cell>
          <cell r="E1263" t="str">
            <v>女</v>
          </cell>
          <cell r="F1263" t="str">
            <v>金融学</v>
          </cell>
          <cell r="G1263" t="str">
            <v>金融学类</v>
          </cell>
          <cell r="H1263" t="str">
            <v>湖南化工职业技术学院</v>
          </cell>
        </row>
        <row r="1264">
          <cell r="B1264">
            <v>2020070207218</v>
          </cell>
          <cell r="C1264" t="str">
            <v>430481199904200031</v>
          </cell>
          <cell r="D1264" t="str">
            <v>刘凯钦</v>
          </cell>
          <cell r="E1264" t="str">
            <v>男</v>
          </cell>
          <cell r="F1264" t="str">
            <v>金融学</v>
          </cell>
          <cell r="G1264" t="str">
            <v>金融学类</v>
          </cell>
          <cell r="H1264" t="str">
            <v>湖南化工职业技术学院</v>
          </cell>
        </row>
        <row r="1265">
          <cell r="B1265">
            <v>2020070207007</v>
          </cell>
          <cell r="C1265" t="str">
            <v>432502199912260044</v>
          </cell>
          <cell r="D1265" t="str">
            <v>梁曦匀</v>
          </cell>
          <cell r="E1265" t="str">
            <v>女</v>
          </cell>
          <cell r="F1265" t="str">
            <v>金融学</v>
          </cell>
          <cell r="G1265" t="str">
            <v>金融学类</v>
          </cell>
          <cell r="H1265" t="str">
            <v>湖南化工职业技术学院</v>
          </cell>
        </row>
        <row r="1266">
          <cell r="B1266">
            <v>2020070207105</v>
          </cell>
          <cell r="C1266" t="str">
            <v>432503199810155936</v>
          </cell>
          <cell r="D1266" t="str">
            <v>刘青</v>
          </cell>
          <cell r="E1266" t="str">
            <v>男</v>
          </cell>
          <cell r="F1266" t="str">
            <v>金融学</v>
          </cell>
          <cell r="G1266" t="str">
            <v>金融学类</v>
          </cell>
          <cell r="H1266" t="str">
            <v>湖南化工职业技术学院</v>
          </cell>
        </row>
        <row r="1267">
          <cell r="B1267">
            <v>2020070207222</v>
          </cell>
          <cell r="C1267" t="str">
            <v>430626199901292440</v>
          </cell>
          <cell r="D1267" t="str">
            <v>陈德平</v>
          </cell>
          <cell r="E1267" t="str">
            <v>女</v>
          </cell>
          <cell r="F1267" t="str">
            <v>金融学</v>
          </cell>
          <cell r="G1267" t="str">
            <v>金融学类</v>
          </cell>
          <cell r="H1267" t="str">
            <v>湖南化工职业技术学院</v>
          </cell>
        </row>
        <row r="1268">
          <cell r="B1268">
            <v>2020070207106</v>
          </cell>
          <cell r="C1268" t="str">
            <v>43038119970211501X</v>
          </cell>
          <cell r="D1268" t="str">
            <v>周启东</v>
          </cell>
          <cell r="E1268" t="str">
            <v>男</v>
          </cell>
          <cell r="F1268" t="str">
            <v>金融学</v>
          </cell>
          <cell r="G1268" t="str">
            <v>金融学类</v>
          </cell>
          <cell r="H1268" t="str">
            <v>湖南外贸职业学院</v>
          </cell>
        </row>
        <row r="1269">
          <cell r="B1269">
            <v>2020070207118</v>
          </cell>
          <cell r="C1269" t="str">
            <v>43252419990610123X</v>
          </cell>
          <cell r="D1269" t="str">
            <v>曾坤</v>
          </cell>
          <cell r="E1269" t="str">
            <v>男</v>
          </cell>
          <cell r="F1269" t="str">
            <v>金融学</v>
          </cell>
          <cell r="G1269" t="str">
            <v>金融学类</v>
          </cell>
          <cell r="H1269" t="str">
            <v>湖南外贸职业学院</v>
          </cell>
        </row>
        <row r="1270">
          <cell r="B1270">
            <v>2020070207306</v>
          </cell>
          <cell r="C1270" t="str">
            <v>430202199911020024</v>
          </cell>
          <cell r="D1270" t="str">
            <v>余金霞</v>
          </cell>
          <cell r="E1270" t="str">
            <v>女</v>
          </cell>
          <cell r="F1270" t="str">
            <v>金融学</v>
          </cell>
          <cell r="G1270" t="str">
            <v>金融学类</v>
          </cell>
          <cell r="H1270" t="str">
            <v>湖南外贸职业学院</v>
          </cell>
        </row>
        <row r="1271">
          <cell r="B1271">
            <v>2020070207119</v>
          </cell>
          <cell r="C1271" t="str">
            <v>430523199803122523</v>
          </cell>
          <cell r="D1271" t="str">
            <v>易孟菲</v>
          </cell>
          <cell r="E1271" t="str">
            <v>女</v>
          </cell>
          <cell r="F1271" t="str">
            <v>金融学</v>
          </cell>
          <cell r="G1271" t="str">
            <v>金融学类</v>
          </cell>
          <cell r="H1271" t="str">
            <v>湖南外贸职业学院</v>
          </cell>
        </row>
        <row r="1272">
          <cell r="B1272">
            <v>2020070207026</v>
          </cell>
          <cell r="C1272" t="str">
            <v>430524199910193665</v>
          </cell>
          <cell r="D1272" t="str">
            <v>阳欢</v>
          </cell>
          <cell r="E1272" t="str">
            <v>女</v>
          </cell>
          <cell r="F1272" t="str">
            <v>金融学</v>
          </cell>
          <cell r="G1272" t="str">
            <v>金融学类</v>
          </cell>
          <cell r="H1272" t="str">
            <v>湖南外贸职业学院</v>
          </cell>
        </row>
        <row r="1273">
          <cell r="B1273">
            <v>2020070207002</v>
          </cell>
          <cell r="C1273" t="str">
            <v>430406200003101023</v>
          </cell>
          <cell r="D1273" t="str">
            <v>许姿婷</v>
          </cell>
          <cell r="E1273" t="str">
            <v>女</v>
          </cell>
          <cell r="F1273" t="str">
            <v>金融学</v>
          </cell>
          <cell r="G1273" t="str">
            <v>金融学类</v>
          </cell>
          <cell r="H1273" t="str">
            <v>湖南外贸职业学院</v>
          </cell>
        </row>
        <row r="1274">
          <cell r="B1274">
            <v>2020070207109</v>
          </cell>
          <cell r="C1274" t="str">
            <v>431281199905093020</v>
          </cell>
          <cell r="D1274" t="str">
            <v>谢孟芳</v>
          </cell>
          <cell r="E1274" t="str">
            <v>女</v>
          </cell>
          <cell r="F1274" t="str">
            <v>金融学</v>
          </cell>
          <cell r="G1274" t="str">
            <v>金融学类</v>
          </cell>
          <cell r="H1274" t="str">
            <v>湖南外贸职业学院</v>
          </cell>
        </row>
        <row r="1275">
          <cell r="B1275">
            <v>2020070207004</v>
          </cell>
          <cell r="C1275" t="str">
            <v>430581199903050030</v>
          </cell>
          <cell r="D1275" t="str">
            <v>王振宇</v>
          </cell>
          <cell r="E1275" t="str">
            <v>男</v>
          </cell>
          <cell r="F1275" t="str">
            <v>金融学</v>
          </cell>
          <cell r="G1275" t="str">
            <v>金融学类</v>
          </cell>
          <cell r="H1275" t="str">
            <v>湖南外贸职业学院</v>
          </cell>
        </row>
        <row r="1276">
          <cell r="B1276">
            <v>2020070207226</v>
          </cell>
          <cell r="C1276" t="str">
            <v>430422200012109684</v>
          </cell>
          <cell r="D1276" t="str">
            <v>王情丽</v>
          </cell>
          <cell r="E1276" t="str">
            <v>女</v>
          </cell>
          <cell r="F1276" t="str">
            <v>金融学</v>
          </cell>
          <cell r="G1276" t="str">
            <v>金融学类</v>
          </cell>
          <cell r="H1276" t="str">
            <v>湖南外贸职业学院</v>
          </cell>
        </row>
        <row r="1277">
          <cell r="B1277">
            <v>2020070206915</v>
          </cell>
          <cell r="C1277" t="str">
            <v>430921199808040083</v>
          </cell>
          <cell r="D1277" t="str">
            <v>王静平</v>
          </cell>
          <cell r="E1277" t="str">
            <v>女</v>
          </cell>
          <cell r="F1277" t="str">
            <v>金融学</v>
          </cell>
          <cell r="G1277" t="str">
            <v>金融学类</v>
          </cell>
          <cell r="H1277" t="str">
            <v>湖南外贸职业学院</v>
          </cell>
        </row>
        <row r="1278">
          <cell r="B1278">
            <v>2020070207223</v>
          </cell>
          <cell r="C1278" t="str">
            <v>430421199809204185</v>
          </cell>
          <cell r="D1278" t="str">
            <v>王冬银</v>
          </cell>
          <cell r="E1278" t="str">
            <v>女</v>
          </cell>
          <cell r="F1278" t="str">
            <v>金融学</v>
          </cell>
          <cell r="G1278" t="str">
            <v>金融学类</v>
          </cell>
          <cell r="H1278" t="str">
            <v>湖南外贸职业学院</v>
          </cell>
        </row>
        <row r="1279">
          <cell r="B1279">
            <v>2020070206914</v>
          </cell>
          <cell r="C1279" t="str">
            <v>430482199908190383</v>
          </cell>
          <cell r="D1279" t="str">
            <v>欧文</v>
          </cell>
          <cell r="E1279" t="str">
            <v>女</v>
          </cell>
          <cell r="F1279" t="str">
            <v>金融学</v>
          </cell>
          <cell r="G1279" t="str">
            <v>金融学类</v>
          </cell>
          <cell r="H1279" t="str">
            <v>湖南外贸职业学院</v>
          </cell>
        </row>
        <row r="1280">
          <cell r="B1280">
            <v>2020070207220</v>
          </cell>
          <cell r="C1280" t="str">
            <v>431124199901180028</v>
          </cell>
          <cell r="D1280" t="str">
            <v>陈柳姣</v>
          </cell>
          <cell r="E1280" t="str">
            <v>女</v>
          </cell>
          <cell r="F1280" t="str">
            <v>金融学</v>
          </cell>
          <cell r="G1280" t="str">
            <v>金融学类</v>
          </cell>
          <cell r="H1280" t="str">
            <v>湖南外贸职业学院</v>
          </cell>
        </row>
        <row r="1281">
          <cell r="B1281">
            <v>2020070206910</v>
          </cell>
          <cell r="C1281" t="str">
            <v>430525199906243339</v>
          </cell>
          <cell r="D1281" t="str">
            <v>陈坚</v>
          </cell>
          <cell r="E1281" t="str">
            <v>男</v>
          </cell>
          <cell r="F1281" t="str">
            <v>金融学</v>
          </cell>
          <cell r="G1281" t="str">
            <v>金融学类</v>
          </cell>
          <cell r="H1281" t="str">
            <v>湖南外贸职业学院</v>
          </cell>
        </row>
        <row r="1282">
          <cell r="B1282">
            <v>2020070206919</v>
          </cell>
          <cell r="C1282" t="str">
            <v>430523199906132513</v>
          </cell>
          <cell r="D1282" t="str">
            <v>唐硕</v>
          </cell>
          <cell r="E1282" t="str">
            <v>男</v>
          </cell>
          <cell r="F1282" t="str">
            <v>金融学</v>
          </cell>
          <cell r="G1282" t="str">
            <v>金融学类</v>
          </cell>
          <cell r="H1282" t="str">
            <v>湖南大众传媒职业技术学院</v>
          </cell>
        </row>
        <row r="1283">
          <cell r="B1283">
            <v>2020070207227</v>
          </cell>
          <cell r="C1283" t="str">
            <v>430424199911147411</v>
          </cell>
          <cell r="D1283" t="str">
            <v>胡星</v>
          </cell>
          <cell r="E1283" t="str">
            <v>男</v>
          </cell>
          <cell r="F1283" t="str">
            <v>金融学</v>
          </cell>
          <cell r="G1283" t="str">
            <v>金融学类</v>
          </cell>
          <cell r="H1283" t="str">
            <v>湖南大众传媒职业技术学院</v>
          </cell>
        </row>
        <row r="1284">
          <cell r="B1284">
            <v>2020070207212</v>
          </cell>
          <cell r="C1284" t="str">
            <v>430424199801037246</v>
          </cell>
          <cell r="D1284" t="str">
            <v>赵春花</v>
          </cell>
          <cell r="E1284" t="str">
            <v>女</v>
          </cell>
          <cell r="F1284" t="str">
            <v>金融学</v>
          </cell>
          <cell r="G1284" t="str">
            <v>金融学类</v>
          </cell>
          <cell r="H1284" t="str">
            <v>湖南大众传媒职业技术学院</v>
          </cell>
        </row>
        <row r="1285">
          <cell r="B1285">
            <v>2020070206908</v>
          </cell>
          <cell r="C1285" t="str">
            <v>430921199904127947</v>
          </cell>
          <cell r="D1285" t="str">
            <v>杨玉敏</v>
          </cell>
          <cell r="E1285" t="str">
            <v>女</v>
          </cell>
          <cell r="F1285" t="str">
            <v>金融学</v>
          </cell>
          <cell r="G1285" t="str">
            <v>金融学类</v>
          </cell>
          <cell r="H1285" t="str">
            <v>湖南大众传媒职业技术学院</v>
          </cell>
        </row>
        <row r="1286">
          <cell r="B1286">
            <v>2020070206918</v>
          </cell>
          <cell r="C1286" t="str">
            <v>430521199805020747</v>
          </cell>
          <cell r="D1286" t="str">
            <v>宁妍</v>
          </cell>
          <cell r="E1286" t="str">
            <v>女</v>
          </cell>
          <cell r="F1286" t="str">
            <v>金融学</v>
          </cell>
          <cell r="G1286" t="str">
            <v>金融学类</v>
          </cell>
          <cell r="H1286" t="str">
            <v>湖南大众传媒职业技术学院</v>
          </cell>
        </row>
        <row r="1287">
          <cell r="B1287">
            <v>2020070207104</v>
          </cell>
          <cell r="C1287" t="str">
            <v>430703199912021006</v>
          </cell>
          <cell r="D1287" t="str">
            <v>朱红卫</v>
          </cell>
          <cell r="E1287" t="str">
            <v>女</v>
          </cell>
          <cell r="F1287" t="str">
            <v>金融学</v>
          </cell>
          <cell r="G1287" t="str">
            <v>金融学类</v>
          </cell>
          <cell r="H1287" t="str">
            <v>湖南大众传媒职业技术学院</v>
          </cell>
        </row>
        <row r="1288">
          <cell r="B1288">
            <v>2020070206926</v>
          </cell>
          <cell r="C1288" t="str">
            <v>430104199910253544</v>
          </cell>
          <cell r="D1288" t="str">
            <v>王馨琪</v>
          </cell>
          <cell r="E1288" t="str">
            <v>女</v>
          </cell>
          <cell r="F1288" t="str">
            <v>金融学</v>
          </cell>
          <cell r="G1288" t="str">
            <v>金融学类</v>
          </cell>
          <cell r="H1288" t="str">
            <v>湖南大众传媒职业技术学院</v>
          </cell>
        </row>
        <row r="1289">
          <cell r="B1289">
            <v>2020070207030</v>
          </cell>
          <cell r="C1289" t="str">
            <v>431124199902165743</v>
          </cell>
          <cell r="D1289" t="str">
            <v>胡婷</v>
          </cell>
          <cell r="E1289" t="str">
            <v>女</v>
          </cell>
          <cell r="F1289" t="str">
            <v>金融学</v>
          </cell>
          <cell r="G1289" t="str">
            <v>金融学类</v>
          </cell>
          <cell r="H1289" t="str">
            <v>湖南大众传媒职业技术学院</v>
          </cell>
        </row>
        <row r="1290">
          <cell r="B1290">
            <v>2020070207204</v>
          </cell>
          <cell r="C1290" t="str">
            <v>430111199908081329</v>
          </cell>
          <cell r="D1290" t="str">
            <v>田嘉珍</v>
          </cell>
          <cell r="E1290" t="str">
            <v>女</v>
          </cell>
          <cell r="F1290" t="str">
            <v>金融学</v>
          </cell>
          <cell r="G1290" t="str">
            <v>金融学类</v>
          </cell>
          <cell r="H1290" t="str">
            <v>湖南大众传媒职业技术学院</v>
          </cell>
        </row>
        <row r="1291">
          <cell r="B1291">
            <v>2020070207022</v>
          </cell>
          <cell r="C1291" t="str">
            <v>430725199908261021</v>
          </cell>
          <cell r="D1291" t="str">
            <v>聂娟娟</v>
          </cell>
          <cell r="E1291" t="str">
            <v>女</v>
          </cell>
          <cell r="F1291" t="str">
            <v>金融学</v>
          </cell>
          <cell r="G1291" t="str">
            <v>金融学类</v>
          </cell>
          <cell r="H1291" t="str">
            <v>湖南大众传媒职业技术学院</v>
          </cell>
        </row>
        <row r="1292">
          <cell r="B1292">
            <v>2020070207102</v>
          </cell>
          <cell r="C1292" t="str">
            <v>431124199807213444</v>
          </cell>
          <cell r="D1292" t="str">
            <v>何荣</v>
          </cell>
          <cell r="E1292" t="str">
            <v>女</v>
          </cell>
          <cell r="F1292" t="str">
            <v>金融学</v>
          </cell>
          <cell r="G1292" t="str">
            <v>金融学类</v>
          </cell>
          <cell r="H1292" t="str">
            <v>湖南大众传媒职业技术学院</v>
          </cell>
        </row>
        <row r="1293">
          <cell r="B1293">
            <v>2020070207124</v>
          </cell>
          <cell r="C1293" t="str">
            <v>430424199802234620</v>
          </cell>
          <cell r="D1293" t="str">
            <v>肖罗施</v>
          </cell>
          <cell r="E1293" t="str">
            <v>女</v>
          </cell>
          <cell r="F1293" t="str">
            <v>金融学</v>
          </cell>
          <cell r="G1293" t="str">
            <v>金融学类</v>
          </cell>
          <cell r="H1293" t="str">
            <v>湖南大众传媒职业技术学院</v>
          </cell>
        </row>
        <row r="1294">
          <cell r="B1294">
            <v>2020070207009</v>
          </cell>
          <cell r="C1294" t="str">
            <v>430102199912283728</v>
          </cell>
          <cell r="D1294" t="str">
            <v>关锦</v>
          </cell>
          <cell r="E1294" t="str">
            <v>女</v>
          </cell>
          <cell r="F1294" t="str">
            <v>金融学</v>
          </cell>
          <cell r="G1294" t="str">
            <v>金融学类</v>
          </cell>
          <cell r="H1294" t="str">
            <v>湖南大众传媒职业技术学院</v>
          </cell>
        </row>
        <row r="1295">
          <cell r="B1295">
            <v>2020070207115</v>
          </cell>
          <cell r="C1295" t="str">
            <v>431126199908290046</v>
          </cell>
          <cell r="D1295" t="str">
            <v>刘婷</v>
          </cell>
          <cell r="E1295" t="str">
            <v>女</v>
          </cell>
          <cell r="F1295" t="str">
            <v>金融学</v>
          </cell>
          <cell r="G1295" t="str">
            <v>金融学类</v>
          </cell>
          <cell r="H1295" t="str">
            <v>湖南大众传媒职业技术学院</v>
          </cell>
        </row>
        <row r="1296">
          <cell r="B1296">
            <v>2020070207008</v>
          </cell>
          <cell r="C1296" t="str">
            <v>43102419990606301X</v>
          </cell>
          <cell r="D1296" t="str">
            <v>李玲锋</v>
          </cell>
          <cell r="E1296" t="str">
            <v>男</v>
          </cell>
          <cell r="F1296" t="str">
            <v>金融学</v>
          </cell>
          <cell r="G1296" t="str">
            <v>金融学类</v>
          </cell>
          <cell r="H1296" t="str">
            <v>湖南大众传媒职业技术学院</v>
          </cell>
        </row>
        <row r="1297">
          <cell r="B1297">
            <v>2020070207117</v>
          </cell>
          <cell r="C1297" t="str">
            <v>430223199802212635</v>
          </cell>
          <cell r="D1297" t="str">
            <v>欧阳文定</v>
          </cell>
          <cell r="E1297" t="str">
            <v>男</v>
          </cell>
          <cell r="F1297" t="str">
            <v>金融学</v>
          </cell>
          <cell r="G1297" t="str">
            <v>金融学类</v>
          </cell>
          <cell r="H1297" t="str">
            <v>湖南大众传媒职业技术学院</v>
          </cell>
        </row>
        <row r="1298">
          <cell r="B1298">
            <v>2020070206903</v>
          </cell>
          <cell r="C1298" t="str">
            <v>430422200002028514</v>
          </cell>
          <cell r="D1298" t="str">
            <v>谭桂华</v>
          </cell>
          <cell r="E1298" t="str">
            <v>男</v>
          </cell>
          <cell r="F1298" t="str">
            <v>金融学</v>
          </cell>
          <cell r="G1298" t="str">
            <v>金融学类</v>
          </cell>
          <cell r="H1298" t="str">
            <v>湖南大众传媒职业技术学院</v>
          </cell>
        </row>
        <row r="1299">
          <cell r="B1299">
            <v>2020070207023</v>
          </cell>
          <cell r="C1299" t="str">
            <v>430281199612017269</v>
          </cell>
          <cell r="D1299" t="str">
            <v>邓玲娇</v>
          </cell>
          <cell r="E1299" t="str">
            <v>女</v>
          </cell>
          <cell r="F1299" t="str">
            <v>金融学</v>
          </cell>
          <cell r="G1299" t="str">
            <v>金融学类</v>
          </cell>
          <cell r="H1299" t="str">
            <v>湖南大众传媒职业技术学院</v>
          </cell>
        </row>
        <row r="1300">
          <cell r="B1300">
            <v>2020070207021</v>
          </cell>
          <cell r="C1300" t="str">
            <v>431125199907134627</v>
          </cell>
          <cell r="D1300" t="str">
            <v>刘杰</v>
          </cell>
          <cell r="E1300" t="str">
            <v>女</v>
          </cell>
          <cell r="F1300" t="str">
            <v>金融学</v>
          </cell>
          <cell r="G1300" t="str">
            <v>金融学类</v>
          </cell>
          <cell r="H1300" t="str">
            <v>湖南大众传媒职业技术学院</v>
          </cell>
        </row>
        <row r="1301">
          <cell r="B1301">
            <v>2020070207303</v>
          </cell>
          <cell r="C1301" t="str">
            <v>430381199901299245</v>
          </cell>
          <cell r="D1301" t="str">
            <v>邹倩</v>
          </cell>
          <cell r="E1301" t="str">
            <v>女</v>
          </cell>
          <cell r="F1301" t="str">
            <v>金融学</v>
          </cell>
          <cell r="G1301" t="str">
            <v>金融学类</v>
          </cell>
          <cell r="H1301" t="str">
            <v>湖南大众传媒职业技术学院</v>
          </cell>
        </row>
        <row r="1302">
          <cell r="B1302">
            <v>2020070207017</v>
          </cell>
          <cell r="C1302" t="str">
            <v>430105199912265625</v>
          </cell>
          <cell r="D1302" t="str">
            <v>骆妙</v>
          </cell>
          <cell r="E1302" t="str">
            <v>女</v>
          </cell>
          <cell r="F1302" t="str">
            <v>金融学</v>
          </cell>
          <cell r="G1302" t="str">
            <v>金融学类</v>
          </cell>
          <cell r="H1302" t="str">
            <v>湖南大众传媒职业技术学院</v>
          </cell>
        </row>
        <row r="1303">
          <cell r="B1303">
            <v>2020070207013</v>
          </cell>
          <cell r="C1303" t="str">
            <v>430105199907195626</v>
          </cell>
          <cell r="D1303" t="str">
            <v>刘莹</v>
          </cell>
          <cell r="E1303" t="str">
            <v>女</v>
          </cell>
          <cell r="F1303" t="str">
            <v>金融学</v>
          </cell>
          <cell r="G1303" t="str">
            <v>金融学类</v>
          </cell>
          <cell r="H1303" t="str">
            <v>湖南大众传媒职业技术学院</v>
          </cell>
        </row>
        <row r="1304">
          <cell r="B1304">
            <v>2020070207027</v>
          </cell>
          <cell r="C1304" t="str">
            <v>432503199910114023</v>
          </cell>
          <cell r="D1304" t="str">
            <v>张莹</v>
          </cell>
          <cell r="E1304" t="str">
            <v>女</v>
          </cell>
          <cell r="F1304" t="str">
            <v>金融学</v>
          </cell>
          <cell r="G1304" t="str">
            <v>金融学类</v>
          </cell>
          <cell r="H1304" t="str">
            <v>湖南大众传媒职业技术学院</v>
          </cell>
        </row>
        <row r="1305">
          <cell r="B1305">
            <v>2020070207123</v>
          </cell>
          <cell r="C1305" t="str">
            <v>430523200003137220</v>
          </cell>
          <cell r="D1305" t="str">
            <v>李洋洋</v>
          </cell>
          <cell r="E1305" t="str">
            <v>女</v>
          </cell>
          <cell r="F1305" t="str">
            <v>金融学</v>
          </cell>
          <cell r="G1305" t="str">
            <v>金融学类</v>
          </cell>
          <cell r="H1305" t="str">
            <v>湖南大众传媒职业技术学院</v>
          </cell>
        </row>
        <row r="1306">
          <cell r="B1306">
            <v>2020070206901</v>
          </cell>
          <cell r="C1306" t="str">
            <v>431021199902140023</v>
          </cell>
          <cell r="D1306" t="str">
            <v>刘清莹</v>
          </cell>
          <cell r="E1306" t="str">
            <v>女</v>
          </cell>
          <cell r="F1306" t="str">
            <v>金融学</v>
          </cell>
          <cell r="G1306" t="str">
            <v>金融学类</v>
          </cell>
          <cell r="H1306" t="str">
            <v>湖南大众传媒职业技术学院</v>
          </cell>
        </row>
        <row r="1307">
          <cell r="B1307">
            <v>2020070206916</v>
          </cell>
          <cell r="C1307" t="str">
            <v>430525199907240068</v>
          </cell>
          <cell r="D1307" t="str">
            <v>胡秀琼</v>
          </cell>
          <cell r="E1307" t="str">
            <v>女</v>
          </cell>
          <cell r="F1307" t="str">
            <v>金融学</v>
          </cell>
          <cell r="G1307" t="str">
            <v>金融学类</v>
          </cell>
          <cell r="H1307" t="str">
            <v>湖南大众传媒职业技术学院</v>
          </cell>
        </row>
        <row r="1308">
          <cell r="B1308">
            <v>2020070207219</v>
          </cell>
          <cell r="C1308" t="str">
            <v>430726199906043422</v>
          </cell>
          <cell r="D1308" t="str">
            <v>余奕颖</v>
          </cell>
          <cell r="E1308" t="str">
            <v>女</v>
          </cell>
          <cell r="F1308" t="str">
            <v>金融学</v>
          </cell>
          <cell r="G1308" t="str">
            <v>金融学类</v>
          </cell>
          <cell r="H1308" t="str">
            <v>湖南大众传媒职业技术学院</v>
          </cell>
        </row>
        <row r="1309">
          <cell r="B1309">
            <v>2020070206909</v>
          </cell>
          <cell r="C1309" t="str">
            <v>421202199808082963</v>
          </cell>
          <cell r="D1309" t="str">
            <v>张嫘</v>
          </cell>
          <cell r="E1309" t="str">
            <v>女</v>
          </cell>
          <cell r="F1309" t="str">
            <v>金融学</v>
          </cell>
          <cell r="G1309" t="str">
            <v>金融学类</v>
          </cell>
          <cell r="H1309" t="str">
            <v>湖南大众传媒职业技术学院</v>
          </cell>
        </row>
        <row r="1310">
          <cell r="B1310">
            <v>2020070207214</v>
          </cell>
          <cell r="C1310" t="str">
            <v>43250119991115004X</v>
          </cell>
          <cell r="D1310" t="str">
            <v>陈佳仪</v>
          </cell>
          <cell r="E1310" t="str">
            <v>女</v>
          </cell>
          <cell r="F1310" t="str">
            <v>金融学</v>
          </cell>
          <cell r="G1310" t="str">
            <v>金融学类</v>
          </cell>
          <cell r="H1310" t="str">
            <v>湖南大众传媒职业技术学院</v>
          </cell>
        </row>
        <row r="1311">
          <cell r="B1311">
            <v>2020070207114</v>
          </cell>
          <cell r="C1311" t="str">
            <v>432503199904186223</v>
          </cell>
          <cell r="D1311" t="str">
            <v>李朝</v>
          </cell>
          <cell r="E1311" t="str">
            <v>女</v>
          </cell>
          <cell r="F1311" t="str">
            <v>金融学</v>
          </cell>
          <cell r="G1311" t="str">
            <v>金融学类</v>
          </cell>
          <cell r="H1311" t="str">
            <v>湖南大众传媒职业技术学院</v>
          </cell>
        </row>
        <row r="1312">
          <cell r="B1312">
            <v>2020070206921</v>
          </cell>
          <cell r="C1312" t="str">
            <v>430124199901274226</v>
          </cell>
          <cell r="D1312" t="str">
            <v>周超</v>
          </cell>
          <cell r="E1312" t="str">
            <v>女</v>
          </cell>
          <cell r="F1312" t="str">
            <v>金融学</v>
          </cell>
          <cell r="G1312" t="str">
            <v>金融学类</v>
          </cell>
          <cell r="H1312" t="str">
            <v>湖南大众传媒职业技术学院</v>
          </cell>
        </row>
        <row r="1313">
          <cell r="B1313">
            <v>2020070206912</v>
          </cell>
          <cell r="C1313" t="str">
            <v>43252219980813705X</v>
          </cell>
          <cell r="D1313" t="str">
            <v>杨淼</v>
          </cell>
          <cell r="E1313" t="str">
            <v>男</v>
          </cell>
          <cell r="F1313" t="str">
            <v>金融学</v>
          </cell>
          <cell r="G1313" t="str">
            <v>金融学类</v>
          </cell>
          <cell r="H1313" t="str">
            <v>湖南大众传媒职业技术学院</v>
          </cell>
        </row>
        <row r="1314">
          <cell r="B1314">
            <v>2020070206911</v>
          </cell>
          <cell r="C1314" t="str">
            <v>43012220000113671X</v>
          </cell>
          <cell r="D1314" t="str">
            <v>唐率杰</v>
          </cell>
          <cell r="E1314" t="str">
            <v>男</v>
          </cell>
          <cell r="F1314" t="str">
            <v>金融学</v>
          </cell>
          <cell r="G1314" t="str">
            <v>金融学类</v>
          </cell>
          <cell r="H1314" t="str">
            <v>湖南大众传媒职业技术学院</v>
          </cell>
        </row>
        <row r="1315">
          <cell r="B1315">
            <v>2020070207018</v>
          </cell>
          <cell r="C1315" t="str">
            <v>430421199908244537</v>
          </cell>
          <cell r="D1315" t="str">
            <v>李深</v>
          </cell>
          <cell r="E1315" t="str">
            <v>男</v>
          </cell>
          <cell r="F1315" t="str">
            <v>金融学</v>
          </cell>
          <cell r="G1315" t="str">
            <v>金融学类</v>
          </cell>
          <cell r="H1315" t="str">
            <v>湖南大众传媒职业技术学院</v>
          </cell>
        </row>
        <row r="1316">
          <cell r="B1316">
            <v>2020070207126</v>
          </cell>
          <cell r="C1316" t="str">
            <v>522124199611133218</v>
          </cell>
          <cell r="D1316" t="str">
            <v>闵红飞</v>
          </cell>
          <cell r="E1316" t="str">
            <v>男</v>
          </cell>
          <cell r="F1316" t="str">
            <v>金融学</v>
          </cell>
          <cell r="G1316" t="str">
            <v>金融学类</v>
          </cell>
          <cell r="H1316" t="str">
            <v>湖南大众传媒职业技术学院</v>
          </cell>
        </row>
        <row r="1317">
          <cell r="B1317">
            <v>2020070207125</v>
          </cell>
          <cell r="C1317" t="str">
            <v>330327199811018196</v>
          </cell>
          <cell r="D1317" t="str">
            <v>吴立钰</v>
          </cell>
          <cell r="E1317" t="str">
            <v>男</v>
          </cell>
          <cell r="F1317" t="str">
            <v>金融学</v>
          </cell>
          <cell r="G1317" t="str">
            <v>金融学类</v>
          </cell>
          <cell r="H1317" t="str">
            <v>湖南大众传媒职业技术学院</v>
          </cell>
        </row>
        <row r="1318">
          <cell r="B1318">
            <v>2020070207108</v>
          </cell>
          <cell r="C1318" t="str">
            <v>43102719990508001X</v>
          </cell>
          <cell r="D1318" t="str">
            <v>邓俊宇</v>
          </cell>
          <cell r="E1318" t="str">
            <v>男</v>
          </cell>
          <cell r="F1318" t="str">
            <v>金融学</v>
          </cell>
          <cell r="G1318" t="str">
            <v>金融学类</v>
          </cell>
          <cell r="H1318" t="str">
            <v>湖南大众传媒职业技术学院</v>
          </cell>
        </row>
        <row r="1319">
          <cell r="B1319">
            <v>2020070207208</v>
          </cell>
          <cell r="C1319" t="str">
            <v>430623199910198318</v>
          </cell>
          <cell r="D1319" t="str">
            <v>罗亚鹏</v>
          </cell>
          <cell r="E1319" t="str">
            <v>男</v>
          </cell>
          <cell r="F1319" t="str">
            <v>金融学</v>
          </cell>
          <cell r="G1319" t="str">
            <v>金融学类</v>
          </cell>
          <cell r="H1319" t="str">
            <v>湖南大众传媒职业技术学院</v>
          </cell>
        </row>
        <row r="1320">
          <cell r="B1320">
            <v>2020070207205</v>
          </cell>
          <cell r="C1320" t="str">
            <v>430624199802069240</v>
          </cell>
          <cell r="D1320" t="str">
            <v>陈旺</v>
          </cell>
          <cell r="E1320" t="str">
            <v>女</v>
          </cell>
          <cell r="F1320" t="str">
            <v>金融学</v>
          </cell>
          <cell r="G1320" t="str">
            <v>金融学类</v>
          </cell>
          <cell r="H1320" t="str">
            <v>湖南大众传媒职业技术学院</v>
          </cell>
        </row>
        <row r="1321">
          <cell r="B1321">
            <v>2020070207012</v>
          </cell>
          <cell r="C1321" t="str">
            <v>430527200001240027</v>
          </cell>
          <cell r="D1321" t="str">
            <v>李星蓓</v>
          </cell>
          <cell r="E1321" t="str">
            <v>女</v>
          </cell>
          <cell r="F1321" t="str">
            <v>金融学</v>
          </cell>
          <cell r="G1321" t="str">
            <v>金融学类</v>
          </cell>
          <cell r="H1321" t="str">
            <v>湖南大众传媒职业技术学院</v>
          </cell>
        </row>
        <row r="1322">
          <cell r="B1322">
            <v>2020070207120</v>
          </cell>
          <cell r="C1322" t="str">
            <v>430722199901208982</v>
          </cell>
          <cell r="D1322" t="str">
            <v>邱森</v>
          </cell>
          <cell r="E1322" t="str">
            <v>女</v>
          </cell>
          <cell r="F1322" t="str">
            <v>金融学</v>
          </cell>
          <cell r="G1322" t="str">
            <v>金融学类</v>
          </cell>
          <cell r="H1322" t="str">
            <v>湖南大众传媒职业技术学院</v>
          </cell>
        </row>
        <row r="1323">
          <cell r="B1323">
            <v>2020070206907</v>
          </cell>
          <cell r="C1323" t="str">
            <v>430122200001310343</v>
          </cell>
          <cell r="D1323" t="str">
            <v>熊瑞雪</v>
          </cell>
          <cell r="E1323" t="str">
            <v>女</v>
          </cell>
          <cell r="F1323" t="str">
            <v>金融学</v>
          </cell>
          <cell r="G1323" t="str">
            <v>金融学类</v>
          </cell>
          <cell r="H1323" t="str">
            <v>湖南大众传媒职业技术学院</v>
          </cell>
        </row>
        <row r="1324">
          <cell r="B1324">
            <v>2020070207028</v>
          </cell>
          <cell r="C1324" t="str">
            <v>430524199902127123</v>
          </cell>
          <cell r="D1324" t="str">
            <v>文玲玲</v>
          </cell>
          <cell r="E1324" t="str">
            <v>女</v>
          </cell>
          <cell r="F1324" t="str">
            <v>金融学</v>
          </cell>
          <cell r="G1324" t="str">
            <v>金融学类</v>
          </cell>
          <cell r="H1324" t="str">
            <v>湖南大众传媒职业技术学院</v>
          </cell>
        </row>
        <row r="1325">
          <cell r="B1325">
            <v>2020070207216</v>
          </cell>
          <cell r="C1325" t="str">
            <v>430923199802196020</v>
          </cell>
          <cell r="D1325" t="str">
            <v>黄思琪</v>
          </cell>
          <cell r="E1325" t="str">
            <v>女</v>
          </cell>
          <cell r="F1325" t="str">
            <v>金融学</v>
          </cell>
          <cell r="G1325" t="str">
            <v>金融学类</v>
          </cell>
          <cell r="H1325" t="str">
            <v>湖南大众传媒职业技术学院</v>
          </cell>
        </row>
        <row r="1326">
          <cell r="B1326">
            <v>2020070207103</v>
          </cell>
          <cell r="C1326" t="str">
            <v>430923199909252627</v>
          </cell>
          <cell r="D1326" t="str">
            <v>陶照</v>
          </cell>
          <cell r="E1326" t="str">
            <v>女</v>
          </cell>
          <cell r="F1326" t="str">
            <v>金融学</v>
          </cell>
          <cell r="G1326" t="str">
            <v>金融学类</v>
          </cell>
          <cell r="H1326" t="str">
            <v>湖南大众传媒职业技术学院</v>
          </cell>
        </row>
        <row r="1327">
          <cell r="B1327">
            <v>2020070207110</v>
          </cell>
          <cell r="C1327" t="str">
            <v>430626199908254826</v>
          </cell>
          <cell r="D1327" t="str">
            <v>邓灿</v>
          </cell>
          <cell r="E1327" t="str">
            <v>女</v>
          </cell>
          <cell r="F1327" t="str">
            <v>金融学</v>
          </cell>
          <cell r="G1327" t="str">
            <v>金融学类</v>
          </cell>
          <cell r="H1327" t="str">
            <v>湖南大众传媒职业技术学院</v>
          </cell>
        </row>
        <row r="1328">
          <cell r="B1328">
            <v>2020070206924</v>
          </cell>
          <cell r="C1328" t="str">
            <v>430281199908202324</v>
          </cell>
          <cell r="D1328" t="str">
            <v>陈漫琴</v>
          </cell>
          <cell r="E1328" t="str">
            <v>女</v>
          </cell>
          <cell r="F1328" t="str">
            <v>金融学</v>
          </cell>
          <cell r="G1328" t="str">
            <v>金融学类</v>
          </cell>
          <cell r="H1328" t="str">
            <v>湖南大众传媒职业技术学院</v>
          </cell>
        </row>
        <row r="1329">
          <cell r="B1329">
            <v>2020070207207</v>
          </cell>
          <cell r="C1329" t="str">
            <v>430623199809208358</v>
          </cell>
          <cell r="D1329" t="str">
            <v>闵港</v>
          </cell>
          <cell r="E1329" t="str">
            <v>男</v>
          </cell>
          <cell r="F1329" t="str">
            <v>金融学</v>
          </cell>
          <cell r="G1329" t="str">
            <v>金融学类</v>
          </cell>
          <cell r="H1329" t="str">
            <v>湖南大众传媒职业技术学院</v>
          </cell>
        </row>
        <row r="1330">
          <cell r="B1330">
            <v>2020070207225</v>
          </cell>
          <cell r="C1330" t="str">
            <v>430702199708034030</v>
          </cell>
          <cell r="D1330" t="str">
            <v>贺焱</v>
          </cell>
          <cell r="E1330" t="str">
            <v>男</v>
          </cell>
          <cell r="F1330" t="str">
            <v>金融学</v>
          </cell>
          <cell r="G1330" t="str">
            <v>金融学类</v>
          </cell>
          <cell r="H1330" t="str">
            <v>湖南大众传媒职业技术学院</v>
          </cell>
        </row>
        <row r="1331">
          <cell r="B1331">
            <v>2020070207230</v>
          </cell>
          <cell r="C1331" t="str">
            <v>431222199808170012</v>
          </cell>
          <cell r="D1331" t="str">
            <v>石禹</v>
          </cell>
          <cell r="E1331" t="str">
            <v>男</v>
          </cell>
          <cell r="F1331" t="str">
            <v>金融学</v>
          </cell>
          <cell r="G1331" t="str">
            <v>金融学类</v>
          </cell>
          <cell r="H1331" t="str">
            <v>湖南工业职业技术学院</v>
          </cell>
        </row>
        <row r="1332">
          <cell r="B1332">
            <v>2020070206928</v>
          </cell>
          <cell r="C1332" t="str">
            <v>430481199912147445</v>
          </cell>
          <cell r="D1332" t="str">
            <v>贺彩霞</v>
          </cell>
          <cell r="E1332" t="str">
            <v>女</v>
          </cell>
          <cell r="F1332" t="str">
            <v>金融学</v>
          </cell>
          <cell r="G1332" t="str">
            <v>金融学类</v>
          </cell>
          <cell r="H1332" t="str">
            <v>湖南工业职业技术学院</v>
          </cell>
        </row>
        <row r="1333">
          <cell r="B1333">
            <v>2020070207202</v>
          </cell>
          <cell r="C1333" t="str">
            <v>430124199902096580</v>
          </cell>
          <cell r="D1333" t="str">
            <v>廖雨柔</v>
          </cell>
          <cell r="E1333" t="str">
            <v>女</v>
          </cell>
          <cell r="F1333" t="str">
            <v>金融学</v>
          </cell>
          <cell r="G1333" t="str">
            <v>金融学类</v>
          </cell>
          <cell r="H1333" t="str">
            <v>湖南工业职业技术学院</v>
          </cell>
        </row>
        <row r="1334">
          <cell r="B1334">
            <v>2020070206920</v>
          </cell>
          <cell r="C1334" t="str">
            <v>371322199402251225</v>
          </cell>
          <cell r="D1334" t="str">
            <v>刘鲁云</v>
          </cell>
          <cell r="E1334" t="str">
            <v>女</v>
          </cell>
          <cell r="F1334" t="str">
            <v>金融学</v>
          </cell>
          <cell r="G1334" t="str">
            <v>金融学类</v>
          </cell>
          <cell r="H1334" t="str">
            <v>湖南工业职业技术学院</v>
          </cell>
        </row>
        <row r="1335">
          <cell r="B1335">
            <v>2020070207014</v>
          </cell>
          <cell r="C1335" t="str">
            <v>430424199801030087</v>
          </cell>
          <cell r="D1335" t="str">
            <v>邓雅倩</v>
          </cell>
          <cell r="E1335" t="str">
            <v>女</v>
          </cell>
          <cell r="F1335" t="str">
            <v>金融学</v>
          </cell>
          <cell r="G1335" t="str">
            <v>金融学类</v>
          </cell>
          <cell r="H1335" t="str">
            <v>湖南工业职业技术学院</v>
          </cell>
        </row>
        <row r="1336">
          <cell r="B1336">
            <v>2020070207228</v>
          </cell>
          <cell r="C1336" t="str">
            <v>43052419990301776X</v>
          </cell>
          <cell r="D1336" t="str">
            <v>范珊依</v>
          </cell>
          <cell r="E1336" t="str">
            <v>女</v>
          </cell>
          <cell r="F1336" t="str">
            <v>金融学</v>
          </cell>
          <cell r="G1336" t="str">
            <v>金融学类</v>
          </cell>
          <cell r="H1336" t="str">
            <v>湖南工业职业技术学院</v>
          </cell>
        </row>
        <row r="1337">
          <cell r="B1337">
            <v>2020070207016</v>
          </cell>
          <cell r="C1337" t="str">
            <v>43052219981215562X</v>
          </cell>
          <cell r="D1337" t="str">
            <v>周妍</v>
          </cell>
          <cell r="E1337" t="str">
            <v>女</v>
          </cell>
          <cell r="F1337" t="str">
            <v>金融学</v>
          </cell>
          <cell r="G1337" t="str">
            <v>金融学类</v>
          </cell>
          <cell r="H1337" t="str">
            <v>湖南工业职业技术学院</v>
          </cell>
        </row>
        <row r="1338">
          <cell r="B1338">
            <v>2020070207121</v>
          </cell>
          <cell r="C1338" t="str">
            <v>430381199907261061</v>
          </cell>
          <cell r="D1338" t="str">
            <v>伍嘉茹</v>
          </cell>
          <cell r="E1338" t="str">
            <v>女</v>
          </cell>
          <cell r="F1338" t="str">
            <v>金融学</v>
          </cell>
          <cell r="G1338" t="str">
            <v>金融学类</v>
          </cell>
          <cell r="H1338" t="str">
            <v>湖南工业职业技术学院</v>
          </cell>
        </row>
        <row r="1339">
          <cell r="B1339">
            <v>2020070207122</v>
          </cell>
          <cell r="C1339" t="str">
            <v>430703199902156089</v>
          </cell>
          <cell r="D1339" t="str">
            <v>宋络英</v>
          </cell>
          <cell r="E1339" t="str">
            <v>女</v>
          </cell>
          <cell r="F1339" t="str">
            <v>金融学</v>
          </cell>
          <cell r="G1339" t="str">
            <v>金融学类</v>
          </cell>
          <cell r="H1339" t="str">
            <v>湖南工业职业技术学院</v>
          </cell>
        </row>
        <row r="1340">
          <cell r="B1340">
            <v>2020070207304</v>
          </cell>
          <cell r="C1340" t="str">
            <v>432501199805157029</v>
          </cell>
          <cell r="D1340" t="str">
            <v>毛赟</v>
          </cell>
          <cell r="E1340" t="str">
            <v>女</v>
          </cell>
          <cell r="F1340" t="str">
            <v>金融学</v>
          </cell>
          <cell r="G1340" t="str">
            <v>金融学类</v>
          </cell>
          <cell r="H1340" t="str">
            <v>湖南工业职业技术学院</v>
          </cell>
        </row>
        <row r="1341">
          <cell r="B1341">
            <v>2020070207113</v>
          </cell>
          <cell r="C1341" t="str">
            <v>450324199811186120</v>
          </cell>
          <cell r="D1341" t="str">
            <v>周阳琳</v>
          </cell>
          <cell r="E1341" t="str">
            <v>女</v>
          </cell>
          <cell r="F1341" t="str">
            <v>金融学</v>
          </cell>
          <cell r="G1341" t="str">
            <v>金融学类</v>
          </cell>
          <cell r="H1341" t="str">
            <v>湖南工业职业技术学院</v>
          </cell>
        </row>
        <row r="1342">
          <cell r="B1342">
            <v>2020070207209</v>
          </cell>
          <cell r="C1342" t="str">
            <v>432503200009132785</v>
          </cell>
          <cell r="D1342" t="str">
            <v>张倩</v>
          </cell>
          <cell r="E1342" t="str">
            <v>女</v>
          </cell>
          <cell r="F1342" t="str">
            <v>金融学</v>
          </cell>
          <cell r="G1342" t="str">
            <v>金融学类</v>
          </cell>
          <cell r="H1342" t="str">
            <v>湖南工业职业技术学院</v>
          </cell>
        </row>
        <row r="1343">
          <cell r="B1343">
            <v>2020070207206</v>
          </cell>
          <cell r="C1343" t="str">
            <v>43042219991015000X</v>
          </cell>
          <cell r="D1343" t="str">
            <v>张璐</v>
          </cell>
          <cell r="E1343" t="str">
            <v>女</v>
          </cell>
          <cell r="F1343" t="str">
            <v>金融学</v>
          </cell>
          <cell r="G1343" t="str">
            <v>金融学类</v>
          </cell>
          <cell r="H1343" t="str">
            <v>湖南工业职业技术学院</v>
          </cell>
        </row>
        <row r="1344">
          <cell r="B1344">
            <v>2020070207011</v>
          </cell>
          <cell r="C1344" t="str">
            <v>431121199906025220</v>
          </cell>
          <cell r="D1344" t="str">
            <v>陈佳琪</v>
          </cell>
          <cell r="E1344" t="str">
            <v>女</v>
          </cell>
          <cell r="F1344" t="str">
            <v>金融学</v>
          </cell>
          <cell r="G1344" t="str">
            <v>金融学类</v>
          </cell>
          <cell r="H1344" t="str">
            <v>湖南工业职业技术学院</v>
          </cell>
        </row>
        <row r="1345">
          <cell r="B1345">
            <v>2020070206905</v>
          </cell>
          <cell r="C1345" t="str">
            <v>500101199908222027</v>
          </cell>
          <cell r="D1345" t="str">
            <v>李德静</v>
          </cell>
          <cell r="E1345" t="str">
            <v>女</v>
          </cell>
          <cell r="F1345" t="str">
            <v>金融学</v>
          </cell>
          <cell r="G1345" t="str">
            <v>金融学类</v>
          </cell>
          <cell r="H1345" t="str">
            <v>湖南工业职业技术学院</v>
          </cell>
        </row>
        <row r="1346">
          <cell r="B1346">
            <v>2020070207229</v>
          </cell>
          <cell r="C1346" t="str">
            <v>432503199908017021</v>
          </cell>
          <cell r="D1346" t="str">
            <v>石姹</v>
          </cell>
          <cell r="E1346" t="str">
            <v>女</v>
          </cell>
          <cell r="F1346" t="str">
            <v>金融学</v>
          </cell>
          <cell r="G1346" t="str">
            <v>金融学类</v>
          </cell>
          <cell r="H1346" t="str">
            <v>湖南工业职业技术学院</v>
          </cell>
        </row>
        <row r="1347">
          <cell r="B1347">
            <v>2020070206923</v>
          </cell>
          <cell r="C1347" t="str">
            <v>430481199803294120</v>
          </cell>
          <cell r="D1347" t="str">
            <v>梁检妹</v>
          </cell>
          <cell r="E1347" t="str">
            <v>女</v>
          </cell>
          <cell r="F1347" t="str">
            <v>金融学</v>
          </cell>
          <cell r="G1347" t="str">
            <v>金融学类</v>
          </cell>
          <cell r="H1347" t="str">
            <v>湖南工业职业技术学院</v>
          </cell>
        </row>
        <row r="1348">
          <cell r="B1348">
            <v>2020070206902</v>
          </cell>
          <cell r="C1348" t="str">
            <v>430225199811128024</v>
          </cell>
          <cell r="D1348" t="str">
            <v>刘欢</v>
          </cell>
          <cell r="E1348" t="str">
            <v>女</v>
          </cell>
          <cell r="F1348" t="str">
            <v>金融学</v>
          </cell>
          <cell r="G1348" t="str">
            <v>金融学类</v>
          </cell>
          <cell r="H1348" t="str">
            <v>湖南工业职业技术学院</v>
          </cell>
        </row>
        <row r="1349">
          <cell r="B1349">
            <v>2020070207307</v>
          </cell>
          <cell r="C1349" t="str">
            <v>432524199911245828</v>
          </cell>
          <cell r="D1349" t="str">
            <v>何信仪</v>
          </cell>
          <cell r="E1349" t="str">
            <v>女</v>
          </cell>
          <cell r="F1349" t="str">
            <v>金融学</v>
          </cell>
          <cell r="G1349" t="str">
            <v>金融学类</v>
          </cell>
          <cell r="H1349" t="str">
            <v>湖南工业职业技术学院</v>
          </cell>
        </row>
        <row r="1350">
          <cell r="B1350">
            <v>2020070207302</v>
          </cell>
          <cell r="C1350" t="str">
            <v>441422199912012340</v>
          </cell>
          <cell r="D1350" t="str">
            <v>谢诗婷</v>
          </cell>
          <cell r="E1350" t="str">
            <v>女</v>
          </cell>
          <cell r="F1350" t="str">
            <v>金融学</v>
          </cell>
          <cell r="G1350" t="str">
            <v>金融学类</v>
          </cell>
          <cell r="H1350" t="str">
            <v>湖南工业职业技术学院</v>
          </cell>
        </row>
        <row r="1351">
          <cell r="B1351">
            <v>2020070206929</v>
          </cell>
          <cell r="C1351" t="str">
            <v>430124199905253721</v>
          </cell>
          <cell r="D1351" t="str">
            <v>喻兴</v>
          </cell>
          <cell r="E1351" t="str">
            <v>女</v>
          </cell>
          <cell r="F1351" t="str">
            <v>金融学</v>
          </cell>
          <cell r="G1351" t="str">
            <v>金融学类</v>
          </cell>
          <cell r="H1351" t="str">
            <v>湖南工业职业技术学院</v>
          </cell>
        </row>
        <row r="1352">
          <cell r="B1352">
            <v>2020070207203</v>
          </cell>
          <cell r="C1352" t="str">
            <v>430203199902017524</v>
          </cell>
          <cell r="D1352" t="str">
            <v>余珺瑶</v>
          </cell>
          <cell r="E1352" t="str">
            <v>女</v>
          </cell>
          <cell r="F1352" t="str">
            <v>金融学</v>
          </cell>
          <cell r="G1352" t="str">
            <v>金融学类</v>
          </cell>
          <cell r="H1352" t="str">
            <v>湖南工业职业技术学院</v>
          </cell>
        </row>
        <row r="1353">
          <cell r="B1353">
            <v>2020070207101</v>
          </cell>
          <cell r="C1353" t="str">
            <v>530129199707242146</v>
          </cell>
          <cell r="D1353" t="str">
            <v>舒娅</v>
          </cell>
          <cell r="E1353" t="str">
            <v>女</v>
          </cell>
          <cell r="F1353" t="str">
            <v>金融学</v>
          </cell>
          <cell r="G1353" t="str">
            <v>金融学类</v>
          </cell>
          <cell r="H1353" t="str">
            <v>湖南工业职业技术学院</v>
          </cell>
        </row>
        <row r="1354">
          <cell r="B1354">
            <v>2020070207305</v>
          </cell>
          <cell r="C1354" t="str">
            <v>430623199811265423</v>
          </cell>
          <cell r="D1354" t="str">
            <v>李维新</v>
          </cell>
          <cell r="E1354" t="str">
            <v>女</v>
          </cell>
          <cell r="F1354" t="str">
            <v>金融学</v>
          </cell>
          <cell r="G1354" t="str">
            <v>金融学类</v>
          </cell>
          <cell r="H1354" t="str">
            <v>湖南工业职业技术学院</v>
          </cell>
        </row>
        <row r="1355">
          <cell r="B1355">
            <v>2020070207128</v>
          </cell>
          <cell r="C1355" t="str">
            <v>430382199710150022</v>
          </cell>
          <cell r="D1355" t="str">
            <v>龙丛蓉</v>
          </cell>
          <cell r="E1355" t="str">
            <v>女</v>
          </cell>
          <cell r="F1355" t="str">
            <v>金融学</v>
          </cell>
          <cell r="G1355" t="str">
            <v>金融学类</v>
          </cell>
          <cell r="H1355" t="str">
            <v>湖南工业职业技术学院</v>
          </cell>
        </row>
        <row r="1356">
          <cell r="B1356">
            <v>2020070206930</v>
          </cell>
          <cell r="C1356" t="str">
            <v>430181199909201280</v>
          </cell>
          <cell r="D1356" t="str">
            <v>陈瑜</v>
          </cell>
          <cell r="E1356" t="str">
            <v>女</v>
          </cell>
          <cell r="F1356" t="str">
            <v>金融学</v>
          </cell>
          <cell r="G1356" t="str">
            <v>金融学类</v>
          </cell>
          <cell r="H1356" t="str">
            <v>湖南工业职业技术学院</v>
          </cell>
        </row>
        <row r="1357">
          <cell r="B1357">
            <v>2020070207029</v>
          </cell>
          <cell r="C1357" t="str">
            <v>430923199906092648</v>
          </cell>
          <cell r="D1357" t="str">
            <v>蔡俏</v>
          </cell>
          <cell r="E1357" t="str">
            <v>女</v>
          </cell>
          <cell r="F1357" t="str">
            <v>金融学</v>
          </cell>
          <cell r="G1357" t="str">
            <v>金融学类</v>
          </cell>
          <cell r="H1357" t="str">
            <v>湖南工业职业技术学院</v>
          </cell>
        </row>
        <row r="1358">
          <cell r="B1358">
            <v>2020070207201</v>
          </cell>
          <cell r="C1358" t="str">
            <v>432503199901306218</v>
          </cell>
          <cell r="D1358" t="str">
            <v>肖皓东</v>
          </cell>
          <cell r="E1358" t="str">
            <v>男</v>
          </cell>
          <cell r="F1358" t="str">
            <v>金融学</v>
          </cell>
          <cell r="G1358" t="str">
            <v>金融学类</v>
          </cell>
          <cell r="H1358" t="str">
            <v>湖南工业职业技术学院</v>
          </cell>
        </row>
        <row r="1359">
          <cell r="B1359">
            <v>2020070206913</v>
          </cell>
          <cell r="C1359" t="str">
            <v>430104199904280618</v>
          </cell>
          <cell r="D1359" t="str">
            <v>王俊杰</v>
          </cell>
          <cell r="E1359" t="str">
            <v>男</v>
          </cell>
          <cell r="F1359" t="str">
            <v>金融学</v>
          </cell>
          <cell r="G1359" t="str">
            <v>金融学类</v>
          </cell>
          <cell r="H1359" t="str">
            <v>湖南工业职业技术学院</v>
          </cell>
        </row>
        <row r="1360">
          <cell r="B1360">
            <v>2020070206927</v>
          </cell>
          <cell r="C1360" t="str">
            <v>430426199901049642</v>
          </cell>
          <cell r="D1360" t="str">
            <v>周芙蓉</v>
          </cell>
          <cell r="E1360" t="str">
            <v>女</v>
          </cell>
          <cell r="F1360" t="str">
            <v>金融学</v>
          </cell>
          <cell r="G1360" t="str">
            <v>金融学类</v>
          </cell>
          <cell r="H1360" t="str">
            <v>湖南工业职业技术学院</v>
          </cell>
        </row>
        <row r="1361">
          <cell r="B1361">
            <v>2020070206904</v>
          </cell>
          <cell r="C1361" t="str">
            <v>430381199810217128</v>
          </cell>
          <cell r="D1361" t="str">
            <v>刘梦彤</v>
          </cell>
          <cell r="E1361" t="str">
            <v>女</v>
          </cell>
          <cell r="F1361" t="str">
            <v>金融学</v>
          </cell>
          <cell r="G1361" t="str">
            <v>金融学类</v>
          </cell>
          <cell r="H1361" t="str">
            <v>湖南工业职业技术学院</v>
          </cell>
        </row>
        <row r="1362">
          <cell r="B1362">
            <v>2020070207006</v>
          </cell>
          <cell r="C1362" t="str">
            <v>430281199811276538</v>
          </cell>
          <cell r="D1362" t="str">
            <v>邹勇</v>
          </cell>
          <cell r="E1362" t="str">
            <v>男</v>
          </cell>
          <cell r="F1362" t="str">
            <v>金融学</v>
          </cell>
          <cell r="G1362" t="str">
            <v>金融学类</v>
          </cell>
          <cell r="H1362" t="str">
            <v>湖南工业职业技术学院</v>
          </cell>
        </row>
        <row r="1363">
          <cell r="B1363">
            <v>2020070207025</v>
          </cell>
          <cell r="C1363" t="str">
            <v>430422199909229829</v>
          </cell>
          <cell r="D1363" t="str">
            <v>廖枚</v>
          </cell>
          <cell r="E1363" t="str">
            <v>女</v>
          </cell>
          <cell r="F1363" t="str">
            <v>金融学</v>
          </cell>
          <cell r="G1363" t="str">
            <v>金融学类</v>
          </cell>
          <cell r="H1363" t="str">
            <v>湖南工业职业技术学院</v>
          </cell>
        </row>
        <row r="1364">
          <cell r="B1364">
            <v>2020070207015</v>
          </cell>
          <cell r="C1364" t="str">
            <v>430124199809190863</v>
          </cell>
          <cell r="D1364" t="str">
            <v>贺貌</v>
          </cell>
          <cell r="E1364" t="str">
            <v>女</v>
          </cell>
          <cell r="F1364" t="str">
            <v>金融学</v>
          </cell>
          <cell r="G1364" t="str">
            <v>金融学类</v>
          </cell>
          <cell r="H1364" t="str">
            <v>湖南工业职业技术学院</v>
          </cell>
        </row>
        <row r="1365">
          <cell r="B1365">
            <v>2020070207024</v>
          </cell>
          <cell r="C1365" t="str">
            <v>430124199907117627</v>
          </cell>
          <cell r="D1365" t="str">
            <v>陶爽</v>
          </cell>
          <cell r="E1365" t="str">
            <v>女</v>
          </cell>
          <cell r="F1365" t="str">
            <v>金融学</v>
          </cell>
          <cell r="G1365" t="str">
            <v>金融学类</v>
          </cell>
          <cell r="H1365" t="str">
            <v>湖南工业职业技术学院</v>
          </cell>
        </row>
        <row r="1366">
          <cell r="B1366">
            <v>2020070203720</v>
          </cell>
          <cell r="C1366" t="str">
            <v>430421200106199143</v>
          </cell>
          <cell r="D1366" t="str">
            <v>王慧玲</v>
          </cell>
          <cell r="E1366" t="str">
            <v>女</v>
          </cell>
          <cell r="F1366" t="str">
            <v>计算机科学与技术</v>
          </cell>
          <cell r="G1366" t="str">
            <v>计算机类</v>
          </cell>
          <cell r="H1366" t="str">
            <v>湖南财经工业职业技术学院</v>
          </cell>
        </row>
        <row r="1367">
          <cell r="B1367">
            <v>2020070203712</v>
          </cell>
          <cell r="C1367" t="str">
            <v>430406200004300032</v>
          </cell>
          <cell r="D1367" t="str">
            <v>肖新明</v>
          </cell>
          <cell r="E1367" t="str">
            <v>男</v>
          </cell>
          <cell r="F1367" t="str">
            <v>计算机科学与技术</v>
          </cell>
          <cell r="G1367" t="str">
            <v>计算机类</v>
          </cell>
          <cell r="H1367" t="str">
            <v>湖南财经工业职业技术学院</v>
          </cell>
        </row>
        <row r="1368">
          <cell r="B1368">
            <v>2020070203716</v>
          </cell>
          <cell r="C1368" t="str">
            <v>430422200204148901</v>
          </cell>
          <cell r="D1368" t="str">
            <v>王欣玉</v>
          </cell>
          <cell r="E1368" t="str">
            <v>女</v>
          </cell>
          <cell r="F1368" t="str">
            <v>计算机科学与技术</v>
          </cell>
          <cell r="G1368" t="str">
            <v>计算机类</v>
          </cell>
          <cell r="H1368" t="str">
            <v>湖南财经工业职业技术学院</v>
          </cell>
        </row>
        <row r="1369">
          <cell r="B1369">
            <v>2020070203806</v>
          </cell>
          <cell r="C1369" t="str">
            <v>430424200002191429</v>
          </cell>
          <cell r="D1369" t="str">
            <v>谭佩瑶</v>
          </cell>
          <cell r="E1369" t="str">
            <v>女</v>
          </cell>
          <cell r="F1369" t="str">
            <v>计算机科学与技术</v>
          </cell>
          <cell r="G1369" t="str">
            <v>计算机类</v>
          </cell>
          <cell r="H1369" t="str">
            <v>湖南财经工业职业技术学院</v>
          </cell>
        </row>
        <row r="1370">
          <cell r="B1370">
            <v>2020070204319</v>
          </cell>
          <cell r="C1370" t="str">
            <v>430426200001108833</v>
          </cell>
          <cell r="D1370" t="str">
            <v>李永东</v>
          </cell>
          <cell r="E1370" t="str">
            <v>男</v>
          </cell>
          <cell r="F1370" t="str">
            <v>计算机科学与技术</v>
          </cell>
          <cell r="G1370" t="str">
            <v>计算机类</v>
          </cell>
          <cell r="H1370" t="str">
            <v>湖南财经工业职业技术学院</v>
          </cell>
        </row>
        <row r="1371">
          <cell r="B1371">
            <v>2020070204724</v>
          </cell>
          <cell r="C1371" t="str">
            <v>430405200103105519</v>
          </cell>
          <cell r="D1371" t="str">
            <v>李康</v>
          </cell>
          <cell r="E1371" t="str">
            <v>男</v>
          </cell>
          <cell r="F1371" t="str">
            <v>计算机科学与技术</v>
          </cell>
          <cell r="G1371" t="str">
            <v>计算机类</v>
          </cell>
          <cell r="H1371" t="str">
            <v>湖南财经工业职业技术学院</v>
          </cell>
        </row>
        <row r="1372">
          <cell r="B1372">
            <v>2020070204821</v>
          </cell>
          <cell r="C1372" t="str">
            <v>430581199902173514</v>
          </cell>
          <cell r="D1372" t="str">
            <v>龚扬</v>
          </cell>
          <cell r="E1372" t="str">
            <v>男</v>
          </cell>
          <cell r="F1372" t="str">
            <v>计算机科学与技术</v>
          </cell>
          <cell r="G1372" t="str">
            <v>计算机类</v>
          </cell>
          <cell r="H1372" t="str">
            <v>湖南财经工业职业技术学院</v>
          </cell>
        </row>
        <row r="1373">
          <cell r="B1373">
            <v>2020070203909</v>
          </cell>
          <cell r="C1373" t="str">
            <v>430405199912044511</v>
          </cell>
          <cell r="D1373" t="str">
            <v>许忠贤</v>
          </cell>
          <cell r="E1373" t="str">
            <v>男</v>
          </cell>
          <cell r="F1373" t="str">
            <v>计算机科学与技术</v>
          </cell>
          <cell r="G1373" t="str">
            <v>计算机类</v>
          </cell>
          <cell r="H1373" t="str">
            <v>湖南财经工业职业技术学院</v>
          </cell>
        </row>
        <row r="1374">
          <cell r="B1374">
            <v>2020070203612</v>
          </cell>
          <cell r="C1374" t="str">
            <v>43040719990830001X</v>
          </cell>
          <cell r="D1374" t="str">
            <v>袁文泉</v>
          </cell>
          <cell r="E1374" t="str">
            <v>男</v>
          </cell>
          <cell r="F1374" t="str">
            <v>计算机科学与技术</v>
          </cell>
          <cell r="G1374" t="str">
            <v>计算机类</v>
          </cell>
          <cell r="H1374" t="str">
            <v>湖南财经工业职业技术学院</v>
          </cell>
        </row>
        <row r="1375">
          <cell r="B1375">
            <v>2020070204505</v>
          </cell>
          <cell r="C1375" t="str">
            <v>433123199909147543</v>
          </cell>
          <cell r="D1375" t="str">
            <v>田彩蝶</v>
          </cell>
          <cell r="E1375" t="str">
            <v>女</v>
          </cell>
          <cell r="F1375" t="str">
            <v>计算机科学与技术</v>
          </cell>
          <cell r="G1375" t="str">
            <v>计算机类</v>
          </cell>
          <cell r="H1375" t="str">
            <v>湖南财经工业职业技术学院</v>
          </cell>
        </row>
        <row r="1376">
          <cell r="B1376">
            <v>2020070204617</v>
          </cell>
          <cell r="C1376" t="str">
            <v>430421199906178070</v>
          </cell>
          <cell r="D1376" t="str">
            <v>王乐</v>
          </cell>
          <cell r="E1376" t="str">
            <v>男</v>
          </cell>
          <cell r="F1376" t="str">
            <v>计算机科学与技术</v>
          </cell>
          <cell r="G1376" t="str">
            <v>计算机类</v>
          </cell>
          <cell r="H1376" t="str">
            <v>湖南财经工业职业技术学院</v>
          </cell>
        </row>
        <row r="1377">
          <cell r="B1377">
            <v>2020070203610</v>
          </cell>
          <cell r="C1377" t="str">
            <v>430421199902040090</v>
          </cell>
          <cell r="D1377" t="str">
            <v>彭雄峰</v>
          </cell>
          <cell r="E1377" t="str">
            <v>男</v>
          </cell>
          <cell r="F1377" t="str">
            <v>计算机科学与技术</v>
          </cell>
          <cell r="G1377" t="str">
            <v>计算机类</v>
          </cell>
          <cell r="H1377" t="str">
            <v>湖南财经工业职业技术学院</v>
          </cell>
        </row>
        <row r="1378">
          <cell r="B1378">
            <v>2020070204214</v>
          </cell>
          <cell r="C1378" t="str">
            <v>431028199909182431</v>
          </cell>
          <cell r="D1378" t="str">
            <v>颜晓尉</v>
          </cell>
          <cell r="E1378" t="str">
            <v>男</v>
          </cell>
          <cell r="F1378" t="str">
            <v>计算机科学与技术</v>
          </cell>
          <cell r="G1378" t="str">
            <v>计算机类</v>
          </cell>
          <cell r="H1378" t="str">
            <v>湖南财经工业职业技术学院</v>
          </cell>
        </row>
        <row r="1379">
          <cell r="B1379">
            <v>2020070204202</v>
          </cell>
          <cell r="C1379" t="str">
            <v>430321199908270035</v>
          </cell>
          <cell r="D1379" t="str">
            <v>肖澳</v>
          </cell>
          <cell r="E1379" t="str">
            <v>男</v>
          </cell>
          <cell r="F1379" t="str">
            <v>计算机科学与技术</v>
          </cell>
          <cell r="G1379" t="str">
            <v>计算机类</v>
          </cell>
          <cell r="H1379" t="str">
            <v>湖南财经工业职业技术学院</v>
          </cell>
        </row>
        <row r="1380">
          <cell r="B1380">
            <v>2020070204828</v>
          </cell>
          <cell r="C1380" t="str">
            <v>431122199901266136</v>
          </cell>
          <cell r="D1380" t="str">
            <v>陶曜</v>
          </cell>
          <cell r="E1380" t="str">
            <v>男</v>
          </cell>
          <cell r="F1380" t="str">
            <v>计算机科学与技术</v>
          </cell>
          <cell r="G1380" t="str">
            <v>计算机类</v>
          </cell>
          <cell r="H1380" t="str">
            <v>湖南财经工业职业技术学院</v>
          </cell>
        </row>
        <row r="1381">
          <cell r="B1381">
            <v>2020070204525</v>
          </cell>
          <cell r="C1381" t="str">
            <v>430321199906212296</v>
          </cell>
          <cell r="D1381" t="str">
            <v>冯革新</v>
          </cell>
          <cell r="E1381" t="str">
            <v>男</v>
          </cell>
          <cell r="F1381" t="str">
            <v>计算机科学与技术</v>
          </cell>
          <cell r="G1381" t="str">
            <v>计算机类</v>
          </cell>
          <cell r="H1381" t="str">
            <v>湖南财经工业职业技术学院</v>
          </cell>
        </row>
        <row r="1382">
          <cell r="B1382">
            <v>2020070203905</v>
          </cell>
          <cell r="C1382" t="str">
            <v>430408200009120519</v>
          </cell>
          <cell r="D1382" t="str">
            <v>廖湘轩</v>
          </cell>
          <cell r="E1382" t="str">
            <v>男</v>
          </cell>
          <cell r="F1382" t="str">
            <v>计算机科学与技术</v>
          </cell>
          <cell r="G1382" t="str">
            <v>计算机类</v>
          </cell>
          <cell r="H1382" t="str">
            <v>湖南财经工业职业技术学院</v>
          </cell>
        </row>
        <row r="1383">
          <cell r="B1383">
            <v>2020070204619</v>
          </cell>
          <cell r="C1383" t="str">
            <v>430424199903051014</v>
          </cell>
          <cell r="D1383" t="str">
            <v>罗威杰</v>
          </cell>
          <cell r="E1383" t="str">
            <v>男</v>
          </cell>
          <cell r="F1383" t="str">
            <v>计算机科学与技术</v>
          </cell>
          <cell r="G1383" t="str">
            <v>计算机类</v>
          </cell>
          <cell r="H1383" t="str">
            <v>湖南财经工业职业技术学院</v>
          </cell>
        </row>
        <row r="1384">
          <cell r="B1384">
            <v>2020070204805</v>
          </cell>
          <cell r="C1384" t="str">
            <v>430124199803114210</v>
          </cell>
          <cell r="D1384" t="str">
            <v>周跃强</v>
          </cell>
          <cell r="E1384" t="str">
            <v>男</v>
          </cell>
          <cell r="F1384" t="str">
            <v>计算机科学与技术</v>
          </cell>
          <cell r="G1384" t="str">
            <v>计算机类</v>
          </cell>
          <cell r="H1384" t="str">
            <v>湖南财经工业职业技术学院</v>
          </cell>
        </row>
        <row r="1385">
          <cell r="B1385">
            <v>2020070203825</v>
          </cell>
          <cell r="C1385" t="str">
            <v>430224199903133318</v>
          </cell>
          <cell r="D1385" t="str">
            <v>谭卓卓</v>
          </cell>
          <cell r="E1385" t="str">
            <v>男</v>
          </cell>
          <cell r="F1385" t="str">
            <v>计算机科学与技术</v>
          </cell>
          <cell r="G1385" t="str">
            <v>计算机类</v>
          </cell>
          <cell r="H1385" t="str">
            <v>湖南财经工业职业技术学院</v>
          </cell>
        </row>
        <row r="1386">
          <cell r="B1386">
            <v>2020070203606</v>
          </cell>
          <cell r="C1386" t="str">
            <v>430321200002220037</v>
          </cell>
          <cell r="D1386" t="str">
            <v>彭中禹</v>
          </cell>
          <cell r="E1386" t="str">
            <v>男</v>
          </cell>
          <cell r="F1386" t="str">
            <v>计算机科学与技术</v>
          </cell>
          <cell r="G1386" t="str">
            <v>计算机类</v>
          </cell>
          <cell r="H1386" t="str">
            <v>湖南财经工业职业技术学院</v>
          </cell>
        </row>
        <row r="1387">
          <cell r="B1387">
            <v>2020070204016</v>
          </cell>
          <cell r="C1387" t="str">
            <v>430482199711208092</v>
          </cell>
          <cell r="D1387" t="str">
            <v>邓双阳</v>
          </cell>
          <cell r="E1387" t="str">
            <v>男</v>
          </cell>
          <cell r="F1387" t="str">
            <v>计算机科学与技术</v>
          </cell>
          <cell r="G1387" t="str">
            <v>计算机类</v>
          </cell>
          <cell r="H1387" t="str">
            <v>湖南财经工业职业技术学院</v>
          </cell>
        </row>
        <row r="1388">
          <cell r="B1388">
            <v>2020070203813</v>
          </cell>
          <cell r="C1388" t="str">
            <v>430422199908157114</v>
          </cell>
          <cell r="D1388" t="str">
            <v>成涛</v>
          </cell>
          <cell r="E1388" t="str">
            <v>男</v>
          </cell>
          <cell r="F1388" t="str">
            <v>计算机科学与技术</v>
          </cell>
          <cell r="G1388" t="str">
            <v>计算机类</v>
          </cell>
          <cell r="H1388" t="str">
            <v>湖南财经工业职业技术学院</v>
          </cell>
        </row>
        <row r="1389">
          <cell r="B1389">
            <v>2020070204228</v>
          </cell>
          <cell r="C1389" t="str">
            <v>430405199908171016</v>
          </cell>
          <cell r="D1389" t="str">
            <v>蒋勇智</v>
          </cell>
          <cell r="E1389" t="str">
            <v>男</v>
          </cell>
          <cell r="F1389" t="str">
            <v>计算机科学与技术</v>
          </cell>
          <cell r="G1389" t="str">
            <v>计算机类</v>
          </cell>
          <cell r="H1389" t="str">
            <v>湖南财经工业职业技术学院</v>
          </cell>
        </row>
        <row r="1390">
          <cell r="B1390">
            <v>2020070204627</v>
          </cell>
          <cell r="C1390" t="str">
            <v>430421200010249353</v>
          </cell>
          <cell r="D1390" t="str">
            <v>秦大鹏</v>
          </cell>
          <cell r="E1390" t="str">
            <v>男</v>
          </cell>
          <cell r="F1390" t="str">
            <v>计算机科学与技术</v>
          </cell>
          <cell r="G1390" t="str">
            <v>计算机类</v>
          </cell>
          <cell r="H1390" t="str">
            <v>湖南财经工业职业技术学院</v>
          </cell>
        </row>
        <row r="1391">
          <cell r="B1391">
            <v>2020070203725</v>
          </cell>
          <cell r="C1391" t="str">
            <v>43102319990212371X</v>
          </cell>
          <cell r="D1391" t="str">
            <v>袁旭辉</v>
          </cell>
          <cell r="E1391" t="str">
            <v>男</v>
          </cell>
          <cell r="F1391" t="str">
            <v>计算机科学与技术</v>
          </cell>
          <cell r="G1391" t="str">
            <v>计算机类</v>
          </cell>
          <cell r="H1391" t="str">
            <v>湖南财经工业职业技术学院</v>
          </cell>
        </row>
        <row r="1392">
          <cell r="B1392">
            <v>2020070204002</v>
          </cell>
          <cell r="C1392" t="str">
            <v>431121199911225518</v>
          </cell>
          <cell r="D1392" t="str">
            <v>吴涛</v>
          </cell>
          <cell r="E1392" t="str">
            <v>男</v>
          </cell>
          <cell r="F1392" t="str">
            <v>计算机科学与技术</v>
          </cell>
          <cell r="G1392" t="str">
            <v>计算机类</v>
          </cell>
          <cell r="H1392" t="str">
            <v>湖南财经工业职业技术学院</v>
          </cell>
        </row>
        <row r="1393">
          <cell r="B1393">
            <v>2020070204615</v>
          </cell>
          <cell r="C1393" t="str">
            <v>430302199807293271</v>
          </cell>
          <cell r="D1393" t="str">
            <v>颜恺生</v>
          </cell>
          <cell r="E1393" t="str">
            <v>男</v>
          </cell>
          <cell r="F1393" t="str">
            <v>计算机科学与技术</v>
          </cell>
          <cell r="G1393" t="str">
            <v>计算机类</v>
          </cell>
          <cell r="H1393" t="str">
            <v>湖南财经工业职业技术学院</v>
          </cell>
        </row>
        <row r="1394">
          <cell r="B1394">
            <v>2020070204225</v>
          </cell>
          <cell r="C1394" t="str">
            <v>430521200001010020</v>
          </cell>
          <cell r="D1394" t="str">
            <v>王琴</v>
          </cell>
          <cell r="E1394" t="str">
            <v>女</v>
          </cell>
          <cell r="F1394" t="str">
            <v>计算机科学与技术</v>
          </cell>
          <cell r="G1394" t="str">
            <v>计算机类</v>
          </cell>
          <cell r="H1394" t="str">
            <v>湖南财经工业职业技术学院</v>
          </cell>
        </row>
        <row r="1395">
          <cell r="B1395">
            <v>2020070204328</v>
          </cell>
          <cell r="C1395" t="str">
            <v>430406200008193027</v>
          </cell>
          <cell r="D1395" t="str">
            <v>彭晨</v>
          </cell>
          <cell r="E1395" t="str">
            <v>女</v>
          </cell>
          <cell r="F1395" t="str">
            <v>计算机科学与技术</v>
          </cell>
          <cell r="G1395" t="str">
            <v>计算机类</v>
          </cell>
          <cell r="H1395" t="str">
            <v>湖南财经工业职业技术学院</v>
          </cell>
        </row>
        <row r="1396">
          <cell r="B1396">
            <v>2020070203721</v>
          </cell>
          <cell r="C1396" t="str">
            <v>430421199905010030</v>
          </cell>
          <cell r="D1396" t="str">
            <v>刘振</v>
          </cell>
          <cell r="E1396" t="str">
            <v>男</v>
          </cell>
          <cell r="F1396" t="str">
            <v>计算机科学与技术</v>
          </cell>
          <cell r="G1396" t="str">
            <v>计算机类</v>
          </cell>
          <cell r="H1396" t="str">
            <v>湖南财经工业职业技术学院</v>
          </cell>
        </row>
        <row r="1397">
          <cell r="B1397">
            <v>2020070205003</v>
          </cell>
          <cell r="C1397" t="str">
            <v>430424199911104024</v>
          </cell>
          <cell r="D1397" t="str">
            <v>崔桂晶</v>
          </cell>
          <cell r="E1397" t="str">
            <v>女</v>
          </cell>
          <cell r="F1397" t="str">
            <v>计算机科学与技术</v>
          </cell>
          <cell r="G1397" t="str">
            <v>计算机类</v>
          </cell>
          <cell r="H1397" t="str">
            <v>湖南财经工业职业技术学院</v>
          </cell>
        </row>
        <row r="1398">
          <cell r="B1398">
            <v>2020070204918</v>
          </cell>
          <cell r="C1398" t="str">
            <v>430408199906020010</v>
          </cell>
          <cell r="D1398" t="str">
            <v>石翰明</v>
          </cell>
          <cell r="E1398" t="str">
            <v>男</v>
          </cell>
          <cell r="F1398" t="str">
            <v>计算机科学与技术</v>
          </cell>
          <cell r="G1398" t="str">
            <v>计算机类</v>
          </cell>
          <cell r="H1398" t="str">
            <v>湖南财经工业职业技术学院</v>
          </cell>
        </row>
        <row r="1399">
          <cell r="B1399">
            <v>2020070204404</v>
          </cell>
          <cell r="C1399" t="str">
            <v>430406199909250521</v>
          </cell>
          <cell r="D1399" t="str">
            <v>李宣萱</v>
          </cell>
          <cell r="E1399" t="str">
            <v>女</v>
          </cell>
          <cell r="F1399" t="str">
            <v>计算机科学与技术</v>
          </cell>
          <cell r="G1399" t="str">
            <v>计算机类</v>
          </cell>
          <cell r="H1399" t="str">
            <v>湖南财经工业职业技术学院</v>
          </cell>
        </row>
        <row r="1400">
          <cell r="B1400">
            <v>2020070204021</v>
          </cell>
          <cell r="C1400" t="str">
            <v>430581199908080538</v>
          </cell>
          <cell r="D1400" t="str">
            <v>肖莜锋</v>
          </cell>
          <cell r="E1400" t="str">
            <v>男</v>
          </cell>
          <cell r="F1400" t="str">
            <v>计算机科学与技术</v>
          </cell>
          <cell r="G1400" t="str">
            <v>计算机类</v>
          </cell>
          <cell r="H1400" t="str">
            <v>湖南财经工业职业技术学院</v>
          </cell>
        </row>
        <row r="1401">
          <cell r="B1401">
            <v>2020070204509</v>
          </cell>
          <cell r="C1401" t="str">
            <v>430422199808306020</v>
          </cell>
          <cell r="D1401" t="str">
            <v>李心怡</v>
          </cell>
          <cell r="E1401" t="str">
            <v>女</v>
          </cell>
          <cell r="F1401" t="str">
            <v>计算机科学与技术</v>
          </cell>
          <cell r="G1401" t="str">
            <v>计算机类</v>
          </cell>
          <cell r="H1401" t="str">
            <v>湖南财经工业职业技术学院</v>
          </cell>
        </row>
        <row r="1402">
          <cell r="B1402">
            <v>2020070205012</v>
          </cell>
          <cell r="C1402" t="str">
            <v>430422199907185420</v>
          </cell>
          <cell r="D1402" t="str">
            <v>罗素</v>
          </cell>
          <cell r="E1402" t="str">
            <v>女</v>
          </cell>
          <cell r="F1402" t="str">
            <v>计算机科学与技术</v>
          </cell>
          <cell r="G1402" t="str">
            <v>计算机类</v>
          </cell>
          <cell r="H1402" t="str">
            <v>湖南财经工业职业技术学院</v>
          </cell>
        </row>
        <row r="1403">
          <cell r="B1403">
            <v>2020070203723</v>
          </cell>
          <cell r="C1403" t="str">
            <v>430422199904030490</v>
          </cell>
          <cell r="D1403" t="str">
            <v>李兴</v>
          </cell>
          <cell r="E1403" t="str">
            <v>男</v>
          </cell>
          <cell r="F1403" t="str">
            <v>计算机科学与技术</v>
          </cell>
          <cell r="G1403" t="str">
            <v>计算机类</v>
          </cell>
          <cell r="H1403" t="str">
            <v>湖南财经工业职业技术学院</v>
          </cell>
        </row>
        <row r="1404">
          <cell r="B1404">
            <v>2020070203828</v>
          </cell>
          <cell r="C1404" t="str">
            <v>431023199907032411</v>
          </cell>
          <cell r="D1404" t="str">
            <v>陈诗毅</v>
          </cell>
          <cell r="E1404" t="str">
            <v>男</v>
          </cell>
          <cell r="F1404" t="str">
            <v>计算机科学与技术</v>
          </cell>
          <cell r="G1404" t="str">
            <v>计算机类</v>
          </cell>
          <cell r="H1404" t="str">
            <v>湖南财经工业职业技术学院</v>
          </cell>
        </row>
        <row r="1405">
          <cell r="B1405">
            <v>2020070204416</v>
          </cell>
          <cell r="C1405" t="str">
            <v>430421199907140533</v>
          </cell>
          <cell r="D1405" t="str">
            <v>凌毅</v>
          </cell>
          <cell r="E1405" t="str">
            <v>男</v>
          </cell>
          <cell r="F1405" t="str">
            <v>计算机科学与技术</v>
          </cell>
          <cell r="G1405" t="str">
            <v>计算机类</v>
          </cell>
          <cell r="H1405" t="str">
            <v>湖南财经工业职业技术学院</v>
          </cell>
        </row>
        <row r="1406">
          <cell r="B1406">
            <v>2020070204418</v>
          </cell>
          <cell r="C1406" t="str">
            <v>430626200007197196</v>
          </cell>
          <cell r="D1406" t="str">
            <v>何林志</v>
          </cell>
          <cell r="E1406" t="str">
            <v>男</v>
          </cell>
          <cell r="F1406" t="str">
            <v>计算机科学与技术</v>
          </cell>
          <cell r="G1406" t="str">
            <v>计算机类</v>
          </cell>
          <cell r="H1406" t="str">
            <v>湖南财经工业职业技术学院</v>
          </cell>
        </row>
        <row r="1407">
          <cell r="B1407">
            <v>2020070204713</v>
          </cell>
          <cell r="C1407" t="str">
            <v>430626199909180611</v>
          </cell>
          <cell r="D1407" t="str">
            <v>李强</v>
          </cell>
          <cell r="E1407" t="str">
            <v>男</v>
          </cell>
          <cell r="F1407" t="str">
            <v>计算机科学与技术</v>
          </cell>
          <cell r="G1407" t="str">
            <v>计算机类</v>
          </cell>
          <cell r="H1407" t="str">
            <v>湖南财经工业职业技术学院</v>
          </cell>
        </row>
        <row r="1408">
          <cell r="B1408">
            <v>2020070204715</v>
          </cell>
          <cell r="C1408" t="str">
            <v>430626199902262438</v>
          </cell>
          <cell r="D1408" t="str">
            <v>李秋鑫</v>
          </cell>
          <cell r="E1408" t="str">
            <v>男</v>
          </cell>
          <cell r="F1408" t="str">
            <v>计算机科学与技术</v>
          </cell>
          <cell r="G1408" t="str">
            <v>计算机类</v>
          </cell>
          <cell r="H1408" t="str">
            <v>湖南财经工业职业技术学院</v>
          </cell>
        </row>
        <row r="1409">
          <cell r="B1409">
            <v>2020070203717</v>
          </cell>
          <cell r="C1409" t="str">
            <v>432502199903220016</v>
          </cell>
          <cell r="D1409" t="str">
            <v>周伟龙</v>
          </cell>
          <cell r="E1409" t="str">
            <v>男</v>
          </cell>
          <cell r="F1409" t="str">
            <v>计算机科学与技术</v>
          </cell>
          <cell r="G1409" t="str">
            <v>计算机类</v>
          </cell>
          <cell r="H1409" t="str">
            <v>湖南外贸职业学院</v>
          </cell>
        </row>
        <row r="1410">
          <cell r="B1410">
            <v>2020070203919</v>
          </cell>
          <cell r="C1410" t="str">
            <v>430521199812101422</v>
          </cell>
          <cell r="D1410" t="str">
            <v>杨佳玲</v>
          </cell>
          <cell r="E1410" t="str">
            <v>女</v>
          </cell>
          <cell r="F1410" t="str">
            <v>计算机科学与技术</v>
          </cell>
          <cell r="G1410" t="str">
            <v>计算机类</v>
          </cell>
          <cell r="H1410" t="str">
            <v>湖南外贸职业学院</v>
          </cell>
        </row>
        <row r="1411">
          <cell r="B1411">
            <v>2020070203604</v>
          </cell>
          <cell r="C1411" t="str">
            <v>432522199803170723</v>
          </cell>
          <cell r="D1411" t="str">
            <v>熊俊</v>
          </cell>
          <cell r="E1411" t="str">
            <v>女</v>
          </cell>
          <cell r="F1411" t="str">
            <v>计算机科学与技术</v>
          </cell>
          <cell r="G1411" t="str">
            <v>计算机类</v>
          </cell>
          <cell r="H1411" t="str">
            <v>湖南外贸职业学院</v>
          </cell>
        </row>
        <row r="1412">
          <cell r="B1412">
            <v>2020070204915</v>
          </cell>
          <cell r="C1412" t="str">
            <v>430723199808177233</v>
          </cell>
          <cell r="D1412" t="str">
            <v>谢佳龙</v>
          </cell>
          <cell r="E1412" t="str">
            <v>男</v>
          </cell>
          <cell r="F1412" t="str">
            <v>计算机科学与技术</v>
          </cell>
          <cell r="G1412" t="str">
            <v>计算机类</v>
          </cell>
          <cell r="H1412" t="str">
            <v>湖南外贸职业学院</v>
          </cell>
        </row>
        <row r="1413">
          <cell r="B1413">
            <v>2020070204329</v>
          </cell>
          <cell r="C1413" t="str">
            <v>430521200008132856</v>
          </cell>
          <cell r="D1413" t="str">
            <v>申求华</v>
          </cell>
          <cell r="E1413" t="str">
            <v>男</v>
          </cell>
          <cell r="F1413" t="str">
            <v>计算机科学与技术</v>
          </cell>
          <cell r="G1413" t="str">
            <v>计算机类</v>
          </cell>
          <cell r="H1413" t="str">
            <v>湖南外贸职业学院</v>
          </cell>
        </row>
        <row r="1414">
          <cell r="B1414">
            <v>2020070204012</v>
          </cell>
          <cell r="C1414" t="str">
            <v>430421199907266136</v>
          </cell>
          <cell r="D1414" t="str">
            <v>李保君</v>
          </cell>
          <cell r="E1414" t="str">
            <v>男</v>
          </cell>
          <cell r="F1414" t="str">
            <v>计算机科学与技术</v>
          </cell>
          <cell r="G1414" t="str">
            <v>计算机类</v>
          </cell>
          <cell r="H1414" t="str">
            <v>湖南外贸职业学院</v>
          </cell>
        </row>
        <row r="1415">
          <cell r="B1415">
            <v>2020070204922</v>
          </cell>
          <cell r="C1415" t="str">
            <v>430521200004263795</v>
          </cell>
          <cell r="D1415" t="str">
            <v>姜仲魁</v>
          </cell>
          <cell r="E1415" t="str">
            <v>男</v>
          </cell>
          <cell r="F1415" t="str">
            <v>计算机科学与技术</v>
          </cell>
          <cell r="G1415" t="str">
            <v>计算机类</v>
          </cell>
          <cell r="H1415" t="str">
            <v>湖南外贸职业学院</v>
          </cell>
        </row>
        <row r="1416">
          <cell r="B1416">
            <v>2020070204307</v>
          </cell>
          <cell r="C1416" t="str">
            <v>430124199806107761</v>
          </cell>
          <cell r="D1416" t="str">
            <v>胡敏</v>
          </cell>
          <cell r="E1416" t="str">
            <v>女</v>
          </cell>
          <cell r="F1416" t="str">
            <v>计算机科学与技术</v>
          </cell>
          <cell r="G1416" t="str">
            <v>计算机类</v>
          </cell>
          <cell r="H1416" t="str">
            <v>湖南外贸职业学院</v>
          </cell>
        </row>
        <row r="1417">
          <cell r="B1417">
            <v>2020070204801</v>
          </cell>
          <cell r="C1417" t="str">
            <v>430524199902281198</v>
          </cell>
          <cell r="D1417" t="str">
            <v>贺达洲</v>
          </cell>
          <cell r="E1417" t="str">
            <v>男</v>
          </cell>
          <cell r="F1417" t="str">
            <v>计算机科学与技术</v>
          </cell>
          <cell r="G1417" t="str">
            <v>计算机类</v>
          </cell>
          <cell r="H1417" t="str">
            <v>湖南外贸职业学院</v>
          </cell>
        </row>
        <row r="1418">
          <cell r="B1418">
            <v>2020070204410</v>
          </cell>
          <cell r="C1418" t="str">
            <v>431226199909283564</v>
          </cell>
          <cell r="D1418" t="str">
            <v>郑紫憶</v>
          </cell>
          <cell r="E1418" t="str">
            <v>女</v>
          </cell>
          <cell r="F1418" t="str">
            <v>计算机科学与技术</v>
          </cell>
          <cell r="G1418" t="str">
            <v>计算机类</v>
          </cell>
          <cell r="H1418" t="str">
            <v>湖南外贸职业学院</v>
          </cell>
        </row>
        <row r="1419">
          <cell r="B1419">
            <v>2020070203609</v>
          </cell>
          <cell r="C1419" t="str">
            <v>430281199909011319</v>
          </cell>
          <cell r="D1419" t="str">
            <v>曾蔡旭</v>
          </cell>
          <cell r="E1419" t="str">
            <v>男</v>
          </cell>
          <cell r="F1419" t="str">
            <v>计算机科学与技术</v>
          </cell>
          <cell r="G1419" t="str">
            <v>计算机类</v>
          </cell>
          <cell r="H1419" t="str">
            <v>湖南外贸职业学院</v>
          </cell>
        </row>
        <row r="1420">
          <cell r="B1420">
            <v>2020070204315</v>
          </cell>
          <cell r="C1420" t="str">
            <v>430481199905065011</v>
          </cell>
          <cell r="D1420" t="str">
            <v>谢高鹏</v>
          </cell>
          <cell r="E1420" t="str">
            <v>男</v>
          </cell>
          <cell r="F1420" t="str">
            <v>计算机科学与技术</v>
          </cell>
          <cell r="G1420" t="str">
            <v>计算机类</v>
          </cell>
          <cell r="H1420" t="str">
            <v>湖南外贸职业学院</v>
          </cell>
        </row>
        <row r="1421">
          <cell r="B1421">
            <v>2020070203830</v>
          </cell>
          <cell r="C1421" t="str">
            <v>43102619980526531X</v>
          </cell>
          <cell r="D1421" t="str">
            <v>肖刚</v>
          </cell>
          <cell r="E1421" t="str">
            <v>男</v>
          </cell>
          <cell r="F1421" t="str">
            <v>计算机科学与技术</v>
          </cell>
          <cell r="G1421" t="str">
            <v>计算机类</v>
          </cell>
          <cell r="H1421" t="str">
            <v>湖南外贸职业学院</v>
          </cell>
        </row>
        <row r="1422">
          <cell r="B1422">
            <v>2020070203807</v>
          </cell>
          <cell r="C1422" t="str">
            <v>430781199903094018</v>
          </cell>
          <cell r="D1422" t="str">
            <v>王植浩</v>
          </cell>
          <cell r="E1422" t="str">
            <v>男</v>
          </cell>
          <cell r="F1422" t="str">
            <v>计算机科学与技术</v>
          </cell>
          <cell r="G1422" t="str">
            <v>计算机类</v>
          </cell>
          <cell r="H1422" t="str">
            <v>湖南外贸职业学院</v>
          </cell>
        </row>
        <row r="1423">
          <cell r="B1423">
            <v>2020070204721</v>
          </cell>
          <cell r="C1423" t="str">
            <v>43250319991105005X</v>
          </cell>
          <cell r="D1423" t="str">
            <v>王嘉龙</v>
          </cell>
          <cell r="E1423" t="str">
            <v>男</v>
          </cell>
          <cell r="F1423" t="str">
            <v>计算机科学与技术</v>
          </cell>
          <cell r="G1423" t="str">
            <v>计算机类</v>
          </cell>
          <cell r="H1423" t="str">
            <v>湖南外贸职业学院</v>
          </cell>
        </row>
        <row r="1424">
          <cell r="B1424">
            <v>2020070204105</v>
          </cell>
          <cell r="C1424" t="str">
            <v>431229199901191621</v>
          </cell>
          <cell r="D1424" t="str">
            <v>龙梦婷</v>
          </cell>
          <cell r="E1424" t="str">
            <v>女</v>
          </cell>
          <cell r="F1424" t="str">
            <v>计算机科学与技术</v>
          </cell>
          <cell r="G1424" t="str">
            <v>计算机类</v>
          </cell>
          <cell r="H1424" t="str">
            <v>湖南外贸职业学院</v>
          </cell>
        </row>
        <row r="1425">
          <cell r="B1425">
            <v>2020070204019</v>
          </cell>
          <cell r="C1425" t="str">
            <v>43062319991014642X</v>
          </cell>
          <cell r="D1425" t="str">
            <v>刘湘豫</v>
          </cell>
          <cell r="E1425" t="str">
            <v>女</v>
          </cell>
          <cell r="F1425" t="str">
            <v>计算机科学与技术</v>
          </cell>
          <cell r="G1425" t="str">
            <v>计算机类</v>
          </cell>
          <cell r="H1425" t="str">
            <v>湖南外贸职业学院</v>
          </cell>
        </row>
        <row r="1426">
          <cell r="B1426">
            <v>2020070203625</v>
          </cell>
          <cell r="C1426" t="str">
            <v>430481199906162171</v>
          </cell>
          <cell r="D1426" t="str">
            <v>蒋旭</v>
          </cell>
          <cell r="E1426" t="str">
            <v>男</v>
          </cell>
          <cell r="F1426" t="str">
            <v>计算机科学与技术</v>
          </cell>
          <cell r="G1426" t="str">
            <v>计算机类</v>
          </cell>
          <cell r="H1426" t="str">
            <v>湖南外贸职业学院</v>
          </cell>
        </row>
        <row r="1427">
          <cell r="B1427">
            <v>2020070204930</v>
          </cell>
          <cell r="C1427" t="str">
            <v>43112120000128379X</v>
          </cell>
          <cell r="D1427" t="str">
            <v>赵金宝</v>
          </cell>
          <cell r="E1427" t="str">
            <v>男</v>
          </cell>
          <cell r="F1427" t="str">
            <v>计算机科学与技术</v>
          </cell>
          <cell r="G1427" t="str">
            <v>计算机类</v>
          </cell>
          <cell r="H1427" t="str">
            <v>湖南外贸职业学院</v>
          </cell>
        </row>
        <row r="1428">
          <cell r="B1428">
            <v>2020070204419</v>
          </cell>
          <cell r="C1428" t="str">
            <v>341221199806133148</v>
          </cell>
          <cell r="D1428" t="str">
            <v>张玉芳</v>
          </cell>
          <cell r="E1428" t="str">
            <v>女</v>
          </cell>
          <cell r="F1428" t="str">
            <v>计算机科学与技术</v>
          </cell>
          <cell r="G1428" t="str">
            <v>计算机类</v>
          </cell>
          <cell r="H1428" t="str">
            <v>湖南外贸职业学院</v>
          </cell>
        </row>
        <row r="1429">
          <cell r="B1429">
            <v>2020070204529</v>
          </cell>
          <cell r="C1429" t="str">
            <v>430621199907306135</v>
          </cell>
          <cell r="D1429" t="str">
            <v>易正辉</v>
          </cell>
          <cell r="E1429" t="str">
            <v>男</v>
          </cell>
          <cell r="F1429" t="str">
            <v>计算机科学与技术</v>
          </cell>
          <cell r="G1429" t="str">
            <v>计算机类</v>
          </cell>
          <cell r="H1429" t="str">
            <v>湖南外贸职业学院</v>
          </cell>
        </row>
        <row r="1430">
          <cell r="B1430">
            <v>2020070204925</v>
          </cell>
          <cell r="C1430" t="str">
            <v>430421200001120013</v>
          </cell>
          <cell r="D1430" t="str">
            <v>杨林</v>
          </cell>
          <cell r="E1430" t="str">
            <v>男</v>
          </cell>
          <cell r="F1430" t="str">
            <v>计算机科学与技术</v>
          </cell>
          <cell r="G1430" t="str">
            <v>计算机类</v>
          </cell>
          <cell r="H1430" t="str">
            <v>湖南外贸职业学院</v>
          </cell>
        </row>
        <row r="1431">
          <cell r="B1431">
            <v>2020070204530</v>
          </cell>
          <cell r="C1431" t="str">
            <v>430426199903289551</v>
          </cell>
          <cell r="D1431" t="str">
            <v>谢超斌</v>
          </cell>
          <cell r="E1431" t="str">
            <v>男</v>
          </cell>
          <cell r="F1431" t="str">
            <v>计算机科学与技术</v>
          </cell>
          <cell r="G1431" t="str">
            <v>计算机类</v>
          </cell>
          <cell r="H1431" t="str">
            <v>湖南外贸职业学院</v>
          </cell>
        </row>
        <row r="1432">
          <cell r="B1432">
            <v>2020070204802</v>
          </cell>
          <cell r="C1432" t="str">
            <v>430922199902106831</v>
          </cell>
          <cell r="D1432" t="str">
            <v>文艺星</v>
          </cell>
          <cell r="E1432" t="str">
            <v>男</v>
          </cell>
          <cell r="F1432" t="str">
            <v>计算机科学与技术</v>
          </cell>
          <cell r="G1432" t="str">
            <v>计算机类</v>
          </cell>
          <cell r="H1432" t="str">
            <v>湖南外贸职业学院</v>
          </cell>
        </row>
        <row r="1433">
          <cell r="B1433">
            <v>2020070203901</v>
          </cell>
          <cell r="C1433" t="str">
            <v>430102199909275516</v>
          </cell>
          <cell r="D1433" t="str">
            <v>王宇皓</v>
          </cell>
          <cell r="E1433" t="str">
            <v>男</v>
          </cell>
          <cell r="F1433" t="str">
            <v>计算机科学与技术</v>
          </cell>
          <cell r="G1433" t="str">
            <v>计算机类</v>
          </cell>
          <cell r="H1433" t="str">
            <v>湖南外贸职业学院</v>
          </cell>
        </row>
        <row r="1434">
          <cell r="B1434">
            <v>2020070204107</v>
          </cell>
          <cell r="C1434" t="str">
            <v>430422200002183012</v>
          </cell>
          <cell r="D1434" t="str">
            <v>王近</v>
          </cell>
          <cell r="E1434" t="str">
            <v>男</v>
          </cell>
          <cell r="F1434" t="str">
            <v>计算机科学与技术</v>
          </cell>
          <cell r="G1434" t="str">
            <v>计算机类</v>
          </cell>
          <cell r="H1434" t="str">
            <v>湖南外贸职业学院</v>
          </cell>
        </row>
        <row r="1435">
          <cell r="B1435">
            <v>2020070204815</v>
          </cell>
          <cell r="C1435" t="str">
            <v>430624199908079033</v>
          </cell>
          <cell r="D1435" t="str">
            <v>刘晨日</v>
          </cell>
          <cell r="E1435" t="str">
            <v>男</v>
          </cell>
          <cell r="F1435" t="str">
            <v>计算机科学与技术</v>
          </cell>
          <cell r="G1435" t="str">
            <v>计算机类</v>
          </cell>
          <cell r="H1435" t="str">
            <v>湖南外贸职业学院</v>
          </cell>
        </row>
        <row r="1436">
          <cell r="B1436">
            <v>2020070203601</v>
          </cell>
          <cell r="C1436" t="str">
            <v>431126199807220014</v>
          </cell>
          <cell r="D1436" t="str">
            <v>黄梓峰</v>
          </cell>
          <cell r="E1436" t="str">
            <v>男</v>
          </cell>
          <cell r="F1436" t="str">
            <v>计算机科学与技术</v>
          </cell>
          <cell r="G1436" t="str">
            <v>计算机类</v>
          </cell>
          <cell r="H1436" t="str">
            <v>湖南外贸职业学院</v>
          </cell>
        </row>
        <row r="1437">
          <cell r="B1437">
            <v>2020070203621</v>
          </cell>
          <cell r="C1437" t="str">
            <v>430603199912273531</v>
          </cell>
          <cell r="D1437" t="str">
            <v>黄天徽</v>
          </cell>
          <cell r="E1437" t="str">
            <v>男</v>
          </cell>
          <cell r="F1437" t="str">
            <v>计算机科学与技术</v>
          </cell>
          <cell r="G1437" t="str">
            <v>计算机类</v>
          </cell>
          <cell r="H1437" t="str">
            <v>湖南外贸职业学院</v>
          </cell>
        </row>
        <row r="1438">
          <cell r="B1438">
            <v>2020070204124</v>
          </cell>
          <cell r="C1438" t="str">
            <v>430481199909190311</v>
          </cell>
          <cell r="D1438" t="str">
            <v>谷冠</v>
          </cell>
          <cell r="E1438" t="str">
            <v>男</v>
          </cell>
          <cell r="F1438" t="str">
            <v>计算机科学与技术</v>
          </cell>
          <cell r="G1438" t="str">
            <v>计算机类</v>
          </cell>
          <cell r="H1438" t="str">
            <v>湖南外贸职业学院</v>
          </cell>
        </row>
        <row r="1439">
          <cell r="B1439">
            <v>2020070205011</v>
          </cell>
          <cell r="C1439" t="str">
            <v>430623199912251928</v>
          </cell>
          <cell r="D1439" t="str">
            <v>张英</v>
          </cell>
          <cell r="E1439" t="str">
            <v>女</v>
          </cell>
          <cell r="F1439" t="str">
            <v>计算机科学与技术</v>
          </cell>
          <cell r="G1439" t="str">
            <v>计算机类</v>
          </cell>
          <cell r="H1439" t="str">
            <v>湖南工业职业技术学院</v>
          </cell>
        </row>
        <row r="1440">
          <cell r="B1440">
            <v>2020070204318</v>
          </cell>
          <cell r="C1440" t="str">
            <v>431023200005026915</v>
          </cell>
          <cell r="D1440" t="str">
            <v>罗俊</v>
          </cell>
          <cell r="E1440" t="str">
            <v>男</v>
          </cell>
          <cell r="F1440" t="str">
            <v>计算机科学与技术</v>
          </cell>
          <cell r="G1440" t="str">
            <v>计算机类</v>
          </cell>
          <cell r="H1440" t="str">
            <v>湖南工业职业技术学院</v>
          </cell>
        </row>
        <row r="1441">
          <cell r="B1441">
            <v>2020070203912</v>
          </cell>
          <cell r="C1441" t="str">
            <v>431024199810272423</v>
          </cell>
          <cell r="D1441" t="str">
            <v>唐湘梅</v>
          </cell>
          <cell r="E1441" t="str">
            <v>女</v>
          </cell>
          <cell r="F1441" t="str">
            <v>计算机科学与技术</v>
          </cell>
          <cell r="G1441" t="str">
            <v>计算机类</v>
          </cell>
          <cell r="H1441" t="str">
            <v>湖南工业职业技术学院</v>
          </cell>
        </row>
        <row r="1442">
          <cell r="B1442">
            <v>2020070204313</v>
          </cell>
          <cell r="C1442" t="str">
            <v>430602199808191513</v>
          </cell>
          <cell r="D1442" t="str">
            <v>秦川</v>
          </cell>
          <cell r="E1442" t="str">
            <v>男</v>
          </cell>
          <cell r="F1442" t="str">
            <v>计算机科学与技术</v>
          </cell>
          <cell r="G1442" t="str">
            <v>计算机类</v>
          </cell>
          <cell r="H1442" t="str">
            <v>湖南工业职业技术学院</v>
          </cell>
        </row>
        <row r="1443">
          <cell r="B1443">
            <v>2020070204206</v>
          </cell>
          <cell r="C1443" t="str">
            <v>430681199811233724</v>
          </cell>
          <cell r="D1443" t="str">
            <v>刘怡</v>
          </cell>
          <cell r="E1443" t="str">
            <v>女</v>
          </cell>
          <cell r="F1443" t="str">
            <v>计算机科学与技术</v>
          </cell>
          <cell r="G1443" t="str">
            <v>计算机类</v>
          </cell>
          <cell r="H1443" t="str">
            <v>湖南工业职业技术学院</v>
          </cell>
        </row>
        <row r="1444">
          <cell r="B1444">
            <v>2020070204829</v>
          </cell>
          <cell r="C1444" t="str">
            <v>430981199807116310</v>
          </cell>
          <cell r="D1444" t="str">
            <v>刘宇轩</v>
          </cell>
          <cell r="E1444" t="str">
            <v>男</v>
          </cell>
          <cell r="F1444" t="str">
            <v>计算机科学与技术</v>
          </cell>
          <cell r="G1444" t="str">
            <v>计算机类</v>
          </cell>
          <cell r="H1444" t="str">
            <v>湖南工业职业技术学院</v>
          </cell>
        </row>
        <row r="1445">
          <cell r="B1445">
            <v>2020070204527</v>
          </cell>
          <cell r="C1445" t="str">
            <v>430321199911297415</v>
          </cell>
          <cell r="D1445" t="str">
            <v>吴章</v>
          </cell>
          <cell r="E1445" t="str">
            <v>男</v>
          </cell>
          <cell r="F1445" t="str">
            <v>计算机科学与技术</v>
          </cell>
          <cell r="G1445" t="str">
            <v>计算机类</v>
          </cell>
          <cell r="H1445" t="str">
            <v>湖南工业职业技术学院</v>
          </cell>
        </row>
        <row r="1446">
          <cell r="B1446">
            <v>2020070203906</v>
          </cell>
          <cell r="C1446" t="str">
            <v>43012419990106291X</v>
          </cell>
          <cell r="D1446" t="str">
            <v>刘启旺</v>
          </cell>
          <cell r="E1446" t="str">
            <v>男</v>
          </cell>
          <cell r="F1446" t="str">
            <v>计算机科学与技术</v>
          </cell>
          <cell r="G1446" t="str">
            <v>计算机类</v>
          </cell>
          <cell r="H1446" t="str">
            <v>湖南工业职业技术学院</v>
          </cell>
        </row>
        <row r="1447">
          <cell r="B1447">
            <v>2020070204621</v>
          </cell>
          <cell r="C1447" t="str">
            <v>430423200001047015</v>
          </cell>
          <cell r="D1447" t="str">
            <v>粟龙</v>
          </cell>
          <cell r="E1447" t="str">
            <v>男</v>
          </cell>
          <cell r="F1447" t="str">
            <v>计算机科学与技术</v>
          </cell>
          <cell r="G1447" t="str">
            <v>计算机类</v>
          </cell>
          <cell r="H1447" t="str">
            <v>湖南工业职业技术学院</v>
          </cell>
        </row>
        <row r="1448">
          <cell r="B1448">
            <v>2020070204807</v>
          </cell>
          <cell r="C1448" t="str">
            <v>430124199907293735</v>
          </cell>
          <cell r="D1448" t="str">
            <v>唐皓</v>
          </cell>
          <cell r="E1448" t="str">
            <v>男</v>
          </cell>
          <cell r="F1448" t="str">
            <v>计算机科学与技术</v>
          </cell>
          <cell r="G1448" t="str">
            <v>计算机类</v>
          </cell>
          <cell r="H1448" t="str">
            <v>湖南工业职业技术学院</v>
          </cell>
        </row>
        <row r="1449">
          <cell r="B1449">
            <v>2020070204728</v>
          </cell>
          <cell r="C1449" t="str">
            <v>430682199901060077</v>
          </cell>
          <cell r="D1449" t="str">
            <v>蒋铭阳</v>
          </cell>
          <cell r="E1449" t="str">
            <v>男</v>
          </cell>
          <cell r="F1449" t="str">
            <v>计算机科学与技术</v>
          </cell>
          <cell r="G1449" t="str">
            <v>计算机类</v>
          </cell>
          <cell r="H1449" t="str">
            <v>湖南工业职业技术学院</v>
          </cell>
        </row>
        <row r="1450">
          <cell r="B1450">
            <v>2020070203802</v>
          </cell>
          <cell r="C1450" t="str">
            <v>430903199909300953</v>
          </cell>
          <cell r="D1450" t="str">
            <v>邓轶文</v>
          </cell>
          <cell r="E1450" t="str">
            <v>男</v>
          </cell>
          <cell r="F1450" t="str">
            <v>计算机科学与技术</v>
          </cell>
          <cell r="G1450" t="str">
            <v>计算机类</v>
          </cell>
          <cell r="H1450" t="str">
            <v>湖南工业职业技术学院</v>
          </cell>
        </row>
        <row r="1451">
          <cell r="B1451">
            <v>2020070204914</v>
          </cell>
          <cell r="C1451" t="str">
            <v>430204199908213215</v>
          </cell>
          <cell r="D1451" t="str">
            <v>王乾坤</v>
          </cell>
          <cell r="E1451" t="str">
            <v>男</v>
          </cell>
          <cell r="F1451" t="str">
            <v>计算机科学与技术</v>
          </cell>
          <cell r="G1451" t="str">
            <v>计算机类</v>
          </cell>
          <cell r="H1451" t="str">
            <v>湖南工业职业技术学院</v>
          </cell>
        </row>
        <row r="1452">
          <cell r="B1452">
            <v>2020070203824</v>
          </cell>
          <cell r="C1452" t="str">
            <v>430522199904126367</v>
          </cell>
          <cell r="D1452" t="str">
            <v>刘锦玉</v>
          </cell>
          <cell r="E1452" t="str">
            <v>女</v>
          </cell>
          <cell r="F1452" t="str">
            <v>计算机科学与技术</v>
          </cell>
          <cell r="G1452" t="str">
            <v>计算机类</v>
          </cell>
          <cell r="H1452" t="str">
            <v>湖南工业职业技术学院</v>
          </cell>
        </row>
        <row r="1453">
          <cell r="B1453">
            <v>2020070204504</v>
          </cell>
          <cell r="C1453" t="str">
            <v>430103199903200018</v>
          </cell>
          <cell r="D1453" t="str">
            <v>王泳学</v>
          </cell>
          <cell r="E1453" t="str">
            <v>男</v>
          </cell>
          <cell r="F1453" t="str">
            <v>计算机科学与技术</v>
          </cell>
          <cell r="G1453" t="str">
            <v>计算机类</v>
          </cell>
          <cell r="H1453" t="str">
            <v>湖南工业职业技术学院</v>
          </cell>
        </row>
        <row r="1454">
          <cell r="B1454">
            <v>2020070204523</v>
          </cell>
          <cell r="C1454" t="str">
            <v>431081199901264637</v>
          </cell>
          <cell r="D1454" t="str">
            <v>黄杰</v>
          </cell>
          <cell r="E1454" t="str">
            <v>男</v>
          </cell>
          <cell r="F1454" t="str">
            <v>计算机科学与技术</v>
          </cell>
          <cell r="G1454" t="str">
            <v>计算机类</v>
          </cell>
          <cell r="H1454" t="str">
            <v>湖南工业职业技术学院</v>
          </cell>
        </row>
        <row r="1455">
          <cell r="B1455">
            <v>2020070204004</v>
          </cell>
          <cell r="C1455" t="str">
            <v>430124199910027315</v>
          </cell>
          <cell r="D1455" t="str">
            <v>李翔</v>
          </cell>
          <cell r="E1455" t="str">
            <v>男</v>
          </cell>
          <cell r="F1455" t="str">
            <v>计算机科学与技术</v>
          </cell>
          <cell r="G1455" t="str">
            <v>计算机类</v>
          </cell>
          <cell r="H1455" t="str">
            <v>湖南工业职业技术学院</v>
          </cell>
        </row>
        <row r="1456">
          <cell r="B1456">
            <v>2020070204822</v>
          </cell>
          <cell r="C1456" t="str">
            <v>430503199907152510</v>
          </cell>
          <cell r="D1456" t="str">
            <v>彭昊</v>
          </cell>
          <cell r="E1456" t="str">
            <v>男</v>
          </cell>
          <cell r="F1456" t="str">
            <v>计算机科学与技术</v>
          </cell>
          <cell r="G1456" t="str">
            <v>计算机类</v>
          </cell>
          <cell r="H1456" t="str">
            <v>湖南工业职业技术学院</v>
          </cell>
        </row>
        <row r="1457">
          <cell r="B1457">
            <v>2020070204607</v>
          </cell>
          <cell r="C1457" t="str">
            <v>350583199809255411</v>
          </cell>
          <cell r="D1457" t="str">
            <v>徐景嘉</v>
          </cell>
          <cell r="E1457" t="str">
            <v>男</v>
          </cell>
          <cell r="F1457" t="str">
            <v>计算机科学与技术</v>
          </cell>
          <cell r="G1457" t="str">
            <v>计算机类</v>
          </cell>
          <cell r="H1457" t="str">
            <v>湖南工业职业技术学院</v>
          </cell>
        </row>
        <row r="1458">
          <cell r="B1458">
            <v>2020070203927</v>
          </cell>
          <cell r="C1458" t="str">
            <v>431102199702286374</v>
          </cell>
          <cell r="D1458" t="str">
            <v>陈明</v>
          </cell>
          <cell r="E1458" t="str">
            <v>男</v>
          </cell>
          <cell r="F1458" t="str">
            <v>计算机科学与技术</v>
          </cell>
          <cell r="G1458" t="str">
            <v>计算机类</v>
          </cell>
          <cell r="H1458" t="str">
            <v>湖南工业职业技术学院</v>
          </cell>
        </row>
        <row r="1459">
          <cell r="B1459">
            <v>2020070204722</v>
          </cell>
          <cell r="C1459" t="str">
            <v>430181199902188917</v>
          </cell>
          <cell r="D1459" t="str">
            <v>邓凯</v>
          </cell>
          <cell r="E1459" t="str">
            <v>男</v>
          </cell>
          <cell r="F1459" t="str">
            <v>计算机科学与技术</v>
          </cell>
          <cell r="G1459" t="str">
            <v>计算机类</v>
          </cell>
          <cell r="H1459" t="str">
            <v>湖南大众传媒职业技术学院</v>
          </cell>
        </row>
        <row r="1460">
          <cell r="B1460">
            <v>2020070204501</v>
          </cell>
          <cell r="C1460" t="str">
            <v>431023199809010016</v>
          </cell>
          <cell r="D1460" t="str">
            <v>刘琛</v>
          </cell>
          <cell r="E1460" t="str">
            <v>男</v>
          </cell>
          <cell r="F1460" t="str">
            <v>计算机科学与技术</v>
          </cell>
          <cell r="G1460" t="str">
            <v>计算机类</v>
          </cell>
          <cell r="H1460" t="str">
            <v>湖南大众传媒职业技术学院</v>
          </cell>
        </row>
        <row r="1461">
          <cell r="B1461">
            <v>2020070203729</v>
          </cell>
          <cell r="C1461" t="str">
            <v>430528199901010594</v>
          </cell>
          <cell r="D1461" t="str">
            <v>阳洁</v>
          </cell>
          <cell r="E1461" t="str">
            <v>男</v>
          </cell>
          <cell r="F1461" t="str">
            <v>计算机科学与技术</v>
          </cell>
          <cell r="G1461" t="str">
            <v>计算机类</v>
          </cell>
          <cell r="H1461" t="str">
            <v>湖南大众传媒职业技术学院</v>
          </cell>
        </row>
        <row r="1462">
          <cell r="B1462">
            <v>2020070205010</v>
          </cell>
          <cell r="C1462" t="str">
            <v>430481199804289710</v>
          </cell>
          <cell r="D1462" t="str">
            <v>马伟鹏</v>
          </cell>
          <cell r="E1462" t="str">
            <v>男</v>
          </cell>
          <cell r="F1462" t="str">
            <v>计算机科学与技术</v>
          </cell>
          <cell r="G1462" t="str">
            <v>计算机类</v>
          </cell>
          <cell r="H1462" t="str">
            <v>湖南大众传媒职业技术学院</v>
          </cell>
        </row>
        <row r="1463">
          <cell r="B1463">
            <v>2020070204011</v>
          </cell>
          <cell r="C1463" t="str">
            <v>431222199905165178</v>
          </cell>
          <cell r="D1463" t="str">
            <v>龚伟政</v>
          </cell>
          <cell r="E1463" t="str">
            <v>男</v>
          </cell>
          <cell r="F1463" t="str">
            <v>计算机科学与技术</v>
          </cell>
          <cell r="G1463" t="str">
            <v>计算机类</v>
          </cell>
          <cell r="H1463" t="str">
            <v>湖南大众传媒职业技术学院</v>
          </cell>
        </row>
        <row r="1464">
          <cell r="B1464">
            <v>2020070204217</v>
          </cell>
          <cell r="C1464" t="str">
            <v>431225199809011610</v>
          </cell>
          <cell r="D1464" t="str">
            <v>梁云清</v>
          </cell>
          <cell r="E1464" t="str">
            <v>男</v>
          </cell>
          <cell r="F1464" t="str">
            <v>计算机科学与技术</v>
          </cell>
          <cell r="G1464" t="str">
            <v>计算机类</v>
          </cell>
          <cell r="H1464" t="str">
            <v>湖南大众传媒职业技术学院</v>
          </cell>
        </row>
        <row r="1465">
          <cell r="B1465">
            <v>2020070203613</v>
          </cell>
          <cell r="C1465" t="str">
            <v>431129199904150010</v>
          </cell>
          <cell r="D1465" t="str">
            <v>李庆</v>
          </cell>
          <cell r="E1465" t="str">
            <v>男</v>
          </cell>
          <cell r="F1465" t="str">
            <v>计算机科学与技术</v>
          </cell>
          <cell r="G1465" t="str">
            <v>计算机类</v>
          </cell>
          <cell r="H1465" t="str">
            <v>湖南大众传媒职业技术学院</v>
          </cell>
        </row>
        <row r="1466">
          <cell r="B1466">
            <v>2020070203922</v>
          </cell>
          <cell r="C1466" t="str">
            <v>430721199902057315</v>
          </cell>
          <cell r="D1466" t="str">
            <v>周圣超</v>
          </cell>
          <cell r="E1466" t="str">
            <v>男</v>
          </cell>
          <cell r="F1466" t="str">
            <v>计算机科学与技术</v>
          </cell>
          <cell r="G1466" t="str">
            <v>计算机类</v>
          </cell>
          <cell r="H1466" t="str">
            <v>湖南大众传媒职业技术学院</v>
          </cell>
        </row>
        <row r="1467">
          <cell r="B1467">
            <v>2020070204601</v>
          </cell>
          <cell r="C1467" t="str">
            <v>430523199903210037</v>
          </cell>
          <cell r="D1467" t="str">
            <v>邓世博</v>
          </cell>
          <cell r="E1467" t="str">
            <v>男</v>
          </cell>
          <cell r="F1467" t="str">
            <v>计算机科学与技术</v>
          </cell>
          <cell r="G1467" t="str">
            <v>计算机类</v>
          </cell>
          <cell r="H1467" t="str">
            <v>湖南大众传媒职业技术学院</v>
          </cell>
        </row>
        <row r="1468">
          <cell r="B1468">
            <v>2020070204625</v>
          </cell>
          <cell r="C1468" t="str">
            <v>430302199902063773</v>
          </cell>
          <cell r="D1468" t="str">
            <v>郭致远</v>
          </cell>
          <cell r="E1468" t="str">
            <v>男</v>
          </cell>
          <cell r="F1468" t="str">
            <v>计算机科学与技术</v>
          </cell>
          <cell r="G1468" t="str">
            <v>计算机类</v>
          </cell>
          <cell r="H1468" t="str">
            <v>湖南大众传媒职业技术学院</v>
          </cell>
        </row>
        <row r="1469">
          <cell r="B1469">
            <v>2020070204602</v>
          </cell>
          <cell r="C1469" t="str">
            <v>430281199901165612</v>
          </cell>
          <cell r="D1469" t="str">
            <v>江志强</v>
          </cell>
          <cell r="E1469" t="str">
            <v>男</v>
          </cell>
          <cell r="F1469" t="str">
            <v>计算机科学与技术</v>
          </cell>
          <cell r="G1469" t="str">
            <v>计算机类</v>
          </cell>
          <cell r="H1469" t="str">
            <v>湖南大众传媒职业技术学院</v>
          </cell>
        </row>
        <row r="1470">
          <cell r="B1470">
            <v>2020070204910</v>
          </cell>
          <cell r="C1470" t="str">
            <v>430528199906068242</v>
          </cell>
          <cell r="D1470" t="str">
            <v>周丽娟</v>
          </cell>
          <cell r="E1470" t="str">
            <v>女</v>
          </cell>
          <cell r="F1470" t="str">
            <v>计算机科学与技术</v>
          </cell>
          <cell r="G1470" t="str">
            <v>计算机类</v>
          </cell>
          <cell r="H1470" t="str">
            <v>湖南大众传媒职业技术学院</v>
          </cell>
        </row>
        <row r="1471">
          <cell r="B1471">
            <v>2020070204427</v>
          </cell>
          <cell r="C1471" t="str">
            <v>430521199901252863</v>
          </cell>
          <cell r="D1471" t="str">
            <v>赵珂</v>
          </cell>
          <cell r="E1471" t="str">
            <v>女</v>
          </cell>
          <cell r="F1471" t="str">
            <v>计算机科学与技术</v>
          </cell>
          <cell r="G1471" t="str">
            <v>计算机类</v>
          </cell>
          <cell r="H1471" t="str">
            <v>湖南大众传媒职业技术学院</v>
          </cell>
        </row>
        <row r="1472">
          <cell r="B1472">
            <v>2020070204620</v>
          </cell>
          <cell r="C1472" t="str">
            <v>432524199910293027</v>
          </cell>
          <cell r="D1472" t="str">
            <v>伍露</v>
          </cell>
          <cell r="E1472" t="str">
            <v>女</v>
          </cell>
          <cell r="F1472" t="str">
            <v>计算机科学与技术</v>
          </cell>
          <cell r="G1472" t="str">
            <v>计算机类</v>
          </cell>
          <cell r="H1472" t="str">
            <v>湖南大众传媒职业技术学院</v>
          </cell>
        </row>
        <row r="1473">
          <cell r="B1473">
            <v>2020070204113</v>
          </cell>
          <cell r="C1473" t="str">
            <v>430626199910196549</v>
          </cell>
          <cell r="D1473" t="str">
            <v>李星星</v>
          </cell>
          <cell r="E1473" t="str">
            <v>女</v>
          </cell>
          <cell r="F1473" t="str">
            <v>计算机科学与技术</v>
          </cell>
          <cell r="G1473" t="str">
            <v>计算机类</v>
          </cell>
          <cell r="H1473" t="str">
            <v>湖南大众传媒职业技术学院</v>
          </cell>
        </row>
        <row r="1474">
          <cell r="B1474">
            <v>2020070204114</v>
          </cell>
          <cell r="C1474" t="str">
            <v>430525199909246121</v>
          </cell>
          <cell r="D1474" t="str">
            <v>姚丹</v>
          </cell>
          <cell r="E1474" t="str">
            <v>女</v>
          </cell>
          <cell r="F1474" t="str">
            <v>计算机科学与技术</v>
          </cell>
          <cell r="G1474" t="str">
            <v>计算机类</v>
          </cell>
          <cell r="H1474" t="str">
            <v>湖南大众传媒职业技术学院</v>
          </cell>
        </row>
        <row r="1475">
          <cell r="B1475">
            <v>2020070204310</v>
          </cell>
          <cell r="C1475" t="str">
            <v>430522200004224901</v>
          </cell>
          <cell r="D1475" t="str">
            <v>唐曼婷</v>
          </cell>
          <cell r="E1475" t="str">
            <v>女</v>
          </cell>
          <cell r="F1475" t="str">
            <v>计算机科学与技术</v>
          </cell>
          <cell r="G1475" t="str">
            <v>计算机类</v>
          </cell>
          <cell r="H1475" t="str">
            <v>湖南大众传媒职业技术学院</v>
          </cell>
        </row>
        <row r="1476">
          <cell r="B1476">
            <v>2020070204605</v>
          </cell>
          <cell r="C1476" t="str">
            <v>430426199910104367</v>
          </cell>
          <cell r="D1476" t="str">
            <v>李赞</v>
          </cell>
          <cell r="E1476" t="str">
            <v>女</v>
          </cell>
          <cell r="F1476" t="str">
            <v>计算机科学与技术</v>
          </cell>
          <cell r="G1476" t="str">
            <v>计算机类</v>
          </cell>
          <cell r="H1476" t="str">
            <v>湖南大众传媒职业技术学院</v>
          </cell>
        </row>
        <row r="1477">
          <cell r="B1477">
            <v>2020070204522</v>
          </cell>
          <cell r="C1477" t="str">
            <v>430681199809058269</v>
          </cell>
          <cell r="D1477" t="str">
            <v>于羡仪</v>
          </cell>
          <cell r="E1477" t="str">
            <v>女</v>
          </cell>
          <cell r="F1477" t="str">
            <v>计算机科学与技术</v>
          </cell>
          <cell r="G1477" t="str">
            <v>计算机类</v>
          </cell>
          <cell r="H1477" t="str">
            <v>湖南大众传媒职业技术学院</v>
          </cell>
        </row>
        <row r="1478">
          <cell r="B1478">
            <v>2020070204408</v>
          </cell>
          <cell r="C1478" t="str">
            <v>430528199903187369</v>
          </cell>
          <cell r="D1478" t="str">
            <v>肖怡</v>
          </cell>
          <cell r="E1478" t="str">
            <v>女</v>
          </cell>
          <cell r="F1478" t="str">
            <v>计算机科学与技术</v>
          </cell>
          <cell r="G1478" t="str">
            <v>计算机类</v>
          </cell>
          <cell r="H1478" t="str">
            <v>湖南大众传媒职业技术学院</v>
          </cell>
        </row>
        <row r="1479">
          <cell r="B1479">
            <v>2020070204614</v>
          </cell>
          <cell r="C1479" t="str">
            <v>43012419990302866X</v>
          </cell>
          <cell r="D1479" t="str">
            <v>杨滋</v>
          </cell>
          <cell r="E1479" t="str">
            <v>女</v>
          </cell>
          <cell r="F1479" t="str">
            <v>计算机科学与技术</v>
          </cell>
          <cell r="G1479" t="str">
            <v>计算机类</v>
          </cell>
          <cell r="H1479" t="str">
            <v>湖南大众传媒职业技术学院</v>
          </cell>
        </row>
        <row r="1480">
          <cell r="B1480">
            <v>2020070203620</v>
          </cell>
          <cell r="C1480" t="str">
            <v>430581199903148281</v>
          </cell>
          <cell r="D1480" t="str">
            <v>杜丽媛</v>
          </cell>
          <cell r="E1480" t="str">
            <v>女</v>
          </cell>
          <cell r="F1480" t="str">
            <v>计算机科学与技术</v>
          </cell>
          <cell r="G1480" t="str">
            <v>计算机类</v>
          </cell>
          <cell r="H1480" t="str">
            <v>湖南财经工业职业技术学院</v>
          </cell>
        </row>
        <row r="1481">
          <cell r="B1481">
            <v>2020070203814</v>
          </cell>
          <cell r="C1481" t="str">
            <v>431224199805277423</v>
          </cell>
          <cell r="D1481" t="str">
            <v>欧阳倩</v>
          </cell>
          <cell r="E1481" t="str">
            <v>女</v>
          </cell>
          <cell r="F1481" t="str">
            <v>计算机科学与技术</v>
          </cell>
          <cell r="G1481" t="str">
            <v>计算机类</v>
          </cell>
          <cell r="H1481" t="str">
            <v>湖南财经工业职业技术学院</v>
          </cell>
        </row>
        <row r="1482">
          <cell r="B1482">
            <v>2020070203926</v>
          </cell>
          <cell r="C1482" t="str">
            <v>430422199701015813</v>
          </cell>
          <cell r="D1482" t="str">
            <v>资林涛</v>
          </cell>
          <cell r="E1482" t="str">
            <v>男</v>
          </cell>
          <cell r="F1482" t="str">
            <v>计算机科学与技术</v>
          </cell>
          <cell r="G1482" t="str">
            <v>计算机类</v>
          </cell>
          <cell r="H1482" t="str">
            <v>湖南财经工业职业技术学院</v>
          </cell>
        </row>
        <row r="1483">
          <cell r="B1483">
            <v>2020070203607</v>
          </cell>
          <cell r="C1483" t="str">
            <v>431228199807154211</v>
          </cell>
          <cell r="D1483" t="str">
            <v>刘梽沅</v>
          </cell>
          <cell r="E1483" t="str">
            <v>男</v>
          </cell>
          <cell r="F1483" t="str">
            <v>计算机科学与技术</v>
          </cell>
          <cell r="G1483" t="str">
            <v>计算机类</v>
          </cell>
          <cell r="H1483" t="str">
            <v>湖南财经工业职业技术学院</v>
          </cell>
        </row>
        <row r="1484">
          <cell r="B1484">
            <v>2020070204423</v>
          </cell>
          <cell r="C1484" t="str">
            <v>430223199809171514</v>
          </cell>
          <cell r="D1484" t="str">
            <v>刘飞</v>
          </cell>
          <cell r="E1484" t="str">
            <v>男</v>
          </cell>
          <cell r="F1484" t="str">
            <v>计算机科学与技术</v>
          </cell>
          <cell r="G1484" t="str">
            <v>计算机类</v>
          </cell>
          <cell r="H1484" t="str">
            <v>湖南财经工业职业技术学院</v>
          </cell>
        </row>
        <row r="1485">
          <cell r="B1485">
            <v>2020070204109</v>
          </cell>
          <cell r="C1485" t="str">
            <v>433127199811034028</v>
          </cell>
          <cell r="D1485" t="str">
            <v>王艳玲</v>
          </cell>
          <cell r="E1485" t="str">
            <v>女</v>
          </cell>
          <cell r="F1485" t="str">
            <v>计算机科学与技术</v>
          </cell>
          <cell r="G1485" t="str">
            <v>计算机类</v>
          </cell>
          <cell r="H1485" t="str">
            <v>湖南财经工业职业技术学院</v>
          </cell>
        </row>
        <row r="1486">
          <cell r="B1486">
            <v>2020070203708</v>
          </cell>
          <cell r="C1486" t="str">
            <v>431022199806272815</v>
          </cell>
          <cell r="D1486" t="str">
            <v>谭泽军</v>
          </cell>
          <cell r="E1486" t="str">
            <v>男</v>
          </cell>
          <cell r="F1486" t="str">
            <v>计算机科学与技术</v>
          </cell>
          <cell r="G1486" t="str">
            <v>计算机类</v>
          </cell>
          <cell r="H1486" t="str">
            <v>湖南财经工业职业技术学院</v>
          </cell>
        </row>
        <row r="1487">
          <cell r="B1487">
            <v>2020070205005</v>
          </cell>
          <cell r="C1487" t="str">
            <v>431224200004246323</v>
          </cell>
          <cell r="D1487" t="str">
            <v>侯香雪</v>
          </cell>
          <cell r="E1487" t="str">
            <v>女</v>
          </cell>
          <cell r="F1487" t="str">
            <v>计算机科学与技术</v>
          </cell>
          <cell r="G1487" t="str">
            <v>计算机类</v>
          </cell>
          <cell r="H1487" t="str">
            <v>湖南财经工业职业技术学院</v>
          </cell>
        </row>
        <row r="1488">
          <cell r="B1488">
            <v>2020070204018</v>
          </cell>
          <cell r="C1488" t="str">
            <v>430581199712150012</v>
          </cell>
          <cell r="D1488" t="str">
            <v>李红欢</v>
          </cell>
          <cell r="E1488" t="str">
            <v>男</v>
          </cell>
          <cell r="F1488" t="str">
            <v>计算机科学与技术</v>
          </cell>
          <cell r="G1488" t="str">
            <v>计算机类</v>
          </cell>
          <cell r="H1488" t="str">
            <v>湖南财经工业职业技术学院</v>
          </cell>
        </row>
        <row r="1489">
          <cell r="B1489">
            <v>2020070204304</v>
          </cell>
          <cell r="C1489" t="str">
            <v>430524199906075965</v>
          </cell>
          <cell r="D1489" t="str">
            <v>廖丽香</v>
          </cell>
          <cell r="E1489" t="str">
            <v>女</v>
          </cell>
          <cell r="F1489" t="str">
            <v>计算机科学与技术</v>
          </cell>
          <cell r="G1489" t="str">
            <v>计算机类</v>
          </cell>
          <cell r="H1489" t="str">
            <v>湖南财经工业职业技术学院</v>
          </cell>
        </row>
        <row r="1490">
          <cell r="B1490">
            <v>2020070203705</v>
          </cell>
          <cell r="C1490" t="str">
            <v>43052120000427497X</v>
          </cell>
          <cell r="D1490" t="str">
            <v>黄涛</v>
          </cell>
          <cell r="E1490" t="str">
            <v>男</v>
          </cell>
          <cell r="F1490" t="str">
            <v>计算机科学与技术</v>
          </cell>
          <cell r="G1490" t="str">
            <v>计算机类</v>
          </cell>
          <cell r="H1490" t="str">
            <v>湖南财经工业职业技术学院</v>
          </cell>
        </row>
        <row r="1491">
          <cell r="B1491">
            <v>2020070204005</v>
          </cell>
          <cell r="C1491" t="str">
            <v>431121200003291064</v>
          </cell>
          <cell r="D1491" t="str">
            <v>莫大莉</v>
          </cell>
          <cell r="E1491" t="str">
            <v>女</v>
          </cell>
          <cell r="F1491" t="str">
            <v>计算机科学与技术</v>
          </cell>
          <cell r="G1491" t="str">
            <v>计算机类</v>
          </cell>
          <cell r="H1491" t="str">
            <v>湖南财经工业职业技术学院</v>
          </cell>
        </row>
        <row r="1492">
          <cell r="B1492">
            <v>2020070204628</v>
          </cell>
          <cell r="C1492" t="str">
            <v>431126200006196216</v>
          </cell>
          <cell r="D1492" t="str">
            <v>陈顺意</v>
          </cell>
          <cell r="E1492" t="str">
            <v>男</v>
          </cell>
          <cell r="F1492" t="str">
            <v>计算机科学与技术</v>
          </cell>
          <cell r="G1492" t="str">
            <v>计算机类</v>
          </cell>
          <cell r="H1492" t="str">
            <v>湖南财经工业职业技术学院</v>
          </cell>
        </row>
        <row r="1493">
          <cell r="B1493">
            <v>2020070203904</v>
          </cell>
          <cell r="C1493" t="str">
            <v>431382199911230177</v>
          </cell>
          <cell r="D1493" t="str">
            <v>曾世民</v>
          </cell>
          <cell r="E1493" t="str">
            <v>男</v>
          </cell>
          <cell r="F1493" t="str">
            <v>计算机科学与技术</v>
          </cell>
          <cell r="G1493" t="str">
            <v>计算机类</v>
          </cell>
          <cell r="H1493" t="str">
            <v>湖南财经工业职业技术学院</v>
          </cell>
        </row>
        <row r="1494">
          <cell r="B1494">
            <v>2020070204609</v>
          </cell>
          <cell r="C1494" t="str">
            <v>430481199910059695</v>
          </cell>
          <cell r="D1494" t="str">
            <v>贺杰</v>
          </cell>
          <cell r="E1494" t="str">
            <v>男</v>
          </cell>
          <cell r="F1494" t="str">
            <v>计算机科学与技术</v>
          </cell>
          <cell r="G1494" t="str">
            <v>计算机类</v>
          </cell>
          <cell r="H1494" t="str">
            <v>湖南财经工业职业技术学院</v>
          </cell>
        </row>
        <row r="1495">
          <cell r="B1495">
            <v>2020070204223</v>
          </cell>
          <cell r="C1495" t="str">
            <v>430481199912144535</v>
          </cell>
          <cell r="D1495" t="str">
            <v>匡腾</v>
          </cell>
          <cell r="E1495" t="str">
            <v>男</v>
          </cell>
          <cell r="F1495" t="str">
            <v>计算机科学与技术</v>
          </cell>
          <cell r="G1495" t="str">
            <v>计算机类</v>
          </cell>
          <cell r="H1495" t="str">
            <v>湖南财经工业职业技术学院</v>
          </cell>
        </row>
        <row r="1496">
          <cell r="B1496">
            <v>2020070204330</v>
          </cell>
          <cell r="C1496" t="str">
            <v>431127199812240323</v>
          </cell>
          <cell r="D1496" t="str">
            <v>夏丽</v>
          </cell>
          <cell r="E1496" t="str">
            <v>女</v>
          </cell>
          <cell r="F1496" t="str">
            <v>计算机科学与技术</v>
          </cell>
          <cell r="G1496" t="str">
            <v>计算机类</v>
          </cell>
          <cell r="H1496" t="str">
            <v>湖南财经工业职业技术学院</v>
          </cell>
        </row>
        <row r="1497">
          <cell r="B1497">
            <v>2020070203722</v>
          </cell>
          <cell r="C1497" t="str">
            <v>43042119990414810X</v>
          </cell>
          <cell r="D1497" t="str">
            <v>刘媛</v>
          </cell>
          <cell r="E1497" t="str">
            <v>女</v>
          </cell>
          <cell r="F1497" t="str">
            <v>计算机科学与技术</v>
          </cell>
          <cell r="G1497" t="str">
            <v>计算机类</v>
          </cell>
          <cell r="H1497" t="str">
            <v>湖南财经工业职业技术学院</v>
          </cell>
        </row>
        <row r="1498">
          <cell r="B1498">
            <v>2020070205007</v>
          </cell>
          <cell r="C1498" t="str">
            <v>430421199909119084</v>
          </cell>
          <cell r="D1498" t="str">
            <v>全晓</v>
          </cell>
          <cell r="E1498" t="str">
            <v>女</v>
          </cell>
          <cell r="F1498" t="str">
            <v>计算机科学与技术</v>
          </cell>
          <cell r="G1498" t="str">
            <v>计算机类</v>
          </cell>
          <cell r="H1498" t="str">
            <v>湖南财经工业职业技术学院</v>
          </cell>
        </row>
        <row r="1499">
          <cell r="B1499">
            <v>2020070204421</v>
          </cell>
          <cell r="C1499" t="str">
            <v>43040619991105006X</v>
          </cell>
          <cell r="D1499" t="str">
            <v>段诺盈</v>
          </cell>
          <cell r="E1499" t="str">
            <v>女</v>
          </cell>
          <cell r="F1499" t="str">
            <v>计算机科学与技术</v>
          </cell>
          <cell r="G1499" t="str">
            <v>计算机类</v>
          </cell>
          <cell r="H1499" t="str">
            <v>湖南财经工业职业技术学院</v>
          </cell>
        </row>
        <row r="1500">
          <cell r="B1500">
            <v>2020070204528</v>
          </cell>
          <cell r="C1500" t="str">
            <v>430482200004022171</v>
          </cell>
          <cell r="D1500" t="str">
            <v>邓杰</v>
          </cell>
          <cell r="E1500" t="str">
            <v>男</v>
          </cell>
          <cell r="F1500" t="str">
            <v>计算机科学与技术</v>
          </cell>
          <cell r="G1500" t="str">
            <v>计算机类</v>
          </cell>
          <cell r="H1500" t="str">
            <v>湖南财经工业职业技术学院</v>
          </cell>
        </row>
        <row r="1501">
          <cell r="B1501">
            <v>2020070204924</v>
          </cell>
          <cell r="C1501" t="str">
            <v>430481200007027035</v>
          </cell>
          <cell r="D1501" t="str">
            <v>罗祝</v>
          </cell>
          <cell r="E1501" t="str">
            <v>男</v>
          </cell>
          <cell r="F1501" t="str">
            <v>计算机科学与技术</v>
          </cell>
          <cell r="G1501" t="str">
            <v>计算机类</v>
          </cell>
          <cell r="H1501" t="str">
            <v>湖南财经工业职业技术学院</v>
          </cell>
        </row>
        <row r="1502">
          <cell r="B1502">
            <v>2020070203616</v>
          </cell>
          <cell r="C1502" t="str">
            <v>430424199801187842</v>
          </cell>
          <cell r="D1502" t="str">
            <v>周凡</v>
          </cell>
          <cell r="E1502" t="str">
            <v>女</v>
          </cell>
          <cell r="F1502" t="str">
            <v>计算机科学与技术</v>
          </cell>
          <cell r="G1502" t="str">
            <v>计算机类</v>
          </cell>
          <cell r="H1502" t="str">
            <v>湖南财经工业职业技术学院</v>
          </cell>
        </row>
        <row r="1503">
          <cell r="B1503">
            <v>2020070203710</v>
          </cell>
          <cell r="C1503" t="str">
            <v>433126199805151010</v>
          </cell>
          <cell r="D1503" t="str">
            <v>彭金涛</v>
          </cell>
          <cell r="E1503" t="str">
            <v>男</v>
          </cell>
          <cell r="F1503" t="str">
            <v>计算机科学与技术</v>
          </cell>
          <cell r="G1503" t="str">
            <v>计算机类</v>
          </cell>
          <cell r="H1503" t="str">
            <v>湖南财经工业职业技术学院</v>
          </cell>
        </row>
        <row r="1504">
          <cell r="B1504">
            <v>2020070204205</v>
          </cell>
          <cell r="C1504" t="str">
            <v>430503199906101025</v>
          </cell>
          <cell r="D1504" t="str">
            <v>朱咏洁</v>
          </cell>
          <cell r="E1504" t="str">
            <v>女</v>
          </cell>
          <cell r="F1504" t="str">
            <v>计算机科学与技术</v>
          </cell>
          <cell r="G1504" t="str">
            <v>计算机类</v>
          </cell>
          <cell r="H1504" t="str">
            <v>湖南财经工业职业技术学院</v>
          </cell>
        </row>
        <row r="1505">
          <cell r="B1505">
            <v>2020070204115</v>
          </cell>
          <cell r="C1505" t="str">
            <v>431122199912013660</v>
          </cell>
          <cell r="D1505" t="str">
            <v>荣亚婷</v>
          </cell>
          <cell r="E1505" t="str">
            <v>女</v>
          </cell>
          <cell r="F1505" t="str">
            <v>计算机科学与技术</v>
          </cell>
          <cell r="G1505" t="str">
            <v>计算机类</v>
          </cell>
          <cell r="H1505" t="str">
            <v>湖南财经工业职业技术学院</v>
          </cell>
        </row>
        <row r="1506">
          <cell r="B1506">
            <v>2020070203812</v>
          </cell>
          <cell r="C1506" t="str">
            <v>431124199809225713</v>
          </cell>
          <cell r="D1506" t="str">
            <v>蒋明彪</v>
          </cell>
          <cell r="E1506" t="str">
            <v>男</v>
          </cell>
          <cell r="F1506" t="str">
            <v>计算机科学与技术</v>
          </cell>
          <cell r="G1506" t="str">
            <v>计算机类</v>
          </cell>
          <cell r="H1506" t="str">
            <v>湖南财经工业职业技术学院</v>
          </cell>
        </row>
        <row r="1507">
          <cell r="B1507">
            <v>2020070204706</v>
          </cell>
          <cell r="C1507" t="str">
            <v>431124200001240764</v>
          </cell>
          <cell r="D1507" t="str">
            <v>熊小明</v>
          </cell>
          <cell r="E1507" t="str">
            <v>女</v>
          </cell>
          <cell r="F1507" t="str">
            <v>计算机科学与技术</v>
          </cell>
          <cell r="G1507" t="str">
            <v>计算机类</v>
          </cell>
          <cell r="H1507" t="str">
            <v>湖南财经工业职业技术学院</v>
          </cell>
        </row>
        <row r="1508">
          <cell r="B1508">
            <v>2020070204003</v>
          </cell>
          <cell r="C1508" t="str">
            <v>430923200001094935</v>
          </cell>
          <cell r="D1508" t="str">
            <v>吴晓军</v>
          </cell>
          <cell r="E1508" t="str">
            <v>男</v>
          </cell>
          <cell r="F1508" t="str">
            <v>计算机科学与技术</v>
          </cell>
          <cell r="G1508" t="str">
            <v>计算机类</v>
          </cell>
          <cell r="H1508" t="str">
            <v>湖南财经工业职业技术学院</v>
          </cell>
        </row>
        <row r="1509">
          <cell r="B1509">
            <v>2020070203902</v>
          </cell>
          <cell r="C1509" t="str">
            <v>430424200008171023</v>
          </cell>
          <cell r="D1509" t="str">
            <v>刘新瑶</v>
          </cell>
          <cell r="E1509" t="str">
            <v>女</v>
          </cell>
          <cell r="F1509" t="str">
            <v>计算机科学与技术</v>
          </cell>
          <cell r="G1509" t="str">
            <v>计算机类</v>
          </cell>
          <cell r="H1509" t="str">
            <v>湖南财经工业职业技术学院</v>
          </cell>
        </row>
        <row r="1510">
          <cell r="B1510">
            <v>2020070204327</v>
          </cell>
          <cell r="C1510" t="str">
            <v>430482199810128741</v>
          </cell>
          <cell r="D1510" t="str">
            <v>陈治丽</v>
          </cell>
          <cell r="E1510" t="str">
            <v>女</v>
          </cell>
          <cell r="F1510" t="str">
            <v>计算机科学与技术</v>
          </cell>
          <cell r="G1510" t="str">
            <v>计算机类</v>
          </cell>
          <cell r="H1510" t="str">
            <v>湖南财经工业职业技术学院</v>
          </cell>
        </row>
        <row r="1511">
          <cell r="B1511">
            <v>2020070203910</v>
          </cell>
          <cell r="C1511" t="str">
            <v>430424199909261020</v>
          </cell>
          <cell r="D1511" t="str">
            <v>刘章丽</v>
          </cell>
          <cell r="E1511" t="str">
            <v>女</v>
          </cell>
          <cell r="F1511" t="str">
            <v>计算机科学与技术</v>
          </cell>
          <cell r="G1511" t="str">
            <v>计算机类</v>
          </cell>
          <cell r="H1511" t="str">
            <v>湖南财经工业职业技术学院</v>
          </cell>
        </row>
        <row r="1512">
          <cell r="B1512">
            <v>2020070204219</v>
          </cell>
          <cell r="C1512" t="str">
            <v>430407199908264549</v>
          </cell>
          <cell r="D1512" t="str">
            <v>胡梦蔷</v>
          </cell>
          <cell r="E1512" t="str">
            <v>女</v>
          </cell>
          <cell r="F1512" t="str">
            <v>计算机科学与技术</v>
          </cell>
          <cell r="G1512" t="str">
            <v>计算机类</v>
          </cell>
          <cell r="H1512" t="str">
            <v>湖南财经工业职业技术学院</v>
          </cell>
        </row>
        <row r="1513">
          <cell r="B1513">
            <v>2020070204122</v>
          </cell>
          <cell r="C1513" t="str">
            <v>430426200003155000</v>
          </cell>
          <cell r="D1513" t="str">
            <v>张晓</v>
          </cell>
          <cell r="E1513" t="str">
            <v>女</v>
          </cell>
          <cell r="F1513" t="str">
            <v>计算机科学与技术</v>
          </cell>
          <cell r="G1513" t="str">
            <v>计算机类</v>
          </cell>
          <cell r="H1513" t="str">
            <v>湖南财经工业职业技术学院</v>
          </cell>
        </row>
        <row r="1514">
          <cell r="B1514">
            <v>2020070204725</v>
          </cell>
          <cell r="C1514" t="str">
            <v>43058119990829427X</v>
          </cell>
          <cell r="D1514" t="str">
            <v>杨杰</v>
          </cell>
          <cell r="E1514" t="str">
            <v>男</v>
          </cell>
          <cell r="F1514" t="str">
            <v>计算机科学与技术</v>
          </cell>
          <cell r="G1514" t="str">
            <v>计算机类</v>
          </cell>
          <cell r="H1514" t="str">
            <v>湖南财经工业职业技术学院</v>
          </cell>
        </row>
        <row r="1515">
          <cell r="B1515">
            <v>2020070204913</v>
          </cell>
          <cell r="C1515" t="str">
            <v>43100219990609001X</v>
          </cell>
          <cell r="D1515" t="str">
            <v>廖敏钦</v>
          </cell>
          <cell r="E1515" t="str">
            <v>男</v>
          </cell>
          <cell r="F1515" t="str">
            <v>计算机科学与技术</v>
          </cell>
          <cell r="G1515" t="str">
            <v>计算机类</v>
          </cell>
          <cell r="H1515" t="str">
            <v>湖南财经工业职业技术学院</v>
          </cell>
        </row>
        <row r="1516">
          <cell r="B1516">
            <v>2020070204917</v>
          </cell>
          <cell r="C1516" t="str">
            <v>430481200103100319</v>
          </cell>
          <cell r="D1516" t="str">
            <v>李帅</v>
          </cell>
          <cell r="E1516" t="str">
            <v>男</v>
          </cell>
          <cell r="F1516" t="str">
            <v>计算机科学与技术</v>
          </cell>
          <cell r="G1516" t="str">
            <v>计算机类</v>
          </cell>
          <cell r="H1516" t="str">
            <v>湖南财经工业职业技术学院</v>
          </cell>
        </row>
        <row r="1517">
          <cell r="B1517">
            <v>2020070204412</v>
          </cell>
          <cell r="C1517" t="str">
            <v>430422200003030544</v>
          </cell>
          <cell r="D1517" t="str">
            <v>贺晋玲</v>
          </cell>
          <cell r="E1517" t="str">
            <v>女</v>
          </cell>
          <cell r="F1517" t="str">
            <v>计算机科学与技术</v>
          </cell>
          <cell r="G1517" t="str">
            <v>计算机类</v>
          </cell>
          <cell r="H1517" t="str">
            <v>湖南财经工业职业技术学院</v>
          </cell>
        </row>
        <row r="1518">
          <cell r="B1518">
            <v>2020070203603</v>
          </cell>
          <cell r="C1518" t="str">
            <v>430405199909081020</v>
          </cell>
          <cell r="D1518" t="str">
            <v>颜鑫</v>
          </cell>
          <cell r="E1518" t="str">
            <v>女</v>
          </cell>
          <cell r="F1518" t="str">
            <v>计算机科学与技术</v>
          </cell>
          <cell r="G1518" t="str">
            <v>计算机类</v>
          </cell>
          <cell r="H1518" t="str">
            <v>湖南财经工业职业技术学院</v>
          </cell>
        </row>
        <row r="1519">
          <cell r="B1519">
            <v>2020070203810</v>
          </cell>
          <cell r="C1519" t="str">
            <v>430407199810240530</v>
          </cell>
          <cell r="D1519" t="str">
            <v>刘捷</v>
          </cell>
          <cell r="E1519" t="str">
            <v>男</v>
          </cell>
          <cell r="F1519" t="str">
            <v>计算机科学与技术</v>
          </cell>
          <cell r="G1519" t="str">
            <v>计算机类</v>
          </cell>
          <cell r="H1519" t="str">
            <v>湖南财经工业职业技术学院</v>
          </cell>
        </row>
        <row r="1520">
          <cell r="B1520">
            <v>2020070204402</v>
          </cell>
          <cell r="C1520" t="str">
            <v>430422200010186440</v>
          </cell>
          <cell r="D1520" t="str">
            <v>江婕</v>
          </cell>
          <cell r="E1520" t="str">
            <v>女</v>
          </cell>
          <cell r="F1520" t="str">
            <v>计算机科学与技术</v>
          </cell>
          <cell r="G1520" t="str">
            <v>计算机类</v>
          </cell>
          <cell r="H1520" t="str">
            <v>湖南财经工业职业技术学院</v>
          </cell>
        </row>
        <row r="1521">
          <cell r="B1521">
            <v>2020070204401</v>
          </cell>
          <cell r="C1521" t="str">
            <v>430424200009180044</v>
          </cell>
          <cell r="D1521" t="str">
            <v>邓慧</v>
          </cell>
          <cell r="E1521" t="str">
            <v>女</v>
          </cell>
          <cell r="F1521" t="str">
            <v>计算机科学与技术</v>
          </cell>
          <cell r="G1521" t="str">
            <v>计算机类</v>
          </cell>
          <cell r="H1521" t="str">
            <v>湖南财经工业职业技术学院</v>
          </cell>
        </row>
        <row r="1522">
          <cell r="B1522">
            <v>2020070204130</v>
          </cell>
          <cell r="C1522" t="str">
            <v>430424199809062913</v>
          </cell>
          <cell r="D1522" t="str">
            <v>陈佳乐</v>
          </cell>
          <cell r="E1522" t="str">
            <v>男</v>
          </cell>
          <cell r="F1522" t="str">
            <v>计算机科学与技术</v>
          </cell>
          <cell r="G1522" t="str">
            <v>计算机类</v>
          </cell>
          <cell r="H1522" t="str">
            <v>湖南财经工业职业技术学院</v>
          </cell>
        </row>
        <row r="1523">
          <cell r="B1523">
            <v>2020070204317</v>
          </cell>
          <cell r="C1523" t="str">
            <v>432522199810050711</v>
          </cell>
          <cell r="D1523" t="str">
            <v>朱智权</v>
          </cell>
          <cell r="E1523" t="str">
            <v>男</v>
          </cell>
          <cell r="F1523" t="str">
            <v>计算机科学与技术</v>
          </cell>
          <cell r="G1523" t="str">
            <v>计算机类</v>
          </cell>
          <cell r="H1523" t="str">
            <v>湖南大众传媒职业技术学院</v>
          </cell>
        </row>
        <row r="1524">
          <cell r="B1524">
            <v>2020070204121</v>
          </cell>
          <cell r="C1524" t="str">
            <v>530112199903070014</v>
          </cell>
          <cell r="D1524" t="str">
            <v>李昕阳</v>
          </cell>
          <cell r="E1524" t="str">
            <v>男</v>
          </cell>
          <cell r="F1524" t="str">
            <v>计算机科学与技术</v>
          </cell>
          <cell r="G1524" t="str">
            <v>计算机类</v>
          </cell>
          <cell r="H1524" t="str">
            <v>湖南大众传媒职业技术学院</v>
          </cell>
        </row>
        <row r="1525">
          <cell r="B1525">
            <v>2020070204712</v>
          </cell>
          <cell r="C1525" t="str">
            <v>430422199805023594</v>
          </cell>
          <cell r="D1525" t="str">
            <v>陈祥宇</v>
          </cell>
          <cell r="E1525" t="str">
            <v>男</v>
          </cell>
          <cell r="F1525" t="str">
            <v>计算机科学与技术</v>
          </cell>
          <cell r="G1525" t="str">
            <v>计算机类</v>
          </cell>
          <cell r="H1525" t="str">
            <v>湖南大众传媒职业技术学院</v>
          </cell>
        </row>
        <row r="1526">
          <cell r="B1526">
            <v>2020070204825</v>
          </cell>
          <cell r="C1526" t="str">
            <v>431024199803301214</v>
          </cell>
          <cell r="D1526" t="str">
            <v>雷腾</v>
          </cell>
          <cell r="E1526" t="str">
            <v>男</v>
          </cell>
          <cell r="F1526" t="str">
            <v>计算机科学与技术</v>
          </cell>
          <cell r="G1526" t="str">
            <v>计算机类</v>
          </cell>
          <cell r="H1526" t="str">
            <v>湖南大众传媒职业技术学院</v>
          </cell>
        </row>
        <row r="1527">
          <cell r="B1527">
            <v>2020070204820</v>
          </cell>
          <cell r="C1527" t="str">
            <v>431028199702252017</v>
          </cell>
          <cell r="D1527" t="str">
            <v>侯孟德</v>
          </cell>
          <cell r="E1527" t="str">
            <v>男</v>
          </cell>
          <cell r="F1527" t="str">
            <v>计算机科学与技术</v>
          </cell>
          <cell r="G1527" t="str">
            <v>计算机类</v>
          </cell>
          <cell r="H1527" t="str">
            <v>湖南大众传媒职业技术学院</v>
          </cell>
        </row>
        <row r="1528">
          <cell r="B1528">
            <v>2020070203823</v>
          </cell>
          <cell r="C1528" t="str">
            <v>430523200004083113</v>
          </cell>
          <cell r="D1528" t="str">
            <v>易星</v>
          </cell>
          <cell r="E1528" t="str">
            <v>男</v>
          </cell>
          <cell r="F1528" t="str">
            <v>计算机科学与技术</v>
          </cell>
          <cell r="G1528" t="str">
            <v>计算机类</v>
          </cell>
          <cell r="H1528" t="str">
            <v>湖南大众传媒职业技术学院</v>
          </cell>
        </row>
        <row r="1529">
          <cell r="B1529">
            <v>2020070204514</v>
          </cell>
          <cell r="C1529" t="str">
            <v>431121199901171018</v>
          </cell>
          <cell r="D1529" t="str">
            <v>于健</v>
          </cell>
          <cell r="E1529" t="str">
            <v>男</v>
          </cell>
          <cell r="F1529" t="str">
            <v>计算机科学与技术</v>
          </cell>
          <cell r="G1529" t="str">
            <v>计算机类</v>
          </cell>
          <cell r="H1529" t="str">
            <v>湖南大众传媒职业技术学院</v>
          </cell>
        </row>
        <row r="1530">
          <cell r="B1530">
            <v>2020070203628</v>
          </cell>
          <cell r="C1530" t="str">
            <v>430421199808156679</v>
          </cell>
          <cell r="D1530" t="str">
            <v>邹彬</v>
          </cell>
          <cell r="E1530" t="str">
            <v>男</v>
          </cell>
          <cell r="F1530" t="str">
            <v>计算机科学与技术</v>
          </cell>
          <cell r="G1530" t="str">
            <v>计算机类</v>
          </cell>
          <cell r="H1530" t="str">
            <v>湖南大众传媒职业技术学院</v>
          </cell>
        </row>
        <row r="1531">
          <cell r="B1531">
            <v>2020070204810</v>
          </cell>
          <cell r="C1531" t="str">
            <v>430304199911202563</v>
          </cell>
          <cell r="D1531" t="str">
            <v>许文祯</v>
          </cell>
          <cell r="E1531" t="str">
            <v>女</v>
          </cell>
          <cell r="F1531" t="str">
            <v>计算机科学与技术</v>
          </cell>
          <cell r="G1531" t="str">
            <v>计算机类</v>
          </cell>
          <cell r="H1531" t="str">
            <v>湖南大众传媒职业技术学院</v>
          </cell>
        </row>
        <row r="1532">
          <cell r="B1532">
            <v>2020070204129</v>
          </cell>
          <cell r="C1532" t="str">
            <v>430525200012196129</v>
          </cell>
          <cell r="D1532" t="str">
            <v>卿梦玲</v>
          </cell>
          <cell r="E1532" t="str">
            <v>女</v>
          </cell>
          <cell r="F1532" t="str">
            <v>计算机科学与技术</v>
          </cell>
          <cell r="G1532" t="str">
            <v>计算机类</v>
          </cell>
          <cell r="H1532" t="str">
            <v>湖南大众传媒职业技术学院</v>
          </cell>
        </row>
        <row r="1533">
          <cell r="B1533">
            <v>2020070204126</v>
          </cell>
          <cell r="C1533" t="str">
            <v>430682199905077028</v>
          </cell>
          <cell r="D1533" t="str">
            <v>易哲</v>
          </cell>
          <cell r="E1533" t="str">
            <v>女</v>
          </cell>
          <cell r="F1533" t="str">
            <v>计算机科学与技术</v>
          </cell>
          <cell r="G1533" t="str">
            <v>计算机类</v>
          </cell>
          <cell r="H1533" t="str">
            <v>湖南大众传媒职业技术学院</v>
          </cell>
        </row>
        <row r="1534">
          <cell r="B1534">
            <v>2020070203917</v>
          </cell>
          <cell r="C1534" t="str">
            <v>522127199708286527</v>
          </cell>
          <cell r="D1534" t="str">
            <v>董羽羽</v>
          </cell>
          <cell r="E1534" t="str">
            <v>女</v>
          </cell>
          <cell r="F1534" t="str">
            <v>计算机科学与技术</v>
          </cell>
          <cell r="G1534" t="str">
            <v>计算机类</v>
          </cell>
          <cell r="H1534" t="str">
            <v>湖南大众传媒职业技术学院</v>
          </cell>
        </row>
        <row r="1535">
          <cell r="B1535">
            <v>2020070203921</v>
          </cell>
          <cell r="C1535" t="str">
            <v>430104200003304622</v>
          </cell>
          <cell r="D1535" t="str">
            <v>邓梦瑜</v>
          </cell>
          <cell r="E1535" t="str">
            <v>女</v>
          </cell>
          <cell r="F1535" t="str">
            <v>计算机科学与技术</v>
          </cell>
          <cell r="G1535" t="str">
            <v>计算机类</v>
          </cell>
          <cell r="H1535" t="str">
            <v>湖南大众传媒职业技术学院</v>
          </cell>
        </row>
        <row r="1536">
          <cell r="B1536">
            <v>2020070204927</v>
          </cell>
          <cell r="C1536" t="str">
            <v>430621199909221020</v>
          </cell>
          <cell r="D1536" t="str">
            <v>罗佳</v>
          </cell>
          <cell r="E1536" t="str">
            <v>女</v>
          </cell>
          <cell r="F1536" t="str">
            <v>计算机科学与技术</v>
          </cell>
          <cell r="G1536" t="str">
            <v>计算机类</v>
          </cell>
          <cell r="H1536" t="str">
            <v>湖南大众传媒职业技术学院</v>
          </cell>
        </row>
        <row r="1537">
          <cell r="B1537">
            <v>2020070204324</v>
          </cell>
          <cell r="C1537" t="str">
            <v>430426199909206198</v>
          </cell>
          <cell r="D1537" t="str">
            <v>邹涛</v>
          </cell>
          <cell r="E1537" t="str">
            <v>男</v>
          </cell>
          <cell r="F1537" t="str">
            <v>计算机科学与技术</v>
          </cell>
          <cell r="G1537" t="str">
            <v>计算机类</v>
          </cell>
          <cell r="H1537" t="str">
            <v>湖南大众传媒职业技术学院</v>
          </cell>
        </row>
        <row r="1538">
          <cell r="B1538">
            <v>2020070204411</v>
          </cell>
          <cell r="C1538" t="str">
            <v>430481199801025832</v>
          </cell>
          <cell r="D1538" t="str">
            <v>高海波</v>
          </cell>
          <cell r="E1538" t="str">
            <v>男</v>
          </cell>
          <cell r="F1538" t="str">
            <v>计算机科学与技术</v>
          </cell>
          <cell r="G1538" t="str">
            <v>计算机类</v>
          </cell>
          <cell r="H1538" t="str">
            <v>湖南大众传媒职业技术学院</v>
          </cell>
        </row>
        <row r="1539">
          <cell r="B1539">
            <v>2020070204708</v>
          </cell>
          <cell r="C1539" t="str">
            <v>431026199905205912</v>
          </cell>
          <cell r="D1539" t="str">
            <v>何鑫</v>
          </cell>
          <cell r="E1539" t="str">
            <v>男</v>
          </cell>
          <cell r="F1539" t="str">
            <v>计算机科学与技术</v>
          </cell>
          <cell r="G1539" t="str">
            <v>计算机类</v>
          </cell>
          <cell r="H1539" t="str">
            <v>湖南大众传媒职业技术学院</v>
          </cell>
        </row>
        <row r="1540">
          <cell r="B1540">
            <v>2020070204215</v>
          </cell>
          <cell r="C1540" t="str">
            <v>430626199804218097</v>
          </cell>
          <cell r="D1540" t="str">
            <v>郑越平</v>
          </cell>
          <cell r="E1540" t="str">
            <v>男</v>
          </cell>
          <cell r="F1540" t="str">
            <v>计算机科学与技术</v>
          </cell>
          <cell r="G1540" t="str">
            <v>计算机类</v>
          </cell>
          <cell r="H1540" t="str">
            <v>湖南大众传媒职业技术学院</v>
          </cell>
        </row>
        <row r="1541">
          <cell r="B1541">
            <v>2020070204727</v>
          </cell>
          <cell r="C1541" t="str">
            <v>431103199811037832</v>
          </cell>
          <cell r="D1541" t="str">
            <v>胡俊杰</v>
          </cell>
          <cell r="E1541" t="str">
            <v>男</v>
          </cell>
          <cell r="F1541" t="str">
            <v>计算机科学与技术</v>
          </cell>
          <cell r="G1541" t="str">
            <v>计算机类</v>
          </cell>
          <cell r="H1541" t="str">
            <v>湖南大众传媒职业技术学院</v>
          </cell>
        </row>
        <row r="1542">
          <cell r="B1542">
            <v>2020070203929</v>
          </cell>
          <cell r="C1542" t="str">
            <v>432501199811022016</v>
          </cell>
          <cell r="D1542" t="str">
            <v>龙晓国</v>
          </cell>
          <cell r="E1542" t="str">
            <v>男</v>
          </cell>
          <cell r="F1542" t="str">
            <v>计算机科学与技术</v>
          </cell>
          <cell r="G1542" t="str">
            <v>计算机类</v>
          </cell>
          <cell r="H1542" t="str">
            <v>湖南大众传媒职业技术学院</v>
          </cell>
        </row>
        <row r="1543">
          <cell r="B1543">
            <v>2020070204220</v>
          </cell>
          <cell r="C1543" t="str">
            <v>430524199810193238</v>
          </cell>
          <cell r="D1543" t="str">
            <v>陈善元</v>
          </cell>
          <cell r="E1543" t="str">
            <v>男</v>
          </cell>
          <cell r="F1543" t="str">
            <v>计算机科学与技术</v>
          </cell>
          <cell r="G1543" t="str">
            <v>计算机类</v>
          </cell>
          <cell r="H1543" t="str">
            <v>湖南大众传媒职业技术学院</v>
          </cell>
        </row>
        <row r="1544">
          <cell r="B1544">
            <v>2020070204603</v>
          </cell>
          <cell r="C1544" t="str">
            <v>630105199901030633</v>
          </cell>
          <cell r="D1544" t="str">
            <v>宋继忠</v>
          </cell>
          <cell r="E1544" t="str">
            <v>男</v>
          </cell>
          <cell r="F1544" t="str">
            <v>计算机科学与技术</v>
          </cell>
          <cell r="G1544" t="str">
            <v>计算机类</v>
          </cell>
          <cell r="H1544" t="str">
            <v>湖南大众传媒职业技术学院</v>
          </cell>
        </row>
        <row r="1545">
          <cell r="B1545">
            <v>2020070204526</v>
          </cell>
          <cell r="C1545" t="str">
            <v>430405199808181014</v>
          </cell>
          <cell r="D1545" t="str">
            <v>谢宇昇</v>
          </cell>
          <cell r="E1545" t="str">
            <v>男</v>
          </cell>
          <cell r="F1545" t="str">
            <v>计算机科学与技术</v>
          </cell>
          <cell r="G1545" t="str">
            <v>计算机类</v>
          </cell>
          <cell r="H1545" t="str">
            <v>湖南大众传媒职业技术学院</v>
          </cell>
        </row>
        <row r="1546">
          <cell r="B1546">
            <v>2020070204908</v>
          </cell>
          <cell r="C1546" t="str">
            <v>430521199902117313</v>
          </cell>
          <cell r="D1546" t="str">
            <v>申英</v>
          </cell>
          <cell r="E1546" t="str">
            <v>男</v>
          </cell>
          <cell r="F1546" t="str">
            <v>计算机科学与技术</v>
          </cell>
          <cell r="G1546" t="str">
            <v>计算机类</v>
          </cell>
          <cell r="H1546" t="str">
            <v>湖南大众传媒职业技术学院</v>
          </cell>
        </row>
        <row r="1547">
          <cell r="B1547">
            <v>2020070204429</v>
          </cell>
          <cell r="C1547" t="str">
            <v>431124199806011234</v>
          </cell>
          <cell r="D1547" t="str">
            <v>唐大双</v>
          </cell>
          <cell r="E1547" t="str">
            <v>男</v>
          </cell>
          <cell r="F1547" t="str">
            <v>计算机科学与技术</v>
          </cell>
          <cell r="G1547" t="str">
            <v>计算机类</v>
          </cell>
          <cell r="H1547" t="str">
            <v>湖南大众传媒职业技术学院</v>
          </cell>
        </row>
        <row r="1548">
          <cell r="B1548">
            <v>2020070204622</v>
          </cell>
          <cell r="C1548" t="str">
            <v>430423199911266617</v>
          </cell>
          <cell r="D1548" t="str">
            <v>朱银浩</v>
          </cell>
          <cell r="E1548" t="str">
            <v>男</v>
          </cell>
          <cell r="F1548" t="str">
            <v>计算机科学与技术</v>
          </cell>
          <cell r="G1548" t="str">
            <v>计算机类</v>
          </cell>
          <cell r="H1548" t="str">
            <v>湖南大众传媒职业技术学院</v>
          </cell>
        </row>
        <row r="1549">
          <cell r="B1549">
            <v>2020070203626</v>
          </cell>
          <cell r="C1549" t="str">
            <v>431121199901212510</v>
          </cell>
          <cell r="D1549" t="str">
            <v>杨林平</v>
          </cell>
          <cell r="E1549" t="str">
            <v>男</v>
          </cell>
          <cell r="F1549" t="str">
            <v>计算机科学与技术</v>
          </cell>
          <cell r="G1549" t="str">
            <v>计算机类</v>
          </cell>
          <cell r="H1549" t="str">
            <v>湖南大众传媒职业技术学院</v>
          </cell>
        </row>
        <row r="1550">
          <cell r="B1550">
            <v>2020070203819</v>
          </cell>
          <cell r="C1550" t="str">
            <v>513030199804067318</v>
          </cell>
          <cell r="D1550" t="str">
            <v>熊宏昌</v>
          </cell>
          <cell r="E1550" t="str">
            <v>男</v>
          </cell>
          <cell r="F1550" t="str">
            <v>计算机科学与技术</v>
          </cell>
          <cell r="G1550" t="str">
            <v>计算机类</v>
          </cell>
          <cell r="H1550" t="str">
            <v>湖南大众传媒职业技术学院</v>
          </cell>
        </row>
        <row r="1551">
          <cell r="B1551">
            <v>2020070204909</v>
          </cell>
          <cell r="C1551" t="str">
            <v>430511199704212018</v>
          </cell>
          <cell r="D1551" t="str">
            <v>何长捷</v>
          </cell>
          <cell r="E1551" t="str">
            <v>男</v>
          </cell>
          <cell r="F1551" t="str">
            <v>计算机科学与技术</v>
          </cell>
          <cell r="G1551" t="str">
            <v>计算机类</v>
          </cell>
          <cell r="H1551" t="str">
            <v>湖南大众传媒职业技术学院</v>
          </cell>
        </row>
        <row r="1552">
          <cell r="B1552">
            <v>2020070203811</v>
          </cell>
          <cell r="C1552" t="str">
            <v>430682199911171029</v>
          </cell>
          <cell r="D1552" t="str">
            <v>张露</v>
          </cell>
          <cell r="E1552" t="str">
            <v>女</v>
          </cell>
          <cell r="F1552" t="str">
            <v>计算机科学与技术</v>
          </cell>
          <cell r="G1552" t="str">
            <v>计算机类</v>
          </cell>
          <cell r="H1552" t="str">
            <v>湖南大众传媒职业技术学院</v>
          </cell>
        </row>
        <row r="1553">
          <cell r="B1553">
            <v>2020070204008</v>
          </cell>
          <cell r="C1553" t="str">
            <v>430682199911049445</v>
          </cell>
          <cell r="D1553" t="str">
            <v>沈芷晴</v>
          </cell>
          <cell r="E1553" t="str">
            <v>女</v>
          </cell>
          <cell r="F1553" t="str">
            <v>计算机科学与技术</v>
          </cell>
          <cell r="G1553" t="str">
            <v>计算机类</v>
          </cell>
          <cell r="H1553" t="str">
            <v>湖南大众传媒职业技术学院</v>
          </cell>
        </row>
        <row r="1554">
          <cell r="B1554">
            <v>2020070203711</v>
          </cell>
          <cell r="C1554" t="str">
            <v>43042620000415136X</v>
          </cell>
          <cell r="D1554" t="str">
            <v>周珍</v>
          </cell>
          <cell r="E1554" t="str">
            <v>女</v>
          </cell>
          <cell r="F1554" t="str">
            <v>计算机科学与技术</v>
          </cell>
          <cell r="G1554" t="str">
            <v>计算机类</v>
          </cell>
          <cell r="H1554" t="str">
            <v>湖南大众传媒职业技术学院</v>
          </cell>
        </row>
        <row r="1555">
          <cell r="B1555">
            <v>2020070203617</v>
          </cell>
          <cell r="C1555" t="str">
            <v>430822199907150043</v>
          </cell>
          <cell r="D1555" t="str">
            <v>张璇</v>
          </cell>
          <cell r="E1555" t="str">
            <v>女</v>
          </cell>
          <cell r="F1555" t="str">
            <v>计算机科学与技术</v>
          </cell>
          <cell r="G1555" t="str">
            <v>计算机类</v>
          </cell>
          <cell r="H1555" t="str">
            <v>湖南科技职业学院</v>
          </cell>
        </row>
        <row r="1556">
          <cell r="B1556">
            <v>2020070203615</v>
          </cell>
          <cell r="C1556" t="str">
            <v>430611199812025549</v>
          </cell>
          <cell r="D1556" t="str">
            <v>周梦婷</v>
          </cell>
          <cell r="E1556" t="str">
            <v>女</v>
          </cell>
          <cell r="F1556" t="str">
            <v>计算机科学与技术</v>
          </cell>
          <cell r="G1556" t="str">
            <v>计算机类</v>
          </cell>
          <cell r="H1556" t="str">
            <v>湖南科技职业学院</v>
          </cell>
        </row>
        <row r="1557">
          <cell r="B1557">
            <v>2020070203622</v>
          </cell>
          <cell r="C1557" t="str">
            <v>431202199911104464</v>
          </cell>
          <cell r="D1557" t="str">
            <v>李湘婕</v>
          </cell>
          <cell r="E1557" t="str">
            <v>女</v>
          </cell>
          <cell r="F1557" t="str">
            <v>计算机科学与技术</v>
          </cell>
          <cell r="G1557" t="str">
            <v>计算机类</v>
          </cell>
          <cell r="H1557" t="str">
            <v>湖南科技职业学院</v>
          </cell>
        </row>
        <row r="1558">
          <cell r="B1558">
            <v>2020070203707</v>
          </cell>
          <cell r="C1558" t="str">
            <v>430981199811243056</v>
          </cell>
          <cell r="D1558" t="str">
            <v>刘庚翔</v>
          </cell>
          <cell r="E1558" t="str">
            <v>男</v>
          </cell>
          <cell r="F1558" t="str">
            <v>计算机科学与技术</v>
          </cell>
          <cell r="G1558" t="str">
            <v>计算机类</v>
          </cell>
          <cell r="H1558" t="str">
            <v>湖南科技职业学院</v>
          </cell>
        </row>
        <row r="1559">
          <cell r="B1559">
            <v>2020070204624</v>
          </cell>
          <cell r="C1559" t="str">
            <v>430302199905024788</v>
          </cell>
          <cell r="D1559" t="str">
            <v>谭鑫宇</v>
          </cell>
          <cell r="E1559" t="str">
            <v>女</v>
          </cell>
          <cell r="F1559" t="str">
            <v>计算机科学与技术</v>
          </cell>
          <cell r="G1559" t="str">
            <v>计算机类</v>
          </cell>
          <cell r="H1559" t="str">
            <v>湖南科技职业学院</v>
          </cell>
        </row>
        <row r="1560">
          <cell r="B1560">
            <v>2020070204830</v>
          </cell>
          <cell r="C1560" t="str">
            <v>433101199909234040</v>
          </cell>
          <cell r="D1560" t="str">
            <v>田迂静</v>
          </cell>
          <cell r="E1560" t="str">
            <v>女</v>
          </cell>
          <cell r="F1560" t="str">
            <v>计算机科学与技术</v>
          </cell>
          <cell r="G1560" t="str">
            <v>计算机类</v>
          </cell>
          <cell r="H1560" t="str">
            <v>湖南科技职业学院</v>
          </cell>
        </row>
        <row r="1561">
          <cell r="B1561">
            <v>2020070204415</v>
          </cell>
          <cell r="C1561" t="str">
            <v>430581199910160510</v>
          </cell>
          <cell r="D1561" t="str">
            <v>谢淏炀</v>
          </cell>
          <cell r="E1561" t="str">
            <v>男</v>
          </cell>
          <cell r="F1561" t="str">
            <v>计算机科学与技术</v>
          </cell>
          <cell r="G1561" t="str">
            <v>计算机类</v>
          </cell>
          <cell r="H1561" t="str">
            <v>湖南科技职业学院</v>
          </cell>
        </row>
        <row r="1562">
          <cell r="B1562">
            <v>2020070204108</v>
          </cell>
          <cell r="C1562" t="str">
            <v>431021199808272126</v>
          </cell>
          <cell r="D1562" t="str">
            <v>何旭藩</v>
          </cell>
          <cell r="E1562" t="str">
            <v>女</v>
          </cell>
          <cell r="F1562" t="str">
            <v>计算机科学与技术</v>
          </cell>
          <cell r="G1562" t="str">
            <v>计算机类</v>
          </cell>
          <cell r="H1562" t="str">
            <v>湖南科技职业学院</v>
          </cell>
        </row>
        <row r="1563">
          <cell r="B1563">
            <v>2020070203709</v>
          </cell>
          <cell r="C1563" t="str">
            <v>430581199904284015</v>
          </cell>
          <cell r="D1563" t="str">
            <v>陈孝岳</v>
          </cell>
          <cell r="E1563" t="str">
            <v>男</v>
          </cell>
          <cell r="F1563" t="str">
            <v>计算机科学与技术</v>
          </cell>
          <cell r="G1563" t="str">
            <v>计算机类</v>
          </cell>
          <cell r="H1563" t="str">
            <v>湖南科技职业学院</v>
          </cell>
        </row>
        <row r="1564">
          <cell r="B1564">
            <v>2020070204027</v>
          </cell>
          <cell r="C1564" t="str">
            <v>431103200007243614</v>
          </cell>
          <cell r="D1564" t="str">
            <v>黄博</v>
          </cell>
          <cell r="E1564" t="str">
            <v>男</v>
          </cell>
          <cell r="F1564" t="str">
            <v>计算机科学与技术</v>
          </cell>
          <cell r="G1564" t="str">
            <v>计算机类</v>
          </cell>
          <cell r="H1564" t="str">
            <v>湖南科技职业学院</v>
          </cell>
        </row>
        <row r="1565">
          <cell r="B1565">
            <v>2020070204809</v>
          </cell>
          <cell r="C1565" t="str">
            <v>431281199812281612</v>
          </cell>
          <cell r="D1565" t="str">
            <v>梁向智</v>
          </cell>
          <cell r="E1565" t="str">
            <v>男</v>
          </cell>
          <cell r="F1565" t="str">
            <v>计算机科学与技术</v>
          </cell>
          <cell r="G1565" t="str">
            <v>计算机类</v>
          </cell>
          <cell r="H1565" t="str">
            <v>湖南科技职业学院</v>
          </cell>
        </row>
        <row r="1566">
          <cell r="B1566">
            <v>2020070204512</v>
          </cell>
          <cell r="C1566" t="str">
            <v>432503199809233183</v>
          </cell>
          <cell r="D1566" t="str">
            <v>廖锦玉</v>
          </cell>
          <cell r="E1566" t="str">
            <v>女</v>
          </cell>
          <cell r="F1566" t="str">
            <v>计算机科学与技术</v>
          </cell>
          <cell r="G1566" t="str">
            <v>计算机类</v>
          </cell>
          <cell r="H1566" t="str">
            <v>湖南科技职业学院</v>
          </cell>
        </row>
        <row r="1567">
          <cell r="B1567">
            <v>2020070204221</v>
          </cell>
          <cell r="C1567" t="str">
            <v>43062619990624865X</v>
          </cell>
          <cell r="D1567" t="str">
            <v>林润安</v>
          </cell>
          <cell r="E1567" t="str">
            <v>男</v>
          </cell>
          <cell r="F1567" t="str">
            <v>计算机科学与技术</v>
          </cell>
          <cell r="G1567" t="str">
            <v>计算机类</v>
          </cell>
          <cell r="H1567" t="str">
            <v>湖南科技职业学院</v>
          </cell>
        </row>
        <row r="1568">
          <cell r="B1568">
            <v>2020070204901</v>
          </cell>
          <cell r="C1568" t="str">
            <v>430408199906201014</v>
          </cell>
          <cell r="D1568" t="str">
            <v>周公旦</v>
          </cell>
          <cell r="E1568" t="str">
            <v>男</v>
          </cell>
          <cell r="F1568" t="str">
            <v>计算机科学与技术</v>
          </cell>
          <cell r="G1568" t="str">
            <v>计算机类</v>
          </cell>
          <cell r="H1568" t="str">
            <v>湖南科技职业学院</v>
          </cell>
        </row>
        <row r="1569">
          <cell r="B1569">
            <v>2020070203611</v>
          </cell>
          <cell r="C1569" t="str">
            <v>431202200001250011</v>
          </cell>
          <cell r="D1569" t="str">
            <v>邓子豪</v>
          </cell>
          <cell r="E1569" t="str">
            <v>男</v>
          </cell>
          <cell r="F1569" t="str">
            <v>计算机科学与技术</v>
          </cell>
          <cell r="G1569" t="str">
            <v>计算机类</v>
          </cell>
          <cell r="H1569" t="str">
            <v>湖南科技职业学院</v>
          </cell>
        </row>
        <row r="1570">
          <cell r="B1570">
            <v>2020070203714</v>
          </cell>
          <cell r="C1570" t="str">
            <v>430724199808193934</v>
          </cell>
          <cell r="D1570" t="str">
            <v>何骁</v>
          </cell>
          <cell r="E1570" t="str">
            <v>男</v>
          </cell>
          <cell r="F1570" t="str">
            <v>计算机科学与技术</v>
          </cell>
          <cell r="G1570" t="str">
            <v>计算机类</v>
          </cell>
          <cell r="H1570" t="str">
            <v>湖南科技职业学院</v>
          </cell>
        </row>
        <row r="1571">
          <cell r="B1571">
            <v>2020070204212</v>
          </cell>
          <cell r="C1571" t="str">
            <v>432522199909265173</v>
          </cell>
          <cell r="D1571" t="str">
            <v>关蔚</v>
          </cell>
          <cell r="E1571" t="str">
            <v>男</v>
          </cell>
          <cell r="F1571" t="str">
            <v>计算机科学与技术</v>
          </cell>
          <cell r="G1571" t="str">
            <v>计算机类</v>
          </cell>
          <cell r="H1571" t="str">
            <v>湖南科技职业学院</v>
          </cell>
        </row>
        <row r="1572">
          <cell r="B1572">
            <v>2020070204123</v>
          </cell>
          <cell r="C1572" t="str">
            <v>430528199910294066</v>
          </cell>
          <cell r="D1572" t="str">
            <v>何娟</v>
          </cell>
          <cell r="E1572" t="str">
            <v>女</v>
          </cell>
          <cell r="F1572" t="str">
            <v>计算机科学与技术</v>
          </cell>
          <cell r="G1572" t="str">
            <v>计算机类</v>
          </cell>
          <cell r="H1572" t="str">
            <v>湖南科技职业学院</v>
          </cell>
        </row>
        <row r="1573">
          <cell r="B1573">
            <v>2020070204804</v>
          </cell>
          <cell r="C1573" t="str">
            <v>43122519990528482X</v>
          </cell>
          <cell r="D1573" t="str">
            <v>何仙花</v>
          </cell>
          <cell r="E1573" t="str">
            <v>女</v>
          </cell>
          <cell r="F1573" t="str">
            <v>计算机科学与技术</v>
          </cell>
          <cell r="G1573" t="str">
            <v>计算机类</v>
          </cell>
          <cell r="H1573" t="str">
            <v>湖南科技职业学院</v>
          </cell>
        </row>
        <row r="1574">
          <cell r="B1574">
            <v>2020070204425</v>
          </cell>
          <cell r="C1574" t="str">
            <v>430502199903081034</v>
          </cell>
          <cell r="D1574" t="str">
            <v>黄乐</v>
          </cell>
          <cell r="E1574" t="str">
            <v>男</v>
          </cell>
          <cell r="F1574" t="str">
            <v>计算机科学与技术</v>
          </cell>
          <cell r="G1574" t="str">
            <v>计算机类</v>
          </cell>
          <cell r="H1574" t="str">
            <v>湖南科技职业学院</v>
          </cell>
        </row>
        <row r="1575">
          <cell r="B1575">
            <v>2020070204623</v>
          </cell>
          <cell r="C1575" t="str">
            <v>431102199911198354</v>
          </cell>
          <cell r="D1575" t="str">
            <v>蒋敏</v>
          </cell>
          <cell r="E1575" t="str">
            <v>男</v>
          </cell>
          <cell r="F1575" t="str">
            <v>计算机科学与技术</v>
          </cell>
          <cell r="G1575" t="str">
            <v>计算机类</v>
          </cell>
          <cell r="H1575" t="str">
            <v>湖南科技职业学院</v>
          </cell>
        </row>
        <row r="1576">
          <cell r="B1576">
            <v>2020070203701</v>
          </cell>
          <cell r="C1576" t="str">
            <v>430523199909205415</v>
          </cell>
          <cell r="D1576" t="str">
            <v>唐喻</v>
          </cell>
          <cell r="E1576" t="str">
            <v>男</v>
          </cell>
          <cell r="F1576" t="str">
            <v>计算机科学与技术</v>
          </cell>
          <cell r="G1576" t="str">
            <v>计算机类</v>
          </cell>
          <cell r="H1576" t="str">
            <v>湖南科技职业学院</v>
          </cell>
        </row>
        <row r="1577">
          <cell r="B1577">
            <v>2020070204309</v>
          </cell>
          <cell r="C1577" t="str">
            <v>433123199804275194</v>
          </cell>
          <cell r="D1577" t="str">
            <v>吴鸿志</v>
          </cell>
          <cell r="E1577" t="str">
            <v>男</v>
          </cell>
          <cell r="F1577" t="str">
            <v>计算机科学与技术</v>
          </cell>
          <cell r="G1577" t="str">
            <v>计算机类</v>
          </cell>
          <cell r="H1577" t="str">
            <v>湖南科技职业学院</v>
          </cell>
        </row>
        <row r="1578">
          <cell r="B1578">
            <v>2020070204716</v>
          </cell>
          <cell r="C1578" t="str">
            <v>430722199910220019</v>
          </cell>
          <cell r="D1578" t="str">
            <v>徐子豪</v>
          </cell>
          <cell r="E1578" t="str">
            <v>男</v>
          </cell>
          <cell r="F1578" t="str">
            <v>计算机科学与技术</v>
          </cell>
          <cell r="G1578" t="str">
            <v>计算机类</v>
          </cell>
          <cell r="H1578" t="str">
            <v>湖南科技职业学院</v>
          </cell>
        </row>
        <row r="1579">
          <cell r="B1579">
            <v>2020070204813</v>
          </cell>
          <cell r="C1579" t="str">
            <v>43068119981007061X</v>
          </cell>
          <cell r="D1579" t="str">
            <v>余江灿</v>
          </cell>
          <cell r="E1579" t="str">
            <v>男</v>
          </cell>
          <cell r="F1579" t="str">
            <v>计算机科学与技术</v>
          </cell>
          <cell r="G1579" t="str">
            <v>计算机类</v>
          </cell>
          <cell r="H1579" t="str">
            <v>湖南科技职业学院</v>
          </cell>
        </row>
        <row r="1580">
          <cell r="B1580">
            <v>2020070204314</v>
          </cell>
          <cell r="C1580" t="str">
            <v>430122199903074313</v>
          </cell>
          <cell r="D1580" t="str">
            <v>余太丰</v>
          </cell>
          <cell r="E1580" t="str">
            <v>男</v>
          </cell>
          <cell r="F1580" t="str">
            <v>计算机科学与技术</v>
          </cell>
          <cell r="G1580" t="str">
            <v>计算机类</v>
          </cell>
          <cell r="H1580" t="str">
            <v>湖南科技职业学院</v>
          </cell>
        </row>
        <row r="1581">
          <cell r="B1581">
            <v>2020070203923</v>
          </cell>
          <cell r="C1581" t="str">
            <v>430426199901278875</v>
          </cell>
          <cell r="D1581" t="str">
            <v>张文斌</v>
          </cell>
          <cell r="E1581" t="str">
            <v>男</v>
          </cell>
          <cell r="F1581" t="str">
            <v>计算机科学与技术</v>
          </cell>
          <cell r="G1581" t="str">
            <v>计算机类</v>
          </cell>
          <cell r="H1581" t="str">
            <v>湖南科技职业学院</v>
          </cell>
        </row>
        <row r="1582">
          <cell r="B1582">
            <v>2020070203913</v>
          </cell>
          <cell r="C1582" t="str">
            <v>430527199909111828</v>
          </cell>
          <cell r="D1582" t="str">
            <v>张艳鸿</v>
          </cell>
          <cell r="E1582" t="str">
            <v>女</v>
          </cell>
          <cell r="F1582" t="str">
            <v>计算机科学与技术</v>
          </cell>
          <cell r="G1582" t="str">
            <v>计算机类</v>
          </cell>
          <cell r="H1582" t="str">
            <v>湖南科技职业学院</v>
          </cell>
        </row>
        <row r="1583">
          <cell r="B1583">
            <v>2020070204919</v>
          </cell>
          <cell r="C1583" t="str">
            <v>430204199911202023</v>
          </cell>
          <cell r="D1583" t="str">
            <v>胡钰雯</v>
          </cell>
          <cell r="E1583" t="str">
            <v>女</v>
          </cell>
          <cell r="F1583" t="str">
            <v>计算机科学与技术</v>
          </cell>
          <cell r="G1583" t="str">
            <v>计算机类</v>
          </cell>
          <cell r="H1583" t="str">
            <v>湖南科技职业学院</v>
          </cell>
        </row>
        <row r="1584">
          <cell r="B1584">
            <v>2020070204306</v>
          </cell>
          <cell r="C1584" t="str">
            <v>431102199911201031</v>
          </cell>
          <cell r="D1584" t="str">
            <v>蒋崇文</v>
          </cell>
          <cell r="E1584" t="str">
            <v>男</v>
          </cell>
          <cell r="F1584" t="str">
            <v>计算机科学与技术</v>
          </cell>
          <cell r="G1584" t="str">
            <v>计算机类</v>
          </cell>
          <cell r="H1584" t="str">
            <v>湖南科技职业学院</v>
          </cell>
        </row>
        <row r="1585">
          <cell r="B1585">
            <v>2020070203903</v>
          </cell>
          <cell r="C1585" t="str">
            <v>431021199711207432</v>
          </cell>
          <cell r="D1585" t="str">
            <v>肖芳平</v>
          </cell>
          <cell r="E1585" t="str">
            <v>男</v>
          </cell>
          <cell r="F1585" t="str">
            <v>计算机科学与技术</v>
          </cell>
          <cell r="G1585" t="str">
            <v>计算机类</v>
          </cell>
          <cell r="H1585" t="str">
            <v>湖南科技职业学院</v>
          </cell>
        </row>
        <row r="1586">
          <cell r="B1586">
            <v>2020070204224</v>
          </cell>
          <cell r="C1586" t="str">
            <v>431021199902050036</v>
          </cell>
          <cell r="D1586" t="str">
            <v>颜凯</v>
          </cell>
          <cell r="E1586" t="str">
            <v>男</v>
          </cell>
          <cell r="F1586" t="str">
            <v>计算机科学与技术</v>
          </cell>
          <cell r="G1586" t="str">
            <v>计算机类</v>
          </cell>
          <cell r="H1586" t="str">
            <v>湖南科技职业学院</v>
          </cell>
        </row>
        <row r="1587">
          <cell r="B1587">
            <v>2020070204125</v>
          </cell>
          <cell r="C1587" t="str">
            <v>430422199906100034</v>
          </cell>
          <cell r="D1587" t="str">
            <v>邓博谦</v>
          </cell>
          <cell r="E1587" t="str">
            <v>男</v>
          </cell>
          <cell r="F1587" t="str">
            <v>计算机科学与技术</v>
          </cell>
          <cell r="G1587" t="str">
            <v>计算机类</v>
          </cell>
          <cell r="H1587" t="str">
            <v>湖南科技职业学院</v>
          </cell>
        </row>
        <row r="1588">
          <cell r="B1588">
            <v>2020070204316</v>
          </cell>
          <cell r="C1588" t="str">
            <v>430681199907209331</v>
          </cell>
          <cell r="D1588" t="str">
            <v>胡邦</v>
          </cell>
          <cell r="E1588" t="str">
            <v>男</v>
          </cell>
          <cell r="F1588" t="str">
            <v>计算机科学与技术</v>
          </cell>
          <cell r="G1588" t="str">
            <v>计算机类</v>
          </cell>
          <cell r="H1588" t="str">
            <v>湖南科技职业学院</v>
          </cell>
        </row>
        <row r="1589">
          <cell r="B1589">
            <v>2020070203704</v>
          </cell>
          <cell r="C1589" t="str">
            <v>431321199809066494</v>
          </cell>
          <cell r="D1589" t="str">
            <v>胡云涛</v>
          </cell>
          <cell r="E1589" t="str">
            <v>男</v>
          </cell>
          <cell r="F1589" t="str">
            <v>计算机科学与技术</v>
          </cell>
          <cell r="G1589" t="str">
            <v>计算机类</v>
          </cell>
          <cell r="H1589" t="str">
            <v>湖南科技职业学院</v>
          </cell>
        </row>
        <row r="1590">
          <cell r="B1590">
            <v>2020070203930</v>
          </cell>
          <cell r="C1590" t="str">
            <v>430623199903266116</v>
          </cell>
          <cell r="D1590" t="str">
            <v>李凯雄</v>
          </cell>
          <cell r="E1590" t="str">
            <v>男</v>
          </cell>
          <cell r="F1590" t="str">
            <v>计算机科学与技术</v>
          </cell>
          <cell r="G1590" t="str">
            <v>计算机类</v>
          </cell>
          <cell r="H1590" t="str">
            <v>湖南科技职业学院</v>
          </cell>
        </row>
        <row r="1591">
          <cell r="B1591">
            <v>2020070204618</v>
          </cell>
          <cell r="C1591" t="str">
            <v>431023199902041511</v>
          </cell>
          <cell r="D1591" t="str">
            <v>刘凡</v>
          </cell>
          <cell r="E1591" t="str">
            <v>男</v>
          </cell>
          <cell r="F1591" t="str">
            <v>计算机科学与技术</v>
          </cell>
          <cell r="G1591" t="str">
            <v>计算机类</v>
          </cell>
          <cell r="H1591" t="str">
            <v>湖南科技职业学院</v>
          </cell>
        </row>
        <row r="1592">
          <cell r="B1592">
            <v>2020070204303</v>
          </cell>
          <cell r="C1592" t="str">
            <v>430421200007026036</v>
          </cell>
          <cell r="D1592" t="str">
            <v>罗京</v>
          </cell>
          <cell r="E1592" t="str">
            <v>男</v>
          </cell>
          <cell r="F1592" t="str">
            <v>计算机科学与技术</v>
          </cell>
          <cell r="G1592" t="str">
            <v>计算机类</v>
          </cell>
          <cell r="H1592" t="str">
            <v>湖南科技职业学院</v>
          </cell>
        </row>
        <row r="1593">
          <cell r="B1593">
            <v>2020070204406</v>
          </cell>
          <cell r="C1593" t="str">
            <v>431129199909224824</v>
          </cell>
          <cell r="D1593" t="str">
            <v>苏芳</v>
          </cell>
          <cell r="E1593" t="str">
            <v>女</v>
          </cell>
          <cell r="F1593" t="str">
            <v>计算机科学与技术</v>
          </cell>
          <cell r="G1593" t="str">
            <v>计算机类</v>
          </cell>
          <cell r="H1593" t="str">
            <v>湖南科技职业学院</v>
          </cell>
        </row>
        <row r="1594">
          <cell r="B1594">
            <v>2020070203804</v>
          </cell>
          <cell r="C1594" t="str">
            <v>430423199902169030</v>
          </cell>
          <cell r="D1594" t="str">
            <v>苏芳应</v>
          </cell>
          <cell r="E1594" t="str">
            <v>男</v>
          </cell>
          <cell r="F1594" t="str">
            <v>计算机科学与技术</v>
          </cell>
          <cell r="G1594" t="str">
            <v>计算机类</v>
          </cell>
          <cell r="H1594" t="str">
            <v>湖南科技职业学院</v>
          </cell>
        </row>
        <row r="1595">
          <cell r="B1595">
            <v>2020070203608</v>
          </cell>
          <cell r="C1595" t="str">
            <v>432502199901107618</v>
          </cell>
          <cell r="D1595" t="str">
            <v>谢勋</v>
          </cell>
          <cell r="E1595" t="str">
            <v>男</v>
          </cell>
          <cell r="F1595" t="str">
            <v>计算机科学与技术</v>
          </cell>
          <cell r="G1595" t="str">
            <v>计算机类</v>
          </cell>
          <cell r="H1595" t="str">
            <v>湖南科技职业学院</v>
          </cell>
        </row>
        <row r="1596">
          <cell r="B1596">
            <v>2020070204028</v>
          </cell>
          <cell r="C1596" t="str">
            <v>432522199909230034</v>
          </cell>
          <cell r="D1596" t="str">
            <v>周杰</v>
          </cell>
          <cell r="E1596" t="str">
            <v>男</v>
          </cell>
          <cell r="F1596" t="str">
            <v>计算机科学与技术</v>
          </cell>
          <cell r="G1596" t="str">
            <v>计算机类</v>
          </cell>
          <cell r="H1596" t="str">
            <v>湖南科技职业学院</v>
          </cell>
        </row>
        <row r="1597">
          <cell r="B1597">
            <v>2020070204322</v>
          </cell>
          <cell r="C1597" t="str">
            <v>431125199809120010</v>
          </cell>
          <cell r="D1597" t="str">
            <v>朱允丹</v>
          </cell>
          <cell r="E1597" t="str">
            <v>男</v>
          </cell>
          <cell r="F1597" t="str">
            <v>计算机科学与技术</v>
          </cell>
          <cell r="G1597" t="str">
            <v>计算机类</v>
          </cell>
          <cell r="H1597" t="str">
            <v>湖南科技职业学院</v>
          </cell>
        </row>
        <row r="1598">
          <cell r="B1598">
            <v>2020070204709</v>
          </cell>
          <cell r="C1598" t="str">
            <v>431023200001170020</v>
          </cell>
          <cell r="D1598" t="str">
            <v>邝宁谦</v>
          </cell>
          <cell r="E1598" t="str">
            <v>女</v>
          </cell>
          <cell r="F1598" t="str">
            <v>计算机科学与技术</v>
          </cell>
          <cell r="G1598" t="str">
            <v>计算机类</v>
          </cell>
          <cell r="H1598" t="str">
            <v>湖南科技职业学院</v>
          </cell>
        </row>
        <row r="1599">
          <cell r="B1599">
            <v>2020070204226</v>
          </cell>
          <cell r="C1599" t="str">
            <v>410184199705225016</v>
          </cell>
          <cell r="D1599" t="str">
            <v>赵银锴</v>
          </cell>
          <cell r="E1599" t="str">
            <v>男</v>
          </cell>
          <cell r="F1599" t="str">
            <v>计算机科学与技术</v>
          </cell>
          <cell r="G1599" t="str">
            <v>计算机类</v>
          </cell>
          <cell r="H1599" t="str">
            <v>湖南科技职业学院</v>
          </cell>
        </row>
        <row r="1600">
          <cell r="B1600">
            <v>2020070204816</v>
          </cell>
          <cell r="C1600" t="str">
            <v>430102199912101015</v>
          </cell>
          <cell r="D1600" t="str">
            <v>颜嘉宏</v>
          </cell>
          <cell r="E1600" t="str">
            <v>男</v>
          </cell>
          <cell r="F1600" t="str">
            <v>计算机科学与技术</v>
          </cell>
          <cell r="G1600" t="str">
            <v>计算机类</v>
          </cell>
          <cell r="H1600" t="str">
            <v>湖南大众传媒职业技术学院</v>
          </cell>
        </row>
        <row r="1601">
          <cell r="B1601">
            <v>2020070204017</v>
          </cell>
          <cell r="C1601" t="str">
            <v>430721199811230012</v>
          </cell>
          <cell r="D1601" t="str">
            <v>罗玮博</v>
          </cell>
          <cell r="E1601" t="str">
            <v>男</v>
          </cell>
          <cell r="F1601" t="str">
            <v>计算机科学与技术</v>
          </cell>
          <cell r="G1601" t="str">
            <v>计算机类</v>
          </cell>
          <cell r="H1601" t="str">
            <v>湖南大众传媒职业技术学院</v>
          </cell>
        </row>
        <row r="1602">
          <cell r="B1602">
            <v>2020070204812</v>
          </cell>
          <cell r="C1602" t="str">
            <v>431125199902100014</v>
          </cell>
          <cell r="D1602" t="str">
            <v>周祉麟</v>
          </cell>
          <cell r="E1602" t="str">
            <v>男</v>
          </cell>
          <cell r="F1602" t="str">
            <v>计算机科学与技术</v>
          </cell>
          <cell r="G1602" t="str">
            <v>计算机类</v>
          </cell>
          <cell r="H1602" t="str">
            <v>湖南大众传媒职业技术学院</v>
          </cell>
        </row>
        <row r="1603">
          <cell r="B1603">
            <v>2020070204516</v>
          </cell>
          <cell r="C1603" t="str">
            <v>431125199910190910</v>
          </cell>
          <cell r="D1603" t="str">
            <v>蒋俊安</v>
          </cell>
          <cell r="E1603" t="str">
            <v>男</v>
          </cell>
          <cell r="F1603" t="str">
            <v>计算机科学与技术</v>
          </cell>
          <cell r="G1603" t="str">
            <v>计算机类</v>
          </cell>
          <cell r="H1603" t="str">
            <v>湖南大众传媒职业技术学院</v>
          </cell>
        </row>
        <row r="1604">
          <cell r="B1604">
            <v>2020070203827</v>
          </cell>
          <cell r="C1604" t="str">
            <v>430623199910017214</v>
          </cell>
          <cell r="D1604" t="str">
            <v>董理</v>
          </cell>
          <cell r="E1604" t="str">
            <v>男</v>
          </cell>
          <cell r="F1604" t="str">
            <v>计算机科学与技术</v>
          </cell>
          <cell r="G1604" t="str">
            <v>计算机类</v>
          </cell>
          <cell r="H1604" t="str">
            <v>湖南大众传媒职业技术学院</v>
          </cell>
        </row>
        <row r="1605">
          <cell r="B1605">
            <v>2020070204613</v>
          </cell>
          <cell r="C1605" t="str">
            <v>431122200005066123</v>
          </cell>
          <cell r="D1605" t="str">
            <v>陈雯</v>
          </cell>
          <cell r="E1605" t="str">
            <v>女</v>
          </cell>
          <cell r="F1605" t="str">
            <v>计算机科学与技术</v>
          </cell>
          <cell r="G1605" t="str">
            <v>计算机类</v>
          </cell>
          <cell r="H1605" t="str">
            <v>湖南大众传媒职业技术学院</v>
          </cell>
        </row>
        <row r="1606">
          <cell r="B1606">
            <v>2020070204312</v>
          </cell>
          <cell r="C1606" t="str">
            <v>431321200009140049</v>
          </cell>
          <cell r="D1606" t="str">
            <v>葛梦凡</v>
          </cell>
          <cell r="E1606" t="str">
            <v>女</v>
          </cell>
          <cell r="F1606" t="str">
            <v>计算机科学与技术</v>
          </cell>
          <cell r="G1606" t="str">
            <v>计算机类</v>
          </cell>
          <cell r="H1606" t="str">
            <v>湖南大众传媒职业技术学院</v>
          </cell>
        </row>
        <row r="1607">
          <cell r="B1607">
            <v>2020070204414</v>
          </cell>
          <cell r="C1607" t="str">
            <v>430822199804230024</v>
          </cell>
          <cell r="D1607" t="str">
            <v>向飞凤</v>
          </cell>
          <cell r="E1607" t="str">
            <v>女</v>
          </cell>
          <cell r="F1607" t="str">
            <v>计算机科学与技术</v>
          </cell>
          <cell r="G1607" t="str">
            <v>计算机类</v>
          </cell>
          <cell r="H1607" t="str">
            <v>湖南大众传媒职业技术学院</v>
          </cell>
        </row>
        <row r="1608">
          <cell r="B1608">
            <v>2020070204302</v>
          </cell>
          <cell r="C1608" t="str">
            <v>430528199811136169</v>
          </cell>
          <cell r="D1608" t="str">
            <v>杨湘</v>
          </cell>
          <cell r="E1608" t="str">
            <v>女</v>
          </cell>
          <cell r="F1608" t="str">
            <v>计算机科学与技术</v>
          </cell>
          <cell r="G1608" t="str">
            <v>计算机类</v>
          </cell>
          <cell r="H1608" t="str">
            <v>湖南大众传媒职业技术学院</v>
          </cell>
        </row>
        <row r="1609">
          <cell r="B1609">
            <v>2020070204015</v>
          </cell>
          <cell r="C1609" t="str">
            <v>43052419981011179X</v>
          </cell>
          <cell r="D1609" t="str">
            <v>刘磊</v>
          </cell>
          <cell r="E1609" t="str">
            <v>男</v>
          </cell>
          <cell r="F1609" t="str">
            <v>计算机科学与技术</v>
          </cell>
          <cell r="G1609" t="str">
            <v>计算机类</v>
          </cell>
          <cell r="H1609" t="str">
            <v>湖南大众传媒职业技术学院</v>
          </cell>
        </row>
        <row r="1610">
          <cell r="B1610">
            <v>2020070204507</v>
          </cell>
          <cell r="C1610" t="str">
            <v>412822199908262723</v>
          </cell>
          <cell r="D1610" t="str">
            <v>乔方方</v>
          </cell>
          <cell r="E1610" t="str">
            <v>女</v>
          </cell>
          <cell r="F1610" t="str">
            <v>计算机科学与技术</v>
          </cell>
          <cell r="G1610" t="str">
            <v>计算机类</v>
          </cell>
          <cell r="H1610" t="str">
            <v>湖南大众传媒职业技术学院</v>
          </cell>
        </row>
        <row r="1611">
          <cell r="B1611">
            <v>2020070204026</v>
          </cell>
          <cell r="C1611" t="str">
            <v>330381199804101416</v>
          </cell>
          <cell r="D1611" t="str">
            <v>周斌杰</v>
          </cell>
          <cell r="E1611" t="str">
            <v>男</v>
          </cell>
          <cell r="F1611" t="str">
            <v>计算机科学与技术</v>
          </cell>
          <cell r="G1611" t="str">
            <v>计算机类</v>
          </cell>
          <cell r="H1611" t="str">
            <v>湖南大众传媒职业技术学院</v>
          </cell>
        </row>
        <row r="1612">
          <cell r="B1612">
            <v>2020070205013</v>
          </cell>
          <cell r="C1612" t="str">
            <v>340881199911101314</v>
          </cell>
          <cell r="D1612" t="str">
            <v>梁天</v>
          </cell>
          <cell r="E1612" t="str">
            <v>男</v>
          </cell>
          <cell r="F1612" t="str">
            <v>计算机科学与技术</v>
          </cell>
          <cell r="G1612" t="str">
            <v>计算机类</v>
          </cell>
          <cell r="H1612" t="str">
            <v>湖南大众传媒职业技术学院</v>
          </cell>
        </row>
        <row r="1613">
          <cell r="B1613">
            <v>2020070203918</v>
          </cell>
          <cell r="C1613" t="str">
            <v>431129200001182615</v>
          </cell>
          <cell r="D1613" t="str">
            <v>张孝龙</v>
          </cell>
          <cell r="E1613" t="str">
            <v>男</v>
          </cell>
          <cell r="F1613" t="str">
            <v>计算机科学与技术</v>
          </cell>
          <cell r="G1613" t="str">
            <v>计算机类</v>
          </cell>
          <cell r="H1613" t="str">
            <v>湖南大众传媒职业技术学院</v>
          </cell>
        </row>
        <row r="1614">
          <cell r="B1614">
            <v>2020070204110</v>
          </cell>
          <cell r="C1614" t="str">
            <v>430822199809113580</v>
          </cell>
          <cell r="D1614" t="str">
            <v>甄美英</v>
          </cell>
          <cell r="E1614" t="str">
            <v>女</v>
          </cell>
          <cell r="F1614" t="str">
            <v>计算机科学与技术</v>
          </cell>
          <cell r="G1614" t="str">
            <v>计算机类</v>
          </cell>
          <cell r="H1614" t="str">
            <v>湖南大众传媒职业技术学院</v>
          </cell>
        </row>
        <row r="1615">
          <cell r="B1615">
            <v>2020070204817</v>
          </cell>
          <cell r="C1615" t="str">
            <v>430703199807140038</v>
          </cell>
          <cell r="D1615" t="str">
            <v>吴睿</v>
          </cell>
          <cell r="E1615" t="str">
            <v>男</v>
          </cell>
          <cell r="F1615" t="str">
            <v>计算机科学与技术</v>
          </cell>
          <cell r="G1615" t="str">
            <v>计算机类</v>
          </cell>
          <cell r="H1615" t="str">
            <v>湖南大众传媒职业技术学院</v>
          </cell>
        </row>
        <row r="1616">
          <cell r="B1616">
            <v>2020070204103</v>
          </cell>
          <cell r="C1616" t="str">
            <v>411522199802076319</v>
          </cell>
          <cell r="D1616" t="str">
            <v>陈金春</v>
          </cell>
          <cell r="E1616" t="str">
            <v>男</v>
          </cell>
          <cell r="F1616" t="str">
            <v>计算机科学与技术</v>
          </cell>
          <cell r="G1616" t="str">
            <v>计算机类</v>
          </cell>
          <cell r="H1616" t="str">
            <v>湖南大众传媒职业技术学院</v>
          </cell>
        </row>
        <row r="1617">
          <cell r="B1617">
            <v>2020070204916</v>
          </cell>
          <cell r="C1617" t="str">
            <v>330382199912180015</v>
          </cell>
          <cell r="D1617" t="str">
            <v>许逸轩</v>
          </cell>
          <cell r="E1617" t="str">
            <v>男</v>
          </cell>
          <cell r="F1617" t="str">
            <v>计算机科学与技术</v>
          </cell>
          <cell r="G1617" t="str">
            <v>计算机类</v>
          </cell>
          <cell r="H1617" t="str">
            <v>湖南大众传媒职业技术学院</v>
          </cell>
        </row>
        <row r="1618">
          <cell r="B1618">
            <v>2020070203726</v>
          </cell>
          <cell r="C1618" t="str">
            <v>430481199907039693</v>
          </cell>
          <cell r="D1618" t="str">
            <v>刘聪</v>
          </cell>
          <cell r="E1618" t="str">
            <v>男</v>
          </cell>
          <cell r="F1618" t="str">
            <v>计算机科学与技术</v>
          </cell>
          <cell r="G1618" t="str">
            <v>计算机类</v>
          </cell>
          <cell r="H1618" t="str">
            <v>湖南大众传媒职业技术学院</v>
          </cell>
        </row>
        <row r="1619">
          <cell r="B1619">
            <v>2020070203916</v>
          </cell>
          <cell r="C1619" t="str">
            <v>431124199904135118</v>
          </cell>
          <cell r="D1619" t="str">
            <v>吴洋</v>
          </cell>
          <cell r="E1619" t="str">
            <v>男</v>
          </cell>
          <cell r="F1619" t="str">
            <v>计算机科学与技术</v>
          </cell>
          <cell r="G1619" t="str">
            <v>计算机类</v>
          </cell>
          <cell r="H1619" t="str">
            <v>湖南大众传媒职业技术学院</v>
          </cell>
        </row>
        <row r="1620">
          <cell r="B1620">
            <v>2020070204508</v>
          </cell>
          <cell r="C1620" t="str">
            <v>432524200003220612</v>
          </cell>
          <cell r="D1620" t="str">
            <v>刘玮麒</v>
          </cell>
          <cell r="E1620" t="str">
            <v>男</v>
          </cell>
          <cell r="F1620" t="str">
            <v>计算机科学与技术</v>
          </cell>
          <cell r="G1620" t="str">
            <v>计算机类</v>
          </cell>
          <cell r="H1620" t="str">
            <v>湖南大众传媒职业技术学院</v>
          </cell>
        </row>
        <row r="1621">
          <cell r="B1621">
            <v>2020070204518</v>
          </cell>
          <cell r="C1621" t="str">
            <v>430481199909309693</v>
          </cell>
          <cell r="D1621" t="str">
            <v>刘俊杰</v>
          </cell>
          <cell r="E1621" t="str">
            <v>男</v>
          </cell>
          <cell r="F1621" t="str">
            <v>计算机科学与技术</v>
          </cell>
          <cell r="G1621" t="str">
            <v>计算机类</v>
          </cell>
          <cell r="H1621" t="str">
            <v>湖南大众传媒职业技术学院</v>
          </cell>
        </row>
        <row r="1622">
          <cell r="B1622">
            <v>2020070204912</v>
          </cell>
          <cell r="C1622" t="str">
            <v>431103199811052418</v>
          </cell>
          <cell r="D1622" t="str">
            <v>熊洁</v>
          </cell>
          <cell r="E1622" t="str">
            <v>男</v>
          </cell>
          <cell r="F1622" t="str">
            <v>计算机科学与技术</v>
          </cell>
          <cell r="G1622" t="str">
            <v>计算机类</v>
          </cell>
          <cell r="H1622" t="str">
            <v>湖南大众传媒职业技术学院</v>
          </cell>
        </row>
        <row r="1623">
          <cell r="B1623">
            <v>2020070204024</v>
          </cell>
          <cell r="C1623" t="str">
            <v>431103199909153655</v>
          </cell>
          <cell r="D1623" t="str">
            <v>陈泽群</v>
          </cell>
          <cell r="E1623" t="str">
            <v>男</v>
          </cell>
          <cell r="F1623" t="str">
            <v>计算机科学与技术</v>
          </cell>
          <cell r="G1623" t="str">
            <v>计算机类</v>
          </cell>
          <cell r="H1623" t="str">
            <v>湖南大众传媒职业技术学院</v>
          </cell>
        </row>
        <row r="1624">
          <cell r="B1624">
            <v>2020070204823</v>
          </cell>
          <cell r="C1624" t="str">
            <v>43102619980422003X</v>
          </cell>
          <cell r="D1624" t="str">
            <v>吴镇烽</v>
          </cell>
          <cell r="E1624" t="str">
            <v>男</v>
          </cell>
          <cell r="F1624" t="str">
            <v>计算机科学与技术</v>
          </cell>
          <cell r="G1624" t="str">
            <v>计算机类</v>
          </cell>
          <cell r="H1624" t="str">
            <v>湖南大众传媒职业技术学院</v>
          </cell>
        </row>
        <row r="1625">
          <cell r="B1625">
            <v>2020070203624</v>
          </cell>
          <cell r="C1625" t="str">
            <v>430623199810113014</v>
          </cell>
          <cell r="D1625" t="str">
            <v>苏旭</v>
          </cell>
          <cell r="E1625" t="str">
            <v>男</v>
          </cell>
          <cell r="F1625" t="str">
            <v>计算机科学与技术</v>
          </cell>
          <cell r="G1625" t="str">
            <v>计算机类</v>
          </cell>
          <cell r="H1625" t="str">
            <v>湖南大众传媒职业技术学院</v>
          </cell>
        </row>
        <row r="1626">
          <cell r="B1626">
            <v>2020070204702</v>
          </cell>
          <cell r="C1626" t="str">
            <v>430611199801176018</v>
          </cell>
          <cell r="D1626" t="str">
            <v>马思龙</v>
          </cell>
          <cell r="E1626" t="str">
            <v>男</v>
          </cell>
          <cell r="F1626" t="str">
            <v>计算机科学与技术</v>
          </cell>
          <cell r="G1626" t="str">
            <v>计算机类</v>
          </cell>
          <cell r="H1626" t="str">
            <v>湖南大众传媒职业技术学院</v>
          </cell>
        </row>
        <row r="1627">
          <cell r="B1627">
            <v>2020070204010</v>
          </cell>
          <cell r="C1627" t="str">
            <v>150429199911034219</v>
          </cell>
          <cell r="D1627" t="str">
            <v>高宏彪</v>
          </cell>
          <cell r="E1627" t="str">
            <v>男</v>
          </cell>
          <cell r="F1627" t="str">
            <v>计算机科学与技术</v>
          </cell>
          <cell r="G1627" t="str">
            <v>计算机类</v>
          </cell>
          <cell r="H1627" t="str">
            <v>湖南大众传媒职业技术学院</v>
          </cell>
        </row>
        <row r="1628">
          <cell r="B1628">
            <v>2020070204323</v>
          </cell>
          <cell r="C1628" t="str">
            <v>430124199902166585</v>
          </cell>
          <cell r="D1628" t="str">
            <v>钟澳莹</v>
          </cell>
          <cell r="E1628" t="str">
            <v>女</v>
          </cell>
          <cell r="F1628" t="str">
            <v>计算机科学与技术</v>
          </cell>
          <cell r="G1628" t="str">
            <v>计算机类</v>
          </cell>
          <cell r="H1628" t="str">
            <v>湖南大众传媒职业技术学院</v>
          </cell>
        </row>
        <row r="1629">
          <cell r="B1629">
            <v>2020070204227</v>
          </cell>
          <cell r="C1629" t="str">
            <v>430524200007298685</v>
          </cell>
          <cell r="D1629" t="str">
            <v>陈怡</v>
          </cell>
          <cell r="E1629" t="str">
            <v>女</v>
          </cell>
          <cell r="F1629" t="str">
            <v>计算机科学与技术</v>
          </cell>
          <cell r="G1629" t="str">
            <v>计算机类</v>
          </cell>
          <cell r="H1629" t="str">
            <v>湖南大众传媒职业技术学院</v>
          </cell>
        </row>
        <row r="1630">
          <cell r="B1630">
            <v>2020070204013</v>
          </cell>
          <cell r="C1630" t="str">
            <v>430424200005011825</v>
          </cell>
          <cell r="D1630" t="str">
            <v>文宇</v>
          </cell>
          <cell r="E1630" t="str">
            <v>女</v>
          </cell>
          <cell r="F1630" t="str">
            <v>计算机科学与技术</v>
          </cell>
          <cell r="G1630" t="str">
            <v>计算机类</v>
          </cell>
          <cell r="H1630" t="str">
            <v>湖南大众传媒职业技术学院</v>
          </cell>
        </row>
        <row r="1631">
          <cell r="B1631">
            <v>2020070205006</v>
          </cell>
          <cell r="C1631" t="str">
            <v>430181199909120624</v>
          </cell>
          <cell r="D1631" t="str">
            <v>蒋永霞</v>
          </cell>
          <cell r="E1631" t="str">
            <v>女</v>
          </cell>
          <cell r="F1631" t="str">
            <v>计算机科学与技术</v>
          </cell>
          <cell r="G1631" t="str">
            <v>计算机类</v>
          </cell>
          <cell r="H1631" t="str">
            <v>湖南大众传媒职业技术学院</v>
          </cell>
        </row>
        <row r="1632">
          <cell r="B1632">
            <v>2020070204326</v>
          </cell>
          <cell r="C1632" t="str">
            <v>430223200007069126</v>
          </cell>
          <cell r="D1632" t="str">
            <v>汤丹</v>
          </cell>
          <cell r="E1632" t="str">
            <v>女</v>
          </cell>
          <cell r="F1632" t="str">
            <v>计算机科学与技术</v>
          </cell>
          <cell r="G1632" t="str">
            <v>计算机类</v>
          </cell>
          <cell r="H1632" t="str">
            <v>湖南大众传媒职业技术学院</v>
          </cell>
        </row>
        <row r="1633">
          <cell r="B1633">
            <v>2020070204001</v>
          </cell>
          <cell r="C1633" t="str">
            <v>450722199702156984</v>
          </cell>
          <cell r="D1633" t="str">
            <v>宾琼遥</v>
          </cell>
          <cell r="E1633" t="str">
            <v>女</v>
          </cell>
          <cell r="F1633" t="str">
            <v>计算机科学与技术</v>
          </cell>
          <cell r="G1633" t="str">
            <v>计算机类</v>
          </cell>
          <cell r="H1633" t="str">
            <v>湖南大众传媒职业技术学院</v>
          </cell>
        </row>
        <row r="1634">
          <cell r="B1634">
            <v>2020070204907</v>
          </cell>
          <cell r="C1634" t="str">
            <v>430426199812207223</v>
          </cell>
          <cell r="D1634" t="str">
            <v>曾超群</v>
          </cell>
          <cell r="E1634" t="str">
            <v>女</v>
          </cell>
          <cell r="F1634" t="str">
            <v>计算机科学与技术</v>
          </cell>
          <cell r="G1634" t="str">
            <v>计算机类</v>
          </cell>
          <cell r="H1634" t="str">
            <v>湖南大众传媒职业技术学院</v>
          </cell>
        </row>
        <row r="1635">
          <cell r="B1635">
            <v>2020070204703</v>
          </cell>
          <cell r="C1635" t="str">
            <v>430421199903099238</v>
          </cell>
          <cell r="D1635" t="str">
            <v>邓超</v>
          </cell>
          <cell r="E1635" t="str">
            <v>男</v>
          </cell>
          <cell r="F1635" t="str">
            <v>计算机科学与技术</v>
          </cell>
          <cell r="G1635" t="str">
            <v>计算机类</v>
          </cell>
          <cell r="H1635" t="str">
            <v>湖南大众传媒职业技术学院</v>
          </cell>
        </row>
        <row r="1636">
          <cell r="B1636">
            <v>2020070204511</v>
          </cell>
          <cell r="C1636" t="str">
            <v>431228199910220010</v>
          </cell>
          <cell r="D1636" t="str">
            <v>郑茗洋</v>
          </cell>
          <cell r="E1636" t="str">
            <v>男</v>
          </cell>
          <cell r="F1636" t="str">
            <v>计算机科学与技术</v>
          </cell>
          <cell r="G1636" t="str">
            <v>计算机类</v>
          </cell>
          <cell r="H1636" t="str">
            <v>湖南大众传媒职业技术学院</v>
          </cell>
        </row>
        <row r="1637">
          <cell r="B1637">
            <v>2020070203822</v>
          </cell>
          <cell r="C1637" t="str">
            <v>430726199912200025</v>
          </cell>
          <cell r="D1637" t="str">
            <v>覃吕薇</v>
          </cell>
          <cell r="E1637" t="str">
            <v>女</v>
          </cell>
          <cell r="F1637" t="str">
            <v>计算机科学与技术</v>
          </cell>
          <cell r="G1637" t="str">
            <v>计算机类</v>
          </cell>
          <cell r="H1637" t="str">
            <v>湖南大众传媒职业技术学院</v>
          </cell>
        </row>
        <row r="1638">
          <cell r="B1638">
            <v>2020070204611</v>
          </cell>
          <cell r="C1638" t="str">
            <v>431126199804130048</v>
          </cell>
          <cell r="D1638" t="str">
            <v>欧阳美娟</v>
          </cell>
          <cell r="E1638" t="str">
            <v>女</v>
          </cell>
          <cell r="F1638" t="str">
            <v>计算机科学与技术</v>
          </cell>
          <cell r="G1638" t="str">
            <v>计算机类</v>
          </cell>
          <cell r="H1638" t="str">
            <v>湖南大众传媒职业技术学院</v>
          </cell>
        </row>
        <row r="1639">
          <cell r="B1639">
            <v>2020070203821</v>
          </cell>
          <cell r="C1639" t="str">
            <v>430181199902095729</v>
          </cell>
          <cell r="D1639" t="str">
            <v>李建华</v>
          </cell>
          <cell r="E1639" t="str">
            <v>女</v>
          </cell>
          <cell r="F1639" t="str">
            <v>计算机科学与技术</v>
          </cell>
          <cell r="G1639" t="str">
            <v>计算机类</v>
          </cell>
          <cell r="H1639" t="str">
            <v>湖南大众传媒职业技术学院</v>
          </cell>
        </row>
        <row r="1640">
          <cell r="B1640">
            <v>2020070204111</v>
          </cell>
          <cell r="C1640" t="str">
            <v>210911199808251522</v>
          </cell>
          <cell r="D1640" t="str">
            <v>李新竹</v>
          </cell>
          <cell r="E1640" t="str">
            <v>女</v>
          </cell>
          <cell r="F1640" t="str">
            <v>计算机科学与技术</v>
          </cell>
          <cell r="G1640" t="str">
            <v>计算机类</v>
          </cell>
          <cell r="H1640" t="str">
            <v>湖南大众传媒职业技术学院</v>
          </cell>
        </row>
        <row r="1641">
          <cell r="B1641">
            <v>2020070203924</v>
          </cell>
          <cell r="C1641" t="str">
            <v>431022199909082889</v>
          </cell>
          <cell r="D1641" t="str">
            <v>李云霞</v>
          </cell>
          <cell r="E1641" t="str">
            <v>女</v>
          </cell>
          <cell r="F1641" t="str">
            <v>计算机科学与技术</v>
          </cell>
          <cell r="G1641" t="str">
            <v>计算机类</v>
          </cell>
          <cell r="H1641" t="str">
            <v>湖南大众传媒职业技术学院</v>
          </cell>
        </row>
        <row r="1642">
          <cell r="B1642">
            <v>2020070204911</v>
          </cell>
          <cell r="C1642" t="str">
            <v>45060319980227182X</v>
          </cell>
          <cell r="D1642" t="str">
            <v>陈耿青</v>
          </cell>
          <cell r="E1642" t="str">
            <v>女</v>
          </cell>
          <cell r="F1642" t="str">
            <v>计算机科学与技术</v>
          </cell>
          <cell r="G1642" t="str">
            <v>计算机类</v>
          </cell>
          <cell r="H1642" t="str">
            <v>湖南大众传媒职业技术学院</v>
          </cell>
        </row>
        <row r="1643">
          <cell r="B1643">
            <v>2020070203808</v>
          </cell>
          <cell r="C1643" t="str">
            <v>430703199908303529</v>
          </cell>
          <cell r="D1643" t="str">
            <v>廖佩佩</v>
          </cell>
          <cell r="E1643" t="str">
            <v>女</v>
          </cell>
          <cell r="F1643" t="str">
            <v>计算机科学与技术</v>
          </cell>
          <cell r="G1643" t="str">
            <v>计算机类</v>
          </cell>
          <cell r="H1643" t="str">
            <v>湖南大众传媒职业技术学院</v>
          </cell>
        </row>
        <row r="1644">
          <cell r="B1644">
            <v>2020070203928</v>
          </cell>
          <cell r="C1644" t="str">
            <v>140621199905101321</v>
          </cell>
          <cell r="D1644" t="str">
            <v>韩玲春</v>
          </cell>
          <cell r="E1644" t="str">
            <v>女</v>
          </cell>
          <cell r="F1644" t="str">
            <v>计算机科学与技术</v>
          </cell>
          <cell r="G1644" t="str">
            <v>计算机类</v>
          </cell>
          <cell r="H1644" t="str">
            <v>湖南大众传媒职业技术学院</v>
          </cell>
        </row>
        <row r="1645">
          <cell r="B1645">
            <v>2020070204116</v>
          </cell>
          <cell r="C1645" t="str">
            <v>410411200003135546</v>
          </cell>
          <cell r="D1645" t="str">
            <v>张依渌</v>
          </cell>
          <cell r="E1645" t="str">
            <v>女</v>
          </cell>
          <cell r="F1645" t="str">
            <v>计算机科学与技术</v>
          </cell>
          <cell r="G1645" t="str">
            <v>计算机类</v>
          </cell>
          <cell r="H1645" t="str">
            <v>湖南大众传媒职业技术学院</v>
          </cell>
        </row>
        <row r="1646">
          <cell r="B1646">
            <v>2020070204819</v>
          </cell>
          <cell r="C1646" t="str">
            <v>431222199802054088</v>
          </cell>
          <cell r="D1646" t="str">
            <v>向董娉</v>
          </cell>
          <cell r="E1646" t="str">
            <v>女</v>
          </cell>
          <cell r="F1646" t="str">
            <v>计算机科学与技术</v>
          </cell>
          <cell r="G1646" t="str">
            <v>计算机类</v>
          </cell>
          <cell r="H1646" t="str">
            <v>湖南大众传媒职业技术学院</v>
          </cell>
        </row>
        <row r="1647">
          <cell r="B1647">
            <v>2020070204515</v>
          </cell>
          <cell r="C1647" t="str">
            <v>450322199908073023</v>
          </cell>
          <cell r="D1647" t="str">
            <v>唐景华</v>
          </cell>
          <cell r="E1647" t="str">
            <v>女</v>
          </cell>
          <cell r="F1647" t="str">
            <v>计算机科学与技术</v>
          </cell>
          <cell r="G1647" t="str">
            <v>计算机类</v>
          </cell>
          <cell r="H1647" t="str">
            <v>湖南大众传媒职业技术学院</v>
          </cell>
        </row>
        <row r="1648">
          <cell r="B1648">
            <v>2020070204720</v>
          </cell>
          <cell r="C1648" t="str">
            <v>433126199801040022</v>
          </cell>
          <cell r="D1648" t="str">
            <v>吴晗</v>
          </cell>
          <cell r="E1648" t="str">
            <v>女</v>
          </cell>
          <cell r="F1648" t="str">
            <v>计算机科学与技术</v>
          </cell>
          <cell r="G1648" t="str">
            <v>计算机类</v>
          </cell>
          <cell r="H1648" t="str">
            <v>湖南大众传媒职业技术学院</v>
          </cell>
        </row>
        <row r="1649">
          <cell r="B1649">
            <v>2020070204718</v>
          </cell>
          <cell r="C1649" t="str">
            <v>431026200004107528</v>
          </cell>
          <cell r="D1649" t="str">
            <v>朱芳</v>
          </cell>
          <cell r="E1649" t="str">
            <v>女</v>
          </cell>
          <cell r="F1649" t="str">
            <v>计算机科学与技术</v>
          </cell>
          <cell r="G1649" t="str">
            <v>计算机类</v>
          </cell>
          <cell r="H1649" t="str">
            <v>湖南大众传媒职业技术学院</v>
          </cell>
        </row>
        <row r="1650">
          <cell r="B1650">
            <v>2020070204204</v>
          </cell>
          <cell r="C1650" t="str">
            <v>431230199903270687</v>
          </cell>
          <cell r="D1650" t="str">
            <v>吴婉娟</v>
          </cell>
          <cell r="E1650" t="str">
            <v>女</v>
          </cell>
          <cell r="F1650" t="str">
            <v>计算机科学与技术</v>
          </cell>
          <cell r="G1650" t="str">
            <v>计算机类</v>
          </cell>
          <cell r="H1650" t="str">
            <v>湖南大众传媒职业技术学院</v>
          </cell>
        </row>
        <row r="1651">
          <cell r="B1651">
            <v>2020070204210</v>
          </cell>
          <cell r="C1651" t="str">
            <v>432503199812100867</v>
          </cell>
          <cell r="D1651" t="str">
            <v>谭桂芳</v>
          </cell>
          <cell r="E1651" t="str">
            <v>女</v>
          </cell>
          <cell r="F1651" t="str">
            <v>计算机科学与技术</v>
          </cell>
          <cell r="G1651" t="str">
            <v>计算机类</v>
          </cell>
          <cell r="H1651" t="str">
            <v>湖南大众传媒职业技术学院</v>
          </cell>
        </row>
        <row r="1652">
          <cell r="B1652">
            <v>2020070204009</v>
          </cell>
          <cell r="C1652" t="str">
            <v>430626200012208064</v>
          </cell>
          <cell r="D1652" t="str">
            <v>罗井霞</v>
          </cell>
          <cell r="E1652" t="str">
            <v>女</v>
          </cell>
          <cell r="F1652" t="str">
            <v>计算机科学与技术</v>
          </cell>
          <cell r="G1652" t="str">
            <v>计算机类</v>
          </cell>
          <cell r="H1652" t="str">
            <v>湖南大众传媒职业技术学院</v>
          </cell>
        </row>
        <row r="1653">
          <cell r="B1653">
            <v>2020070204023</v>
          </cell>
          <cell r="C1653" t="str">
            <v>43082119990529002X</v>
          </cell>
          <cell r="D1653" t="str">
            <v>朱舒芸</v>
          </cell>
          <cell r="E1653" t="str">
            <v>女</v>
          </cell>
          <cell r="F1653" t="str">
            <v>计算机科学与技术</v>
          </cell>
          <cell r="G1653" t="str">
            <v>计算机类</v>
          </cell>
          <cell r="H1653" t="str">
            <v>湖南大众传媒职业技术学院</v>
          </cell>
        </row>
        <row r="1654">
          <cell r="B1654">
            <v>2020070204203</v>
          </cell>
          <cell r="C1654" t="str">
            <v>430103199903260512</v>
          </cell>
          <cell r="D1654" t="str">
            <v>周佳礼</v>
          </cell>
          <cell r="E1654" t="str">
            <v>男</v>
          </cell>
          <cell r="F1654" t="str">
            <v>计算机科学与技术</v>
          </cell>
          <cell r="G1654" t="str">
            <v>计算机类</v>
          </cell>
          <cell r="H1654" t="str">
            <v>湖南大众传媒职业技术学院</v>
          </cell>
        </row>
        <row r="1655">
          <cell r="B1655">
            <v>2020070204014</v>
          </cell>
          <cell r="C1655" t="str">
            <v>430421199904238957</v>
          </cell>
          <cell r="D1655" t="str">
            <v>王振东</v>
          </cell>
          <cell r="E1655" t="str">
            <v>男</v>
          </cell>
          <cell r="F1655" t="str">
            <v>计算机科学与技术</v>
          </cell>
          <cell r="G1655" t="str">
            <v>计算机类</v>
          </cell>
          <cell r="H1655" t="str">
            <v>湖南大众传媒职业技术学院</v>
          </cell>
        </row>
        <row r="1656">
          <cell r="B1656">
            <v>2020070203605</v>
          </cell>
          <cell r="C1656" t="str">
            <v>430721199809070013</v>
          </cell>
          <cell r="D1656" t="str">
            <v>吴沐</v>
          </cell>
          <cell r="E1656" t="str">
            <v>男</v>
          </cell>
          <cell r="F1656" t="str">
            <v>计算机科学与技术</v>
          </cell>
          <cell r="G1656" t="str">
            <v>计算机类</v>
          </cell>
          <cell r="H1656" t="str">
            <v>湖南大众传媒职业技术学院</v>
          </cell>
        </row>
        <row r="1657">
          <cell r="B1657">
            <v>2020070204903</v>
          </cell>
          <cell r="C1657" t="str">
            <v>430528199901235355</v>
          </cell>
          <cell r="D1657" t="str">
            <v>王海琛</v>
          </cell>
          <cell r="E1657" t="str">
            <v>男</v>
          </cell>
          <cell r="F1657" t="str">
            <v>计算机科学与技术</v>
          </cell>
          <cell r="G1657" t="str">
            <v>计算机类</v>
          </cell>
          <cell r="H1657" t="str">
            <v>湖南大众传媒职业技术学院</v>
          </cell>
        </row>
        <row r="1658">
          <cell r="B1658">
            <v>2020070204806</v>
          </cell>
          <cell r="C1658" t="str">
            <v>43092319980418172X</v>
          </cell>
          <cell r="D1658" t="str">
            <v>吴彩红</v>
          </cell>
          <cell r="E1658" t="str">
            <v>女</v>
          </cell>
          <cell r="F1658" t="str">
            <v>计算机科学与技术</v>
          </cell>
          <cell r="G1658" t="str">
            <v>计算机类</v>
          </cell>
          <cell r="H1658" t="str">
            <v>湖南大众传媒职业技术学院</v>
          </cell>
        </row>
        <row r="1659">
          <cell r="B1659">
            <v>2020070204705</v>
          </cell>
          <cell r="C1659" t="str">
            <v>431121199910220029</v>
          </cell>
          <cell r="D1659" t="str">
            <v>张碧娟</v>
          </cell>
          <cell r="E1659" t="str">
            <v>女</v>
          </cell>
          <cell r="F1659" t="str">
            <v>计算机科学与技术</v>
          </cell>
          <cell r="G1659" t="str">
            <v>计算机类</v>
          </cell>
          <cell r="H1659" t="str">
            <v>湖南大众传媒职业技术学院</v>
          </cell>
        </row>
        <row r="1660">
          <cell r="B1660">
            <v>2020070203614</v>
          </cell>
          <cell r="C1660" t="str">
            <v>430524199902132221</v>
          </cell>
          <cell r="D1660" t="str">
            <v>曾燕</v>
          </cell>
          <cell r="E1660" t="str">
            <v>女</v>
          </cell>
          <cell r="F1660" t="str">
            <v>计算机科学与技术</v>
          </cell>
          <cell r="G1660" t="str">
            <v>计算机类</v>
          </cell>
          <cell r="H1660" t="str">
            <v>湖南大众传媒职业技术学院</v>
          </cell>
        </row>
        <row r="1661">
          <cell r="B1661">
            <v>2020070204211</v>
          </cell>
          <cell r="C1661" t="str">
            <v>430624199812154828</v>
          </cell>
          <cell r="D1661" t="str">
            <v>杨芃芃</v>
          </cell>
          <cell r="E1661" t="str">
            <v>女</v>
          </cell>
          <cell r="F1661" t="str">
            <v>计算机科学与技术</v>
          </cell>
          <cell r="G1661" t="str">
            <v>计算机类</v>
          </cell>
          <cell r="H1661" t="str">
            <v>湖南大众传媒职业技术学院</v>
          </cell>
        </row>
        <row r="1662">
          <cell r="B1662">
            <v>2020070204128</v>
          </cell>
          <cell r="C1662" t="str">
            <v>430105199905096624</v>
          </cell>
          <cell r="D1662" t="str">
            <v>黄旭煜</v>
          </cell>
          <cell r="E1662" t="str">
            <v>女</v>
          </cell>
          <cell r="F1662" t="str">
            <v>计算机科学与技术</v>
          </cell>
          <cell r="G1662" t="str">
            <v>计算机类</v>
          </cell>
          <cell r="H1662" t="str">
            <v>湖南大众传媒职业技术学院</v>
          </cell>
        </row>
        <row r="1663">
          <cell r="B1663">
            <v>2020070203915</v>
          </cell>
          <cell r="C1663" t="str">
            <v>342901199811190642</v>
          </cell>
          <cell r="D1663" t="str">
            <v>朱海燕</v>
          </cell>
          <cell r="E1663" t="str">
            <v>女</v>
          </cell>
          <cell r="F1663" t="str">
            <v>计算机科学与技术</v>
          </cell>
          <cell r="G1663" t="str">
            <v>计算机类</v>
          </cell>
          <cell r="H1663" t="str">
            <v>湖南大众传媒职业技术学院</v>
          </cell>
        </row>
        <row r="1664">
          <cell r="B1664">
            <v>2020070204325</v>
          </cell>
          <cell r="C1664" t="str">
            <v>430722200011287004</v>
          </cell>
          <cell r="D1664" t="str">
            <v>郭照丽</v>
          </cell>
          <cell r="E1664" t="str">
            <v>女</v>
          </cell>
          <cell r="F1664" t="str">
            <v>计算机科学与技术</v>
          </cell>
          <cell r="G1664" t="str">
            <v>计算机类</v>
          </cell>
          <cell r="H1664" t="str">
            <v>湖南大众传媒职业技术学院</v>
          </cell>
        </row>
        <row r="1665">
          <cell r="B1665">
            <v>2020070203826</v>
          </cell>
          <cell r="C1665" t="str">
            <v>430111199907062820</v>
          </cell>
          <cell r="D1665" t="str">
            <v>胡诗艺</v>
          </cell>
          <cell r="E1665" t="str">
            <v>女</v>
          </cell>
          <cell r="F1665" t="str">
            <v>计算机科学与技术</v>
          </cell>
          <cell r="G1665" t="str">
            <v>计算机类</v>
          </cell>
          <cell r="H1665" t="str">
            <v>湖南大众传媒职业技术学院</v>
          </cell>
        </row>
        <row r="1666">
          <cell r="B1666">
            <v>2020070204208</v>
          </cell>
          <cell r="C1666" t="str">
            <v>430721199906214605</v>
          </cell>
          <cell r="D1666" t="str">
            <v>袁方</v>
          </cell>
          <cell r="E1666" t="str">
            <v>女</v>
          </cell>
          <cell r="F1666" t="str">
            <v>计算机科学与技术</v>
          </cell>
          <cell r="G1666" t="str">
            <v>计算机类</v>
          </cell>
          <cell r="H1666" t="str">
            <v>湖南大众传媒职业技术学院</v>
          </cell>
        </row>
        <row r="1667">
          <cell r="B1667">
            <v>2020070204519</v>
          </cell>
          <cell r="C1667" t="str">
            <v>430721199901212803</v>
          </cell>
          <cell r="D1667" t="str">
            <v>宋甜</v>
          </cell>
          <cell r="E1667" t="str">
            <v>女</v>
          </cell>
          <cell r="F1667" t="str">
            <v>计算机科学与技术</v>
          </cell>
          <cell r="G1667" t="str">
            <v>计算机类</v>
          </cell>
          <cell r="H1667" t="str">
            <v>湖南大众传媒职业技术学院</v>
          </cell>
        </row>
        <row r="1668">
          <cell r="B1668">
            <v>2020070204030</v>
          </cell>
          <cell r="C1668" t="str">
            <v>433130199807310016</v>
          </cell>
          <cell r="D1668" t="str">
            <v>张卓</v>
          </cell>
          <cell r="E1668" t="str">
            <v>男</v>
          </cell>
          <cell r="F1668" t="str">
            <v>计算机科学与技术</v>
          </cell>
          <cell r="G1668" t="str">
            <v>计算机类</v>
          </cell>
          <cell r="H1668" t="str">
            <v>湖南大众传媒职业技术学院</v>
          </cell>
        </row>
        <row r="1669">
          <cell r="B1669">
            <v>2020070205008</v>
          </cell>
          <cell r="C1669" t="str">
            <v>430481200005019824</v>
          </cell>
          <cell r="D1669" t="str">
            <v>刘洪艳</v>
          </cell>
          <cell r="E1669" t="str">
            <v>女</v>
          </cell>
          <cell r="F1669" t="str">
            <v>计算机科学与技术</v>
          </cell>
          <cell r="G1669" t="str">
            <v>计算机类</v>
          </cell>
          <cell r="H1669" t="str">
            <v>湖南大众传媒职业技术学院</v>
          </cell>
        </row>
        <row r="1670">
          <cell r="B1670">
            <v>2020070204818</v>
          </cell>
          <cell r="C1670" t="str">
            <v>431002199902051021</v>
          </cell>
          <cell r="D1670" t="str">
            <v>熊乐庭</v>
          </cell>
          <cell r="E1670" t="str">
            <v>女</v>
          </cell>
          <cell r="F1670" t="str">
            <v>计算机科学与技术</v>
          </cell>
          <cell r="G1670" t="str">
            <v>计算机类</v>
          </cell>
          <cell r="H1670" t="str">
            <v>湖南大众传媒职业技术学院</v>
          </cell>
        </row>
        <row r="1671">
          <cell r="B1671">
            <v>2020070204710</v>
          </cell>
          <cell r="C1671" t="str">
            <v>360281200006028045</v>
          </cell>
          <cell r="D1671" t="str">
            <v>刘婧雯</v>
          </cell>
          <cell r="E1671" t="str">
            <v>女</v>
          </cell>
          <cell r="F1671" t="str">
            <v>计算机科学与技术</v>
          </cell>
          <cell r="G1671" t="str">
            <v>计算机类</v>
          </cell>
          <cell r="H1671" t="str">
            <v>湖南大众传媒职业技术学院</v>
          </cell>
        </row>
        <row r="1672">
          <cell r="B1672">
            <v>2020070204112</v>
          </cell>
          <cell r="C1672" t="str">
            <v>411121199910030520</v>
          </cell>
          <cell r="D1672" t="str">
            <v>郭小曼</v>
          </cell>
          <cell r="E1672" t="str">
            <v>女</v>
          </cell>
          <cell r="F1672" t="str">
            <v>计算机科学与技术</v>
          </cell>
          <cell r="G1672" t="str">
            <v>计算机类</v>
          </cell>
          <cell r="H1672" t="str">
            <v>湖南大众传媒职业技术学院</v>
          </cell>
        </row>
        <row r="1673">
          <cell r="B1673">
            <v>2020070204520</v>
          </cell>
          <cell r="C1673" t="str">
            <v>431281199907186642</v>
          </cell>
          <cell r="D1673" t="str">
            <v>肖琦</v>
          </cell>
          <cell r="E1673" t="str">
            <v>女</v>
          </cell>
          <cell r="F1673" t="str">
            <v>计算机科学与技术</v>
          </cell>
          <cell r="G1673" t="str">
            <v>计算机类</v>
          </cell>
          <cell r="H1673" t="str">
            <v>湖南大众传媒职业技术学院</v>
          </cell>
        </row>
        <row r="1674">
          <cell r="B1674">
            <v>2020070204106</v>
          </cell>
          <cell r="C1674" t="str">
            <v>610321199806110624</v>
          </cell>
          <cell r="D1674" t="str">
            <v>宋佳文</v>
          </cell>
          <cell r="E1674" t="str">
            <v>女</v>
          </cell>
          <cell r="F1674" t="str">
            <v>计算机科学与技术</v>
          </cell>
          <cell r="G1674" t="str">
            <v>计算机类</v>
          </cell>
          <cell r="H1674" t="str">
            <v>湖南大众传媒职业技术学院</v>
          </cell>
        </row>
        <row r="1675">
          <cell r="B1675">
            <v>2020070203619</v>
          </cell>
          <cell r="C1675" t="str">
            <v>610321199805011325</v>
          </cell>
          <cell r="D1675" t="str">
            <v>高桦</v>
          </cell>
          <cell r="E1675" t="str">
            <v>女</v>
          </cell>
          <cell r="F1675" t="str">
            <v>计算机科学与技术</v>
          </cell>
          <cell r="G1675" t="str">
            <v>计算机类</v>
          </cell>
          <cell r="H1675" t="str">
            <v>湖南大众传媒职业技术学院</v>
          </cell>
        </row>
        <row r="1676">
          <cell r="B1676">
            <v>2020070204007</v>
          </cell>
          <cell r="C1676" t="str">
            <v>430321200004164964</v>
          </cell>
          <cell r="D1676" t="str">
            <v>彭莎</v>
          </cell>
          <cell r="E1676" t="str">
            <v>女</v>
          </cell>
          <cell r="F1676" t="str">
            <v>计算机科学与技术</v>
          </cell>
          <cell r="G1676" t="str">
            <v>计算机类</v>
          </cell>
          <cell r="H1676" t="str">
            <v>湖南大众传媒职业技术学院</v>
          </cell>
        </row>
        <row r="1677">
          <cell r="B1677">
            <v>2020070204207</v>
          </cell>
          <cell r="C1677" t="str">
            <v>430481199910215686</v>
          </cell>
          <cell r="D1677" t="str">
            <v>孙晴</v>
          </cell>
          <cell r="E1677" t="str">
            <v>女</v>
          </cell>
          <cell r="F1677" t="str">
            <v>计算机科学与技术</v>
          </cell>
          <cell r="G1677" t="str">
            <v>计算机类</v>
          </cell>
          <cell r="H1677" t="str">
            <v>湖南大众传媒职业技术学院</v>
          </cell>
        </row>
        <row r="1678">
          <cell r="B1678">
            <v>2020070205004</v>
          </cell>
          <cell r="C1678" t="str">
            <v>430424199909296303</v>
          </cell>
          <cell r="D1678" t="str">
            <v>谢文姣</v>
          </cell>
          <cell r="E1678" t="str">
            <v>女</v>
          </cell>
          <cell r="F1678" t="str">
            <v>计算机科学与技术</v>
          </cell>
          <cell r="G1678" t="str">
            <v>计算机类</v>
          </cell>
          <cell r="H1678" t="str">
            <v>湖南大众传媒职业技术学院</v>
          </cell>
        </row>
        <row r="1679">
          <cell r="B1679">
            <v>2020070203816</v>
          </cell>
          <cell r="C1679" t="str">
            <v>430424199902066222</v>
          </cell>
          <cell r="D1679" t="str">
            <v>向芳云</v>
          </cell>
          <cell r="E1679" t="str">
            <v>女</v>
          </cell>
          <cell r="F1679" t="str">
            <v>计算机科学与技术</v>
          </cell>
          <cell r="G1679" t="str">
            <v>计算机类</v>
          </cell>
          <cell r="H1679" t="str">
            <v>湖南大众传媒职业技术学院</v>
          </cell>
        </row>
        <row r="1680">
          <cell r="B1680">
            <v>2020070204417</v>
          </cell>
          <cell r="C1680" t="str">
            <v>140821199809090053</v>
          </cell>
          <cell r="D1680" t="str">
            <v>尚科</v>
          </cell>
          <cell r="E1680" t="str">
            <v>男</v>
          </cell>
          <cell r="F1680" t="str">
            <v>计算机科学与技术</v>
          </cell>
          <cell r="G1680" t="str">
            <v>计算机类</v>
          </cell>
          <cell r="H1680" t="str">
            <v>湖南大众传媒职业技术学院</v>
          </cell>
        </row>
        <row r="1681">
          <cell r="B1681">
            <v>2020070204424</v>
          </cell>
          <cell r="C1681" t="str">
            <v>430602199907180510</v>
          </cell>
          <cell r="D1681" t="str">
            <v>费翔</v>
          </cell>
          <cell r="E1681" t="str">
            <v>男</v>
          </cell>
          <cell r="F1681" t="str">
            <v>计算机科学与技术</v>
          </cell>
          <cell r="G1681" t="str">
            <v>计算机类</v>
          </cell>
          <cell r="H1681" t="str">
            <v>湖南大众传媒职业技术学院</v>
          </cell>
        </row>
        <row r="1682">
          <cell r="B1682">
            <v>2020070204311</v>
          </cell>
          <cell r="C1682" t="str">
            <v>430624199901174214</v>
          </cell>
          <cell r="D1682" t="str">
            <v>程天赐</v>
          </cell>
          <cell r="E1682" t="str">
            <v>男</v>
          </cell>
          <cell r="F1682" t="str">
            <v>计算机科学与技术</v>
          </cell>
          <cell r="G1682" t="str">
            <v>计算机类</v>
          </cell>
          <cell r="H1682" t="str">
            <v>湖南大众传媒职业技术学院</v>
          </cell>
        </row>
        <row r="1683">
          <cell r="B1683">
            <v>2020070204426</v>
          </cell>
          <cell r="C1683" t="str">
            <v>43098119980816543X</v>
          </cell>
          <cell r="D1683" t="str">
            <v>刘浩源</v>
          </cell>
          <cell r="E1683" t="str">
            <v>男</v>
          </cell>
          <cell r="F1683" t="str">
            <v>计算机科学与技术</v>
          </cell>
          <cell r="G1683" t="str">
            <v>计算机类</v>
          </cell>
          <cell r="H1683" t="str">
            <v>湖南大众传媒职业技术学院</v>
          </cell>
        </row>
        <row r="1684">
          <cell r="B1684">
            <v>2020070203920</v>
          </cell>
          <cell r="C1684" t="str">
            <v>430225199908210016</v>
          </cell>
          <cell r="D1684" t="str">
            <v>陈航卓</v>
          </cell>
          <cell r="E1684" t="str">
            <v>男</v>
          </cell>
          <cell r="F1684" t="str">
            <v>计算机科学与技术</v>
          </cell>
          <cell r="G1684" t="str">
            <v>计算机类</v>
          </cell>
          <cell r="H1684" t="str">
            <v>湖南大众传媒职业技术学院</v>
          </cell>
        </row>
        <row r="1685">
          <cell r="B1685">
            <v>2020070204305</v>
          </cell>
          <cell r="C1685" t="str">
            <v>43112619990825001X</v>
          </cell>
          <cell r="D1685" t="str">
            <v>欧石成</v>
          </cell>
          <cell r="E1685" t="str">
            <v>男</v>
          </cell>
          <cell r="F1685" t="str">
            <v>计算机科学与技术</v>
          </cell>
          <cell r="G1685" t="str">
            <v>计算机类</v>
          </cell>
          <cell r="H1685" t="str">
            <v>湖南大众传媒职业技术学院</v>
          </cell>
        </row>
        <row r="1686">
          <cell r="B1686">
            <v>2020070203715</v>
          </cell>
          <cell r="C1686" t="str">
            <v>432524199808061617</v>
          </cell>
          <cell r="D1686" t="str">
            <v>曾繁跃</v>
          </cell>
          <cell r="E1686" t="str">
            <v>男</v>
          </cell>
          <cell r="F1686" t="str">
            <v>计算机科学与技术</v>
          </cell>
          <cell r="G1686" t="str">
            <v>计算机类</v>
          </cell>
          <cell r="H1686" t="str">
            <v>长沙民政职业技术学院</v>
          </cell>
        </row>
        <row r="1687">
          <cell r="B1687">
            <v>2020070204022</v>
          </cell>
          <cell r="C1687" t="str">
            <v>430481199911225675</v>
          </cell>
          <cell r="D1687" t="str">
            <v>钟敏广</v>
          </cell>
          <cell r="E1687" t="str">
            <v>男</v>
          </cell>
          <cell r="F1687" t="str">
            <v>计算机科学与技术</v>
          </cell>
          <cell r="G1687" t="str">
            <v>计算机类</v>
          </cell>
          <cell r="H1687" t="str">
            <v>长沙民政职业技术学院</v>
          </cell>
        </row>
        <row r="1688">
          <cell r="B1688">
            <v>2020070204229</v>
          </cell>
          <cell r="C1688" t="str">
            <v>430526199911070053</v>
          </cell>
          <cell r="D1688" t="str">
            <v>霍万权</v>
          </cell>
          <cell r="E1688" t="str">
            <v>男</v>
          </cell>
          <cell r="F1688" t="str">
            <v>计算机科学与技术</v>
          </cell>
          <cell r="G1688" t="str">
            <v>计算机类</v>
          </cell>
          <cell r="H1688" t="str">
            <v>长沙民政职业技术学院</v>
          </cell>
        </row>
        <row r="1689">
          <cell r="B1689">
            <v>2020070203627</v>
          </cell>
          <cell r="C1689" t="str">
            <v>431125199805232015</v>
          </cell>
          <cell r="D1689" t="str">
            <v>顾智</v>
          </cell>
          <cell r="E1689" t="str">
            <v>男</v>
          </cell>
          <cell r="F1689" t="str">
            <v>计算机科学与技术</v>
          </cell>
          <cell r="G1689" t="str">
            <v>计算机类</v>
          </cell>
          <cell r="H1689" t="str">
            <v>长沙民政职业技术学院</v>
          </cell>
        </row>
        <row r="1690">
          <cell r="B1690">
            <v>2020070204906</v>
          </cell>
          <cell r="C1690" t="str">
            <v>431228199807212899</v>
          </cell>
          <cell r="D1690" t="str">
            <v>罗程桂</v>
          </cell>
          <cell r="E1690" t="str">
            <v>男</v>
          </cell>
          <cell r="F1690" t="str">
            <v>计算机科学与技术</v>
          </cell>
          <cell r="G1690" t="str">
            <v>计算机类</v>
          </cell>
          <cell r="H1690" t="str">
            <v>长沙民政职业技术学院</v>
          </cell>
        </row>
        <row r="1691">
          <cell r="B1691">
            <v>2020070203829</v>
          </cell>
          <cell r="C1691" t="str">
            <v>431128199811110013</v>
          </cell>
          <cell r="D1691" t="str">
            <v>李友亮</v>
          </cell>
          <cell r="E1691" t="str">
            <v>男</v>
          </cell>
          <cell r="F1691" t="str">
            <v>计算机科学与技术</v>
          </cell>
          <cell r="G1691" t="str">
            <v>计算机类</v>
          </cell>
          <cell r="H1691" t="str">
            <v>长沙民政职业技术学院</v>
          </cell>
        </row>
        <row r="1692">
          <cell r="B1692">
            <v>2020070204029</v>
          </cell>
          <cell r="C1692" t="str">
            <v>530302199711250916</v>
          </cell>
          <cell r="D1692" t="str">
            <v>范张斌</v>
          </cell>
          <cell r="E1692" t="str">
            <v>男</v>
          </cell>
          <cell r="F1692" t="str">
            <v>计算机科学与技术</v>
          </cell>
          <cell r="G1692" t="str">
            <v>计算机类</v>
          </cell>
          <cell r="H1692" t="str">
            <v>长沙民政职业技术学院</v>
          </cell>
        </row>
        <row r="1693">
          <cell r="B1693">
            <v>2020070204301</v>
          </cell>
          <cell r="C1693" t="str">
            <v>430581199904035019</v>
          </cell>
          <cell r="D1693" t="str">
            <v>张居育</v>
          </cell>
          <cell r="E1693" t="str">
            <v>男</v>
          </cell>
          <cell r="F1693" t="str">
            <v>计算机科学与技术</v>
          </cell>
          <cell r="G1693" t="str">
            <v>计算机类</v>
          </cell>
          <cell r="H1693" t="str">
            <v>长沙民政职业技术学院</v>
          </cell>
        </row>
        <row r="1694">
          <cell r="B1694">
            <v>2020070204117</v>
          </cell>
          <cell r="C1694" t="str">
            <v>431103199806225716</v>
          </cell>
          <cell r="D1694" t="str">
            <v>钱雯涛</v>
          </cell>
          <cell r="E1694" t="str">
            <v>男</v>
          </cell>
          <cell r="F1694" t="str">
            <v>计算机科学与技术</v>
          </cell>
          <cell r="G1694" t="str">
            <v>计算机类</v>
          </cell>
          <cell r="H1694" t="str">
            <v>长沙民政职业技术学院</v>
          </cell>
        </row>
        <row r="1695">
          <cell r="B1695">
            <v>2020070203805</v>
          </cell>
          <cell r="C1695" t="str">
            <v>430406199910240048</v>
          </cell>
          <cell r="D1695" t="str">
            <v>杨楚婷</v>
          </cell>
          <cell r="E1695" t="str">
            <v>女</v>
          </cell>
          <cell r="F1695" t="str">
            <v>计算机科学与技术</v>
          </cell>
          <cell r="G1695" t="str">
            <v>计算机类</v>
          </cell>
          <cell r="H1695" t="str">
            <v>长沙民政职业技术学院</v>
          </cell>
        </row>
        <row r="1696">
          <cell r="B1696">
            <v>2020070204626</v>
          </cell>
          <cell r="C1696" t="str">
            <v>431102199712086237</v>
          </cell>
          <cell r="D1696" t="str">
            <v>周林</v>
          </cell>
          <cell r="E1696" t="str">
            <v>男</v>
          </cell>
          <cell r="F1696" t="str">
            <v>计算机科学与技术</v>
          </cell>
          <cell r="G1696" t="str">
            <v>计算机类</v>
          </cell>
          <cell r="H1696" t="str">
            <v>长沙民政职业技术学院</v>
          </cell>
        </row>
        <row r="1697">
          <cell r="B1697">
            <v>2020070204827</v>
          </cell>
          <cell r="C1697" t="str">
            <v>430503199906014554</v>
          </cell>
          <cell r="D1697" t="str">
            <v>唐泓历</v>
          </cell>
          <cell r="E1697" t="str">
            <v>男</v>
          </cell>
          <cell r="F1697" t="str">
            <v>计算机科学与技术</v>
          </cell>
          <cell r="G1697" t="str">
            <v>计算机类</v>
          </cell>
          <cell r="H1697" t="str">
            <v>长沙民政职业技术学院</v>
          </cell>
        </row>
        <row r="1698">
          <cell r="B1698">
            <v>2020070204405</v>
          </cell>
          <cell r="C1698" t="str">
            <v>330722199908024533</v>
          </cell>
          <cell r="D1698" t="str">
            <v>应华磊</v>
          </cell>
          <cell r="E1698" t="str">
            <v>男</v>
          </cell>
          <cell r="F1698" t="str">
            <v>计算机科学与技术</v>
          </cell>
          <cell r="G1698" t="str">
            <v>计算机类</v>
          </cell>
          <cell r="H1698" t="str">
            <v>长沙民政职业技术学院</v>
          </cell>
        </row>
        <row r="1699">
          <cell r="B1699">
            <v>2020070204510</v>
          </cell>
          <cell r="C1699" t="str">
            <v>421087199902020825</v>
          </cell>
          <cell r="D1699" t="str">
            <v>周玲慧</v>
          </cell>
          <cell r="E1699" t="str">
            <v>女</v>
          </cell>
          <cell r="F1699" t="str">
            <v>计算机科学与技术</v>
          </cell>
          <cell r="G1699" t="str">
            <v>计算机类</v>
          </cell>
          <cell r="H1699" t="str">
            <v>长沙民政职业技术学院</v>
          </cell>
        </row>
        <row r="1700">
          <cell r="B1700">
            <v>2020070203925</v>
          </cell>
          <cell r="C1700" t="str">
            <v>421122200005057719</v>
          </cell>
          <cell r="D1700" t="str">
            <v>汪昊</v>
          </cell>
          <cell r="E1700" t="str">
            <v>男</v>
          </cell>
          <cell r="F1700" t="str">
            <v>计算机科学与技术</v>
          </cell>
          <cell r="G1700" t="str">
            <v>计算机类</v>
          </cell>
          <cell r="H1700" t="str">
            <v>长沙民政职业技术学院</v>
          </cell>
        </row>
        <row r="1701">
          <cell r="B1701">
            <v>2020070204730</v>
          </cell>
          <cell r="C1701" t="str">
            <v>430122199910035232</v>
          </cell>
          <cell r="D1701" t="str">
            <v>李茗驰</v>
          </cell>
          <cell r="E1701" t="str">
            <v>男</v>
          </cell>
          <cell r="F1701" t="str">
            <v>计算机科学与技术</v>
          </cell>
          <cell r="G1701" t="str">
            <v>计算机类</v>
          </cell>
          <cell r="H1701" t="str">
            <v>长沙民政职业技术学院</v>
          </cell>
        </row>
        <row r="1702">
          <cell r="B1702">
            <v>2020070204102</v>
          </cell>
          <cell r="C1702" t="str">
            <v>430682199902197059</v>
          </cell>
          <cell r="D1702" t="str">
            <v>冯广鑫</v>
          </cell>
          <cell r="E1702" t="str">
            <v>男</v>
          </cell>
          <cell r="F1702" t="str">
            <v>计算机科学与技术</v>
          </cell>
          <cell r="G1702" t="str">
            <v>计算机类</v>
          </cell>
          <cell r="H1702" t="str">
            <v>长沙民政职业技术学院</v>
          </cell>
        </row>
        <row r="1703">
          <cell r="B1703">
            <v>2020070204920</v>
          </cell>
          <cell r="C1703" t="str">
            <v>430102199910205523</v>
          </cell>
          <cell r="D1703" t="str">
            <v>李昕云</v>
          </cell>
          <cell r="E1703" t="str">
            <v>女</v>
          </cell>
          <cell r="F1703" t="str">
            <v>计算机科学与技术</v>
          </cell>
          <cell r="G1703" t="str">
            <v>计算机类</v>
          </cell>
          <cell r="H1703" t="str">
            <v>长沙民政职业技术学院</v>
          </cell>
        </row>
        <row r="1704">
          <cell r="B1704">
            <v>2020070204213</v>
          </cell>
          <cell r="C1704" t="str">
            <v>430104199903021219</v>
          </cell>
          <cell r="D1704" t="str">
            <v>刘元昊</v>
          </cell>
          <cell r="E1704" t="str">
            <v>男</v>
          </cell>
          <cell r="F1704" t="str">
            <v>计算机科学与技术</v>
          </cell>
          <cell r="G1704" t="str">
            <v>计算机类</v>
          </cell>
          <cell r="H1704" t="str">
            <v>长沙民政职业技术学院</v>
          </cell>
        </row>
        <row r="1705">
          <cell r="B1705">
            <v>2020070204707</v>
          </cell>
          <cell r="C1705" t="str">
            <v>431123199909220518</v>
          </cell>
          <cell r="D1705" t="str">
            <v>蒋泽天</v>
          </cell>
          <cell r="E1705" t="str">
            <v>男</v>
          </cell>
          <cell r="F1705" t="str">
            <v>计算机科学与技术</v>
          </cell>
          <cell r="G1705" t="str">
            <v>计算机类</v>
          </cell>
          <cell r="H1705" t="str">
            <v>长沙民政职业技术学院</v>
          </cell>
        </row>
        <row r="1706">
          <cell r="B1706">
            <v>2020070204719</v>
          </cell>
          <cell r="C1706" t="str">
            <v>432524199803221618</v>
          </cell>
          <cell r="D1706" t="str">
            <v>曾鑫鑫</v>
          </cell>
          <cell r="E1706" t="str">
            <v>男</v>
          </cell>
          <cell r="F1706" t="str">
            <v>计算机科学与技术</v>
          </cell>
          <cell r="G1706" t="str">
            <v>计算机类</v>
          </cell>
          <cell r="H1706" t="str">
            <v>长沙民政职业技术学院</v>
          </cell>
        </row>
        <row r="1707">
          <cell r="B1707">
            <v>2020070203728</v>
          </cell>
          <cell r="C1707" t="str">
            <v>43022419971210125X</v>
          </cell>
          <cell r="D1707" t="str">
            <v>刘征华</v>
          </cell>
          <cell r="E1707" t="str">
            <v>男</v>
          </cell>
          <cell r="F1707" t="str">
            <v>计算机科学与技术</v>
          </cell>
          <cell r="G1707" t="str">
            <v>计算机类</v>
          </cell>
          <cell r="H1707" t="str">
            <v>长沙民政职业技术学院</v>
          </cell>
        </row>
        <row r="1708">
          <cell r="B1708">
            <v>2020070204413</v>
          </cell>
          <cell r="C1708" t="str">
            <v>430422200007091010</v>
          </cell>
          <cell r="D1708" t="str">
            <v>谢逸飞</v>
          </cell>
          <cell r="E1708" t="str">
            <v>男</v>
          </cell>
          <cell r="F1708" t="str">
            <v>计算机科学与技术</v>
          </cell>
          <cell r="G1708" t="str">
            <v>计算机类</v>
          </cell>
          <cell r="H1708" t="str">
            <v>长沙民政职业技术学院</v>
          </cell>
        </row>
        <row r="1709">
          <cell r="B1709">
            <v>2020070204422</v>
          </cell>
          <cell r="C1709" t="str">
            <v>43061119990929557X</v>
          </cell>
          <cell r="D1709" t="str">
            <v>熊竟帆</v>
          </cell>
          <cell r="E1709" t="str">
            <v>男</v>
          </cell>
          <cell r="F1709" t="str">
            <v>计算机科学与技术</v>
          </cell>
          <cell r="G1709" t="str">
            <v>计算机类</v>
          </cell>
          <cell r="H1709" t="str">
            <v>长沙民政职业技术学院</v>
          </cell>
        </row>
        <row r="1710">
          <cell r="B1710">
            <v>2020070203820</v>
          </cell>
          <cell r="C1710" t="str">
            <v>43110219990315102X</v>
          </cell>
          <cell r="D1710" t="str">
            <v>顾铭</v>
          </cell>
          <cell r="E1710" t="str">
            <v>女</v>
          </cell>
          <cell r="F1710" t="str">
            <v>计算机科学与技术</v>
          </cell>
          <cell r="G1710" t="str">
            <v>计算机类</v>
          </cell>
          <cell r="H1710" t="str">
            <v>长沙民政职业技术学院</v>
          </cell>
        </row>
        <row r="1711">
          <cell r="B1711">
            <v>2020070204616</v>
          </cell>
          <cell r="C1711" t="str">
            <v>431121199910087328</v>
          </cell>
          <cell r="D1711" t="str">
            <v>李喻宁</v>
          </cell>
          <cell r="E1711" t="str">
            <v>女</v>
          </cell>
          <cell r="F1711" t="str">
            <v>计算机科学与技术</v>
          </cell>
          <cell r="G1711" t="str">
            <v>计算机类</v>
          </cell>
          <cell r="H1711" t="str">
            <v>长沙民政职业技术学院</v>
          </cell>
        </row>
        <row r="1712">
          <cell r="B1712">
            <v>2020070204729</v>
          </cell>
          <cell r="C1712" t="str">
            <v>441481199809256996</v>
          </cell>
          <cell r="D1712" t="str">
            <v>李楚谋</v>
          </cell>
          <cell r="E1712" t="str">
            <v>男</v>
          </cell>
          <cell r="F1712" t="str">
            <v>计算机科学与技术</v>
          </cell>
          <cell r="G1712" t="str">
            <v>计算机类</v>
          </cell>
          <cell r="H1712" t="str">
            <v>长沙民政职业技术学院</v>
          </cell>
        </row>
        <row r="1713">
          <cell r="B1713">
            <v>2020070204723</v>
          </cell>
          <cell r="C1713" t="str">
            <v>422823199810030615</v>
          </cell>
          <cell r="D1713" t="str">
            <v>段双君</v>
          </cell>
          <cell r="E1713" t="str">
            <v>男</v>
          </cell>
          <cell r="F1713" t="str">
            <v>计算机科学与技术</v>
          </cell>
          <cell r="G1713" t="str">
            <v>计算机类</v>
          </cell>
          <cell r="H1713" t="str">
            <v>长沙民政职业技术学院</v>
          </cell>
        </row>
        <row r="1714">
          <cell r="B1714">
            <v>2020070204701</v>
          </cell>
          <cell r="C1714" t="str">
            <v>431021199806258523</v>
          </cell>
          <cell r="D1714" t="str">
            <v>李玉林</v>
          </cell>
          <cell r="E1714" t="str">
            <v>女</v>
          </cell>
          <cell r="F1714" t="str">
            <v>计算机科学与技术</v>
          </cell>
          <cell r="G1714" t="str">
            <v>计算机类</v>
          </cell>
          <cell r="H1714" t="str">
            <v>长沙民政职业技术学院</v>
          </cell>
        </row>
        <row r="1715">
          <cell r="B1715">
            <v>2020070204517</v>
          </cell>
          <cell r="C1715" t="str">
            <v>430482199906240375</v>
          </cell>
          <cell r="D1715" t="str">
            <v>朱威</v>
          </cell>
          <cell r="E1715" t="str">
            <v>男</v>
          </cell>
          <cell r="F1715" t="str">
            <v>计算机科学与技术</v>
          </cell>
          <cell r="G1715" t="str">
            <v>计算机类</v>
          </cell>
          <cell r="H1715" t="str">
            <v>长沙民政职业技术学院</v>
          </cell>
        </row>
        <row r="1716">
          <cell r="B1716">
            <v>2020070203914</v>
          </cell>
          <cell r="C1716" t="str">
            <v>420921199807254811</v>
          </cell>
          <cell r="D1716" t="str">
            <v>厉国尊</v>
          </cell>
          <cell r="E1716" t="str">
            <v>男</v>
          </cell>
          <cell r="F1716" t="str">
            <v>计算机科学与技术</v>
          </cell>
          <cell r="G1716" t="str">
            <v>计算机类</v>
          </cell>
          <cell r="H1716" t="str">
            <v>长沙民政职业技术学院</v>
          </cell>
        </row>
        <row r="1717">
          <cell r="B1717">
            <v>2020070203803</v>
          </cell>
          <cell r="C1717" t="str">
            <v>421083199801215329</v>
          </cell>
          <cell r="D1717" t="str">
            <v>陈艺莹</v>
          </cell>
          <cell r="E1717" t="str">
            <v>女</v>
          </cell>
          <cell r="F1717" t="str">
            <v>计算机科学与技术</v>
          </cell>
          <cell r="G1717" t="str">
            <v>计算机类</v>
          </cell>
          <cell r="H1717" t="str">
            <v>长沙民政职业技术学院</v>
          </cell>
        </row>
        <row r="1718">
          <cell r="B1718">
            <v>2020070204218</v>
          </cell>
          <cell r="C1718" t="str">
            <v>431102199906276370</v>
          </cell>
          <cell r="D1718" t="str">
            <v>唐志雄</v>
          </cell>
          <cell r="E1718" t="str">
            <v>男</v>
          </cell>
          <cell r="F1718" t="str">
            <v>计算机科学与技术</v>
          </cell>
          <cell r="G1718" t="str">
            <v>计算机类</v>
          </cell>
          <cell r="H1718" t="str">
            <v>长沙民政职业技术学院</v>
          </cell>
        </row>
        <row r="1719">
          <cell r="B1719">
            <v>2020070204127</v>
          </cell>
          <cell r="C1719" t="str">
            <v>430721199906183714</v>
          </cell>
          <cell r="D1719" t="str">
            <v>樊荣嶂</v>
          </cell>
          <cell r="E1719" t="str">
            <v>男</v>
          </cell>
          <cell r="F1719" t="str">
            <v>计算机科学与技术</v>
          </cell>
          <cell r="G1719" t="str">
            <v>计算机类</v>
          </cell>
          <cell r="H1719" t="str">
            <v>长沙民政职业技术学院</v>
          </cell>
        </row>
        <row r="1720">
          <cell r="B1720">
            <v>2020070203911</v>
          </cell>
          <cell r="C1720" t="str">
            <v>430502199803040032</v>
          </cell>
          <cell r="D1720" t="str">
            <v>向彪</v>
          </cell>
          <cell r="E1720" t="str">
            <v>男</v>
          </cell>
          <cell r="F1720" t="str">
            <v>计算机科学与技术</v>
          </cell>
          <cell r="G1720" t="str">
            <v>计算机类</v>
          </cell>
          <cell r="H1720" t="str">
            <v>长沙民政职业技术学院</v>
          </cell>
        </row>
        <row r="1721">
          <cell r="B1721">
            <v>2020070204814</v>
          </cell>
          <cell r="C1721" t="str">
            <v>513029199802032853</v>
          </cell>
          <cell r="D1721" t="str">
            <v>曹金国</v>
          </cell>
          <cell r="E1721" t="str">
            <v>男</v>
          </cell>
          <cell r="F1721" t="str">
            <v>计算机科学与技术</v>
          </cell>
          <cell r="G1721" t="str">
            <v>计算机类</v>
          </cell>
          <cell r="H1721" t="str">
            <v>长沙民政职业技术学院</v>
          </cell>
        </row>
        <row r="1722">
          <cell r="B1722">
            <v>2020070203629</v>
          </cell>
          <cell r="C1722" t="str">
            <v>513722199805280514</v>
          </cell>
          <cell r="D1722" t="str">
            <v>冯小林</v>
          </cell>
          <cell r="E1722" t="str">
            <v>男</v>
          </cell>
          <cell r="F1722" t="str">
            <v>计算机科学与技术</v>
          </cell>
          <cell r="G1722" t="str">
            <v>计算机类</v>
          </cell>
          <cell r="H1722" t="str">
            <v>长沙民政职业技术学院</v>
          </cell>
        </row>
        <row r="1723">
          <cell r="B1723">
            <v>2020070203801</v>
          </cell>
          <cell r="C1723" t="str">
            <v>43070219990428853X</v>
          </cell>
          <cell r="D1723" t="str">
            <v>张权海</v>
          </cell>
          <cell r="E1723" t="str">
            <v>男</v>
          </cell>
          <cell r="F1723" t="str">
            <v>计算机科学与技术</v>
          </cell>
          <cell r="G1723" t="str">
            <v>计算机类</v>
          </cell>
          <cell r="H1723" t="str">
            <v>长沙民政职业技术学院</v>
          </cell>
        </row>
        <row r="1724">
          <cell r="B1724">
            <v>2020070204811</v>
          </cell>
          <cell r="C1724" t="str">
            <v>430626199802010073</v>
          </cell>
          <cell r="D1724" t="str">
            <v>罗洪宇</v>
          </cell>
          <cell r="E1724" t="str">
            <v>男</v>
          </cell>
          <cell r="F1724" t="str">
            <v>计算机科学与技术</v>
          </cell>
          <cell r="G1724" t="str">
            <v>计算机类</v>
          </cell>
          <cell r="H1724" t="str">
            <v>长沙民政职业技术学院</v>
          </cell>
        </row>
        <row r="1725">
          <cell r="B1725">
            <v>2020070203706</v>
          </cell>
          <cell r="C1725" t="str">
            <v>330726199909221120</v>
          </cell>
          <cell r="D1725" t="str">
            <v>柴唐琳</v>
          </cell>
          <cell r="E1725" t="str">
            <v>女</v>
          </cell>
          <cell r="F1725" t="str">
            <v>计算机科学与技术</v>
          </cell>
          <cell r="G1725" t="str">
            <v>计算机类</v>
          </cell>
          <cell r="H1725" t="str">
            <v>长沙民政职业技术学院</v>
          </cell>
        </row>
        <row r="1726">
          <cell r="B1726">
            <v>2020070204714</v>
          </cell>
          <cell r="C1726" t="str">
            <v>430181199901223020</v>
          </cell>
          <cell r="D1726" t="str">
            <v>罗澳帆</v>
          </cell>
          <cell r="E1726" t="str">
            <v>女</v>
          </cell>
          <cell r="F1726" t="str">
            <v>计算机科学与技术</v>
          </cell>
          <cell r="G1726" t="str">
            <v>计算机类</v>
          </cell>
          <cell r="H1726" t="str">
            <v>长沙民政职业技术学院</v>
          </cell>
        </row>
        <row r="1727">
          <cell r="B1727">
            <v>2020070204104</v>
          </cell>
          <cell r="C1727" t="str">
            <v>430623199907058138</v>
          </cell>
          <cell r="D1727" t="str">
            <v>刘煜奇</v>
          </cell>
          <cell r="E1727" t="str">
            <v>男</v>
          </cell>
          <cell r="F1727" t="str">
            <v>计算机科学与技术</v>
          </cell>
          <cell r="G1727" t="str">
            <v>计算机类</v>
          </cell>
          <cell r="H1727" t="str">
            <v>长沙民政职业技术学院</v>
          </cell>
        </row>
        <row r="1728">
          <cell r="B1728">
            <v>2020070204926</v>
          </cell>
          <cell r="C1728" t="str">
            <v>431022199802163670</v>
          </cell>
          <cell r="D1728" t="str">
            <v>张建鹏</v>
          </cell>
          <cell r="E1728" t="str">
            <v>男</v>
          </cell>
          <cell r="F1728" t="str">
            <v>计算机科学与技术</v>
          </cell>
          <cell r="G1728" t="str">
            <v>计算机类</v>
          </cell>
          <cell r="H1728" t="str">
            <v>长沙民政职业技术学院</v>
          </cell>
        </row>
        <row r="1729">
          <cell r="B1729">
            <v>2020070203817</v>
          </cell>
          <cell r="C1729" t="str">
            <v>43102519980912565X</v>
          </cell>
          <cell r="D1729" t="str">
            <v>刘云</v>
          </cell>
          <cell r="E1729" t="str">
            <v>男</v>
          </cell>
          <cell r="F1729" t="str">
            <v>计算机科学与技术</v>
          </cell>
          <cell r="G1729" t="str">
            <v>计算机类</v>
          </cell>
          <cell r="H1729" t="str">
            <v>长沙民政职业技术学院</v>
          </cell>
        </row>
        <row r="1730">
          <cell r="B1730">
            <v>2020070204420</v>
          </cell>
          <cell r="C1730" t="str">
            <v>430223199909228725</v>
          </cell>
          <cell r="D1730" t="str">
            <v>吴思琦</v>
          </cell>
          <cell r="E1730" t="str">
            <v>女</v>
          </cell>
          <cell r="F1730" t="str">
            <v>计算机科学与技术</v>
          </cell>
          <cell r="G1730" t="str">
            <v>计算机类</v>
          </cell>
          <cell r="H1730" t="str">
            <v>长沙民政职业技术学院</v>
          </cell>
        </row>
        <row r="1731">
          <cell r="B1731">
            <v>2020070204430</v>
          </cell>
          <cell r="C1731" t="str">
            <v>431128199803027690</v>
          </cell>
          <cell r="D1731" t="str">
            <v>郑成锋</v>
          </cell>
          <cell r="E1731" t="str">
            <v>男</v>
          </cell>
          <cell r="F1731" t="str">
            <v>计算机科学与技术</v>
          </cell>
          <cell r="G1731" t="str">
            <v>计算机类</v>
          </cell>
          <cell r="H1731" t="str">
            <v>长沙民政职业技术学院</v>
          </cell>
        </row>
        <row r="1732">
          <cell r="B1732">
            <v>2020070203908</v>
          </cell>
          <cell r="C1732" t="str">
            <v>430103199906173019</v>
          </cell>
          <cell r="D1732" t="str">
            <v>刘志鹏</v>
          </cell>
          <cell r="E1732" t="str">
            <v>男</v>
          </cell>
          <cell r="F1732" t="str">
            <v>计算机科学与技术</v>
          </cell>
          <cell r="G1732" t="str">
            <v>计算机类</v>
          </cell>
          <cell r="H1732" t="str">
            <v>长沙民政职业技术学院</v>
          </cell>
        </row>
        <row r="1733">
          <cell r="B1733">
            <v>2020070203724</v>
          </cell>
          <cell r="C1733" t="str">
            <v>430421199912170016</v>
          </cell>
          <cell r="D1733" t="str">
            <v>汪子豪</v>
          </cell>
          <cell r="E1733" t="str">
            <v>男</v>
          </cell>
          <cell r="F1733" t="str">
            <v>计算机科学与技术</v>
          </cell>
          <cell r="G1733" t="str">
            <v>计算机类</v>
          </cell>
          <cell r="H1733" t="str">
            <v>长沙民政职业技术学院</v>
          </cell>
        </row>
        <row r="1734">
          <cell r="B1734">
            <v>2020070204209</v>
          </cell>
          <cell r="C1734" t="str">
            <v>430382199905084088</v>
          </cell>
          <cell r="D1734" t="str">
            <v>杨璇</v>
          </cell>
          <cell r="E1734" t="str">
            <v>女</v>
          </cell>
          <cell r="F1734" t="str">
            <v>计算机科学与技术</v>
          </cell>
          <cell r="G1734" t="str">
            <v>计算机类</v>
          </cell>
          <cell r="H1734" t="str">
            <v>长沙民政职业技术学院</v>
          </cell>
        </row>
        <row r="1735">
          <cell r="B1735">
            <v>2020070204118</v>
          </cell>
          <cell r="C1735" t="str">
            <v>430481199806055686</v>
          </cell>
          <cell r="D1735" t="str">
            <v>李姗</v>
          </cell>
          <cell r="E1735" t="str">
            <v>女</v>
          </cell>
          <cell r="F1735" t="str">
            <v>计算机科学与技术</v>
          </cell>
          <cell r="G1735" t="str">
            <v>计算机类</v>
          </cell>
          <cell r="H1735" t="str">
            <v>长沙民政职业技术学院</v>
          </cell>
        </row>
        <row r="1736">
          <cell r="B1736">
            <v>2020070204230</v>
          </cell>
          <cell r="C1736" t="str">
            <v>430528199803185358</v>
          </cell>
          <cell r="D1736" t="str">
            <v>李孝球</v>
          </cell>
          <cell r="E1736" t="str">
            <v>男</v>
          </cell>
          <cell r="F1736" t="str">
            <v>计算机科学与技术</v>
          </cell>
          <cell r="G1736" t="str">
            <v>计算机类</v>
          </cell>
          <cell r="H1736" t="str">
            <v>长沙民政职业技术学院</v>
          </cell>
        </row>
        <row r="1737">
          <cell r="B1737">
            <v>2020070204524</v>
          </cell>
          <cell r="C1737" t="str">
            <v>430223199912200010</v>
          </cell>
          <cell r="D1737" t="str">
            <v>邓鑫</v>
          </cell>
          <cell r="E1737" t="str">
            <v>男</v>
          </cell>
          <cell r="F1737" t="str">
            <v>计算机科学与技术</v>
          </cell>
          <cell r="G1737" t="str">
            <v>计算机类</v>
          </cell>
          <cell r="H1737" t="str">
            <v>长沙民政职业技术学院</v>
          </cell>
        </row>
        <row r="1738">
          <cell r="B1738">
            <v>2020070204025</v>
          </cell>
          <cell r="C1738" t="str">
            <v>430525199908027453</v>
          </cell>
          <cell r="D1738" t="str">
            <v>杨俊勇</v>
          </cell>
          <cell r="E1738" t="str">
            <v>男</v>
          </cell>
          <cell r="F1738" t="str">
            <v>计算机科学与技术</v>
          </cell>
          <cell r="G1738" t="str">
            <v>计算机类</v>
          </cell>
          <cell r="H1738" t="str">
            <v>长沙民政职业技术学院</v>
          </cell>
        </row>
        <row r="1739">
          <cell r="B1739">
            <v>2020070204503</v>
          </cell>
          <cell r="C1739" t="str">
            <v>431024199805020010</v>
          </cell>
          <cell r="D1739" t="str">
            <v>李俊涛</v>
          </cell>
          <cell r="E1739" t="str">
            <v>男</v>
          </cell>
          <cell r="F1739" t="str">
            <v>计算机科学与技术</v>
          </cell>
          <cell r="G1739" t="str">
            <v>计算机类</v>
          </cell>
          <cell r="H1739" t="str">
            <v>长沙民政职业技术学院</v>
          </cell>
        </row>
        <row r="1740">
          <cell r="B1740">
            <v>2020070204020</v>
          </cell>
          <cell r="C1740" t="str">
            <v>430523200101071552</v>
          </cell>
          <cell r="D1740" t="str">
            <v>易全</v>
          </cell>
          <cell r="E1740" t="str">
            <v>男</v>
          </cell>
          <cell r="F1740" t="str">
            <v>计算机科学与技术</v>
          </cell>
          <cell r="G1740" t="str">
            <v>计算机类</v>
          </cell>
          <cell r="H1740" t="str">
            <v>长沙民政职业技术学院</v>
          </cell>
        </row>
        <row r="1741">
          <cell r="B1741">
            <v>2020070204921</v>
          </cell>
          <cell r="C1741" t="str">
            <v>430405199812313032</v>
          </cell>
          <cell r="D1741" t="str">
            <v>胡凡</v>
          </cell>
          <cell r="E1741" t="str">
            <v>男</v>
          </cell>
          <cell r="F1741" t="str">
            <v>计算机科学与技术</v>
          </cell>
          <cell r="G1741" t="str">
            <v>计算机类</v>
          </cell>
          <cell r="H1741" t="str">
            <v>长沙民政职业技术学院</v>
          </cell>
        </row>
        <row r="1742">
          <cell r="B1742">
            <v>2020070203815</v>
          </cell>
          <cell r="C1742" t="str">
            <v>430103199912042517</v>
          </cell>
          <cell r="D1742" t="str">
            <v>古胜</v>
          </cell>
          <cell r="E1742" t="str">
            <v>男</v>
          </cell>
          <cell r="F1742" t="str">
            <v>计算机科学与技术</v>
          </cell>
          <cell r="G1742" t="str">
            <v>计算机类</v>
          </cell>
          <cell r="H1742" t="str">
            <v>长沙民政职业技术学院</v>
          </cell>
        </row>
        <row r="1743">
          <cell r="B1743">
            <v>2020070204006</v>
          </cell>
          <cell r="C1743" t="str">
            <v>430104199908192519</v>
          </cell>
          <cell r="D1743" t="str">
            <v>沈皓文</v>
          </cell>
          <cell r="E1743" t="str">
            <v>男</v>
          </cell>
          <cell r="F1743" t="str">
            <v>计算机科学与技术</v>
          </cell>
          <cell r="G1743" t="str">
            <v>计算机类</v>
          </cell>
          <cell r="H1743" t="str">
            <v>长沙民政职业技术学院</v>
          </cell>
        </row>
        <row r="1744">
          <cell r="B1744">
            <v>2020070204612</v>
          </cell>
          <cell r="C1744" t="str">
            <v>431022199807222836</v>
          </cell>
          <cell r="D1744" t="str">
            <v>杨祥</v>
          </cell>
          <cell r="E1744" t="str">
            <v>男</v>
          </cell>
          <cell r="F1744" t="str">
            <v>计算机科学与技术</v>
          </cell>
          <cell r="G1744" t="str">
            <v>计算机类</v>
          </cell>
          <cell r="H1744" t="str">
            <v>长沙民政职业技术学院</v>
          </cell>
        </row>
        <row r="1745">
          <cell r="B1745">
            <v>2020070203809</v>
          </cell>
          <cell r="C1745" t="str">
            <v>430524199911137139</v>
          </cell>
          <cell r="D1745" t="str">
            <v>阮洪锋</v>
          </cell>
          <cell r="E1745" t="str">
            <v>男</v>
          </cell>
          <cell r="F1745" t="str">
            <v>计算机科学与技术</v>
          </cell>
          <cell r="G1745" t="str">
            <v>计算机类</v>
          </cell>
          <cell r="H1745" t="str">
            <v>长沙民政职业技术学院</v>
          </cell>
        </row>
        <row r="1746">
          <cell r="B1746">
            <v>2020070204506</v>
          </cell>
          <cell r="C1746" t="str">
            <v>430482199910059456</v>
          </cell>
          <cell r="D1746" t="str">
            <v>吴鹏</v>
          </cell>
          <cell r="E1746" t="str">
            <v>男</v>
          </cell>
          <cell r="F1746" t="str">
            <v>计算机科学与技术</v>
          </cell>
          <cell r="G1746" t="str">
            <v>计算机类</v>
          </cell>
          <cell r="H1746" t="str">
            <v>长沙民政职业技术学院</v>
          </cell>
        </row>
        <row r="1747">
          <cell r="B1747">
            <v>2020070204604</v>
          </cell>
          <cell r="C1747" t="str">
            <v>430422199808222126</v>
          </cell>
          <cell r="D1747" t="str">
            <v>蒋昕怡</v>
          </cell>
          <cell r="E1747" t="str">
            <v>女</v>
          </cell>
          <cell r="F1747" t="str">
            <v>计算机科学与技术</v>
          </cell>
          <cell r="G1747" t="str">
            <v>计算机类</v>
          </cell>
          <cell r="H1747" t="str">
            <v>长沙民政职业技术学院</v>
          </cell>
        </row>
        <row r="1748">
          <cell r="B1748">
            <v>2020070204428</v>
          </cell>
          <cell r="C1748" t="str">
            <v>432524199706190012</v>
          </cell>
          <cell r="D1748" t="str">
            <v>易凯涛</v>
          </cell>
          <cell r="E1748" t="str">
            <v>男</v>
          </cell>
          <cell r="F1748" t="str">
            <v>计算机科学与技术</v>
          </cell>
          <cell r="G1748" t="str">
            <v>计算机类</v>
          </cell>
          <cell r="H1748" t="str">
            <v>长沙民政职业技术学院</v>
          </cell>
        </row>
        <row r="1749">
          <cell r="B1749">
            <v>2020070204717</v>
          </cell>
          <cell r="C1749" t="str">
            <v>430602199912225015</v>
          </cell>
          <cell r="D1749" t="str">
            <v>刘威</v>
          </cell>
          <cell r="E1749" t="str">
            <v>男</v>
          </cell>
          <cell r="F1749" t="str">
            <v>计算机科学与技术</v>
          </cell>
          <cell r="G1749" t="str">
            <v>计算机类</v>
          </cell>
          <cell r="H1749" t="str">
            <v>长沙民政职业技术学院</v>
          </cell>
        </row>
        <row r="1750">
          <cell r="B1750">
            <v>2020070203818</v>
          </cell>
          <cell r="C1750" t="str">
            <v>430223199812226918</v>
          </cell>
          <cell r="D1750" t="str">
            <v>刘洪春</v>
          </cell>
          <cell r="E1750" t="str">
            <v>男</v>
          </cell>
          <cell r="F1750" t="str">
            <v>计算机科学与技术</v>
          </cell>
          <cell r="G1750" t="str">
            <v>计算机类</v>
          </cell>
          <cell r="H1750" t="str">
            <v>长沙民政职业技术学院</v>
          </cell>
        </row>
        <row r="1751">
          <cell r="B1751">
            <v>2020070204513</v>
          </cell>
          <cell r="C1751" t="str">
            <v>430223199904227248</v>
          </cell>
          <cell r="D1751" t="str">
            <v>王旭媚</v>
          </cell>
          <cell r="E1751" t="str">
            <v>女</v>
          </cell>
          <cell r="F1751" t="str">
            <v>计算机科学与技术</v>
          </cell>
          <cell r="G1751" t="str">
            <v>计算机类</v>
          </cell>
          <cell r="H1751" t="str">
            <v>长沙民政职业技术学院</v>
          </cell>
        </row>
        <row r="1752">
          <cell r="B1752">
            <v>2020070204606</v>
          </cell>
          <cell r="C1752" t="str">
            <v>431121199805188733</v>
          </cell>
          <cell r="D1752" t="str">
            <v>盘远明</v>
          </cell>
          <cell r="E1752" t="str">
            <v>男</v>
          </cell>
          <cell r="F1752" t="str">
            <v>计算机科学与技术</v>
          </cell>
          <cell r="G1752" t="str">
            <v>计算机类</v>
          </cell>
          <cell r="H1752" t="str">
            <v>长沙民政职业技术学院</v>
          </cell>
        </row>
        <row r="1753">
          <cell r="B1753">
            <v>2020070204928</v>
          </cell>
          <cell r="C1753" t="str">
            <v>430502199808111012</v>
          </cell>
          <cell r="D1753" t="str">
            <v>朱厚泽</v>
          </cell>
          <cell r="E1753" t="str">
            <v>男</v>
          </cell>
          <cell r="F1753" t="str">
            <v>计算机科学与技术</v>
          </cell>
          <cell r="G1753" t="str">
            <v>计算机类</v>
          </cell>
          <cell r="H1753" t="str">
            <v>长沙民政职业技术学院</v>
          </cell>
        </row>
        <row r="1754">
          <cell r="B1754">
            <v>2020070203702</v>
          </cell>
          <cell r="C1754" t="str">
            <v>430525199803208549</v>
          </cell>
          <cell r="D1754" t="str">
            <v>曾丽君</v>
          </cell>
          <cell r="E1754" t="str">
            <v>女</v>
          </cell>
          <cell r="F1754" t="str">
            <v>计算机科学与技术</v>
          </cell>
          <cell r="G1754" t="str">
            <v>计算机类</v>
          </cell>
          <cell r="H1754" t="str">
            <v>长沙民政职业技术学院</v>
          </cell>
        </row>
        <row r="1755">
          <cell r="B1755">
            <v>2020070203719</v>
          </cell>
          <cell r="C1755" t="str">
            <v>430981200005017228</v>
          </cell>
          <cell r="D1755" t="str">
            <v>贺蓓</v>
          </cell>
          <cell r="E1755" t="str">
            <v>女</v>
          </cell>
          <cell r="F1755" t="str">
            <v>计算机科学与技术</v>
          </cell>
          <cell r="G1755" t="str">
            <v>计算机类</v>
          </cell>
          <cell r="H1755" t="str">
            <v>长沙民政职业技术学院</v>
          </cell>
        </row>
        <row r="1756">
          <cell r="B1756">
            <v>2020070204222</v>
          </cell>
          <cell r="C1756" t="str">
            <v>43132119980901001X</v>
          </cell>
          <cell r="D1756" t="str">
            <v>胡勇峰</v>
          </cell>
          <cell r="E1756" t="str">
            <v>男</v>
          </cell>
          <cell r="F1756" t="str">
            <v>计算机科学与技术</v>
          </cell>
          <cell r="G1756" t="str">
            <v>计算机类</v>
          </cell>
          <cell r="H1756" t="str">
            <v>长沙民政职业技术学院</v>
          </cell>
        </row>
        <row r="1757">
          <cell r="B1757">
            <v>2020070204629</v>
          </cell>
          <cell r="C1757" t="str">
            <v>431102199905206450</v>
          </cell>
          <cell r="D1757" t="str">
            <v>王六江</v>
          </cell>
          <cell r="E1757" t="str">
            <v>男</v>
          </cell>
          <cell r="F1757" t="str">
            <v>计算机科学与技术</v>
          </cell>
          <cell r="G1757" t="str">
            <v>计算机类</v>
          </cell>
          <cell r="H1757" t="str">
            <v>长沙民政职业技术学院</v>
          </cell>
        </row>
        <row r="1758">
          <cell r="B1758">
            <v>2020070204704</v>
          </cell>
          <cell r="C1758" t="str">
            <v>43048219971116371X</v>
          </cell>
          <cell r="D1758" t="str">
            <v>陈志坤</v>
          </cell>
          <cell r="E1758" t="str">
            <v>男</v>
          </cell>
          <cell r="F1758" t="str">
            <v>计算机科学与技术</v>
          </cell>
          <cell r="G1758" t="str">
            <v>计算机类</v>
          </cell>
          <cell r="H1758" t="str">
            <v>长沙民政职业技术学院</v>
          </cell>
        </row>
        <row r="1759">
          <cell r="B1759">
            <v>2020070204120</v>
          </cell>
          <cell r="C1759" t="str">
            <v>431022199902261075</v>
          </cell>
          <cell r="D1759" t="str">
            <v>欧阳峰</v>
          </cell>
          <cell r="E1759" t="str">
            <v>男</v>
          </cell>
          <cell r="F1759" t="str">
            <v>计算机科学与技术</v>
          </cell>
          <cell r="G1759" t="str">
            <v>计算机类</v>
          </cell>
          <cell r="H1759" t="str">
            <v>长沙民政职业技术学院</v>
          </cell>
        </row>
        <row r="1760">
          <cell r="B1760">
            <v>2020070204119</v>
          </cell>
          <cell r="C1760" t="str">
            <v>430681199903189417</v>
          </cell>
          <cell r="D1760" t="str">
            <v>周咏</v>
          </cell>
          <cell r="E1760" t="str">
            <v>男</v>
          </cell>
          <cell r="F1760" t="str">
            <v>计算机科学与技术</v>
          </cell>
          <cell r="G1760" t="str">
            <v>计算机类</v>
          </cell>
          <cell r="H1760" t="str">
            <v>长沙民政职业技术学院</v>
          </cell>
        </row>
        <row r="1761">
          <cell r="B1761">
            <v>2020070204803</v>
          </cell>
          <cell r="C1761" t="str">
            <v>430602199906063013</v>
          </cell>
          <cell r="D1761" t="str">
            <v>郭奕岑</v>
          </cell>
          <cell r="E1761" t="str">
            <v>男</v>
          </cell>
          <cell r="F1761" t="str">
            <v>计算机科学与技术</v>
          </cell>
          <cell r="G1761" t="str">
            <v>计算机类</v>
          </cell>
          <cell r="H1761" t="str">
            <v>长沙民政职业技术学院</v>
          </cell>
        </row>
        <row r="1762">
          <cell r="B1762">
            <v>2020070204923</v>
          </cell>
          <cell r="C1762" t="str">
            <v>431023199812013330</v>
          </cell>
          <cell r="D1762" t="str">
            <v>曾立风</v>
          </cell>
          <cell r="E1762" t="str">
            <v>男</v>
          </cell>
          <cell r="F1762" t="str">
            <v>计算机科学与技术</v>
          </cell>
          <cell r="G1762" t="str">
            <v>计算机类</v>
          </cell>
          <cell r="H1762" t="str">
            <v>长沙民政职业技术学院</v>
          </cell>
        </row>
        <row r="1763">
          <cell r="B1763">
            <v>2020070205001</v>
          </cell>
          <cell r="C1763" t="str">
            <v>431228199905134230</v>
          </cell>
          <cell r="D1763" t="str">
            <v>杨姜海</v>
          </cell>
          <cell r="E1763" t="str">
            <v>男</v>
          </cell>
          <cell r="F1763" t="str">
            <v>计算机科学与技术</v>
          </cell>
          <cell r="G1763" t="str">
            <v>计算机类</v>
          </cell>
          <cell r="H1763" t="str">
            <v>长沙民政职业技术学院</v>
          </cell>
        </row>
        <row r="1764">
          <cell r="B1764">
            <v>2020070205002</v>
          </cell>
          <cell r="C1764" t="str">
            <v>433124199807129084</v>
          </cell>
          <cell r="D1764" t="str">
            <v>吴晓青</v>
          </cell>
          <cell r="E1764" t="str">
            <v>女</v>
          </cell>
          <cell r="F1764" t="str">
            <v>计算机科学与技术</v>
          </cell>
          <cell r="G1764" t="str">
            <v>计算机类</v>
          </cell>
          <cell r="H1764" t="str">
            <v>长沙民政职业技术学院</v>
          </cell>
        </row>
        <row r="1765">
          <cell r="B1765">
            <v>2020070204502</v>
          </cell>
          <cell r="C1765" t="str">
            <v>430822199811181320</v>
          </cell>
          <cell r="D1765" t="str">
            <v>瞿晓庆</v>
          </cell>
          <cell r="E1765" t="str">
            <v>女</v>
          </cell>
          <cell r="F1765" t="str">
            <v>计算机科学与技术</v>
          </cell>
          <cell r="G1765" t="str">
            <v>计算机类</v>
          </cell>
          <cell r="H1765" t="str">
            <v>长沙民政职业技术学院</v>
          </cell>
        </row>
        <row r="1766">
          <cell r="B1766">
            <v>2020070203713</v>
          </cell>
          <cell r="C1766" t="str">
            <v>430528199909132828</v>
          </cell>
          <cell r="D1766" t="str">
            <v>李玉红</v>
          </cell>
          <cell r="E1766" t="str">
            <v>女</v>
          </cell>
          <cell r="F1766" t="str">
            <v>计算机科学与技术</v>
          </cell>
          <cell r="G1766" t="str">
            <v>计算机类</v>
          </cell>
          <cell r="H1766" t="str">
            <v>长沙民政职业技术学院</v>
          </cell>
        </row>
        <row r="1767">
          <cell r="B1767">
            <v>2020070204905</v>
          </cell>
          <cell r="C1767" t="str">
            <v>43250219990413171X</v>
          </cell>
          <cell r="D1767" t="str">
            <v>刘博仪</v>
          </cell>
          <cell r="E1767" t="str">
            <v>男</v>
          </cell>
          <cell r="F1767" t="str">
            <v>计算机科学与技术</v>
          </cell>
          <cell r="G1767" t="str">
            <v>计算机类</v>
          </cell>
          <cell r="H1767" t="str">
            <v>长沙民政职业技术学院</v>
          </cell>
        </row>
        <row r="1768">
          <cell r="B1768">
            <v>2020070204308</v>
          </cell>
          <cell r="C1768" t="str">
            <v>360311199801121549</v>
          </cell>
          <cell r="D1768" t="str">
            <v>吴桂林</v>
          </cell>
          <cell r="E1768" t="str">
            <v>女</v>
          </cell>
          <cell r="F1768" t="str">
            <v>计算机科学与技术</v>
          </cell>
          <cell r="G1768" t="str">
            <v>计算机类</v>
          </cell>
          <cell r="H1768" t="str">
            <v>长沙民政职业技术学院</v>
          </cell>
        </row>
        <row r="1769">
          <cell r="B1769">
            <v>2020070204321</v>
          </cell>
          <cell r="C1769" t="str">
            <v>360428199810170812</v>
          </cell>
          <cell r="D1769" t="str">
            <v>陈鑫</v>
          </cell>
          <cell r="E1769" t="str">
            <v>男</v>
          </cell>
          <cell r="F1769" t="str">
            <v>计算机科学与技术</v>
          </cell>
          <cell r="G1769" t="str">
            <v>计算机类</v>
          </cell>
          <cell r="H1769" t="str">
            <v>长沙民政职业技术学院</v>
          </cell>
        </row>
        <row r="1770">
          <cell r="B1770">
            <v>2020070203703</v>
          </cell>
          <cell r="C1770" t="str">
            <v>430703199905043813</v>
          </cell>
          <cell r="D1770" t="str">
            <v>赵波</v>
          </cell>
          <cell r="E1770" t="str">
            <v>男</v>
          </cell>
          <cell r="F1770" t="str">
            <v>计算机科学与技术</v>
          </cell>
          <cell r="G1770" t="str">
            <v>计算机类</v>
          </cell>
          <cell r="H1770" t="str">
            <v>长沙民政职业技术学院</v>
          </cell>
        </row>
        <row r="1771">
          <cell r="B1771">
            <v>2020070204904</v>
          </cell>
          <cell r="C1771" t="str">
            <v>430482199907166867</v>
          </cell>
          <cell r="D1771" t="str">
            <v>彭小玉</v>
          </cell>
          <cell r="E1771" t="str">
            <v>女</v>
          </cell>
          <cell r="F1771" t="str">
            <v>计算机科学与技术</v>
          </cell>
          <cell r="G1771" t="str">
            <v>计算机类</v>
          </cell>
          <cell r="H1771" t="str">
            <v>长沙民政职业技术学院</v>
          </cell>
        </row>
        <row r="1772">
          <cell r="B1772">
            <v>2020070204726</v>
          </cell>
          <cell r="C1772" t="str">
            <v>430405199909232597</v>
          </cell>
          <cell r="D1772" t="str">
            <v>刘尚儒</v>
          </cell>
          <cell r="E1772" t="str">
            <v>男</v>
          </cell>
          <cell r="F1772" t="str">
            <v>计算机科学与技术</v>
          </cell>
          <cell r="G1772" t="str">
            <v>计算机类</v>
          </cell>
          <cell r="H1772" t="str">
            <v>长沙民政职业技术学院</v>
          </cell>
        </row>
        <row r="1773">
          <cell r="B1773">
            <v>2020070204201</v>
          </cell>
          <cell r="C1773" t="str">
            <v>43102819970825323X</v>
          </cell>
          <cell r="D1773" t="str">
            <v>王守松</v>
          </cell>
          <cell r="E1773" t="str">
            <v>男</v>
          </cell>
          <cell r="F1773" t="str">
            <v>计算机科学与技术</v>
          </cell>
          <cell r="G1773" t="str">
            <v>计算机类</v>
          </cell>
          <cell r="H1773" t="str">
            <v>长沙民政职业技术学院</v>
          </cell>
        </row>
        <row r="1774">
          <cell r="B1774">
            <v>2020070204630</v>
          </cell>
          <cell r="C1774" t="str">
            <v>522628199806053827</v>
          </cell>
          <cell r="D1774" t="str">
            <v>江银燕</v>
          </cell>
          <cell r="E1774" t="str">
            <v>女</v>
          </cell>
          <cell r="F1774" t="str">
            <v>计算机科学与技术</v>
          </cell>
          <cell r="G1774" t="str">
            <v>计算机类</v>
          </cell>
          <cell r="H1774" t="str">
            <v>长沙民政职业技术学院</v>
          </cell>
        </row>
        <row r="1775">
          <cell r="B1775">
            <v>2020070204711</v>
          </cell>
          <cell r="C1775" t="str">
            <v>43052719990510062X</v>
          </cell>
          <cell r="D1775" t="str">
            <v>龙广平</v>
          </cell>
          <cell r="E1775" t="str">
            <v>女</v>
          </cell>
          <cell r="F1775" t="str">
            <v>计算机科学与技术</v>
          </cell>
          <cell r="G1775" t="str">
            <v>计算机类</v>
          </cell>
          <cell r="H1775" t="str">
            <v>长沙民政职业技术学院</v>
          </cell>
        </row>
        <row r="1776">
          <cell r="B1776">
            <v>2020070203718</v>
          </cell>
          <cell r="C1776" t="str">
            <v>431023199808291135</v>
          </cell>
          <cell r="D1776" t="str">
            <v>陈彪</v>
          </cell>
          <cell r="E1776" t="str">
            <v>男</v>
          </cell>
          <cell r="F1776" t="str">
            <v>计算机科学与技术</v>
          </cell>
          <cell r="G1776" t="str">
            <v>计算机类</v>
          </cell>
          <cell r="H1776" t="str">
            <v>长沙民政职业技术学院</v>
          </cell>
        </row>
        <row r="1777">
          <cell r="B1777">
            <v>2020070204824</v>
          </cell>
          <cell r="C1777" t="str">
            <v>412726199802250011</v>
          </cell>
          <cell r="D1777" t="str">
            <v>信子威</v>
          </cell>
          <cell r="E1777" t="str">
            <v>男</v>
          </cell>
          <cell r="F1777" t="str">
            <v>计算机科学与技术</v>
          </cell>
          <cell r="G1777" t="str">
            <v>计算机类</v>
          </cell>
          <cell r="H1777" t="str">
            <v>长沙民政职业技术学院</v>
          </cell>
        </row>
        <row r="1778">
          <cell r="B1778">
            <v>2020070203727</v>
          </cell>
          <cell r="C1778" t="str">
            <v>43252219990228577X</v>
          </cell>
          <cell r="D1778" t="str">
            <v>张戬</v>
          </cell>
          <cell r="E1778" t="str">
            <v>男</v>
          </cell>
          <cell r="F1778" t="str">
            <v>计算机科学与技术</v>
          </cell>
          <cell r="G1778" t="str">
            <v>计算机类</v>
          </cell>
          <cell r="H1778" t="str">
            <v>长沙民政职业技术学院</v>
          </cell>
        </row>
        <row r="1779">
          <cell r="B1779">
            <v>2020070204403</v>
          </cell>
          <cell r="C1779" t="str">
            <v>430525199909272733</v>
          </cell>
          <cell r="D1779" t="str">
            <v>邓昱</v>
          </cell>
          <cell r="E1779" t="str">
            <v>男</v>
          </cell>
          <cell r="F1779" t="str">
            <v>计算机科学与技术</v>
          </cell>
          <cell r="G1779" t="str">
            <v>计算机类</v>
          </cell>
          <cell r="H1779" t="str">
            <v>长沙民政职业技术学院</v>
          </cell>
        </row>
        <row r="1780">
          <cell r="B1780">
            <v>2020070204902</v>
          </cell>
          <cell r="C1780" t="str">
            <v>431321199911057201</v>
          </cell>
          <cell r="D1780" t="str">
            <v>王飘</v>
          </cell>
          <cell r="E1780" t="str">
            <v>女</v>
          </cell>
          <cell r="F1780" t="str">
            <v>计算机科学与技术</v>
          </cell>
          <cell r="G1780" t="str">
            <v>计算机类</v>
          </cell>
          <cell r="H1780" t="str">
            <v>长沙民政职业技术学院</v>
          </cell>
        </row>
        <row r="1781">
          <cell r="B1781">
            <v>2020070204101</v>
          </cell>
          <cell r="C1781" t="str">
            <v>51132419990626087X</v>
          </cell>
          <cell r="D1781" t="str">
            <v>韩成军</v>
          </cell>
          <cell r="E1781" t="str">
            <v>男</v>
          </cell>
          <cell r="F1781" t="str">
            <v>计算机科学与技术</v>
          </cell>
          <cell r="G1781" t="str">
            <v>计算机类</v>
          </cell>
          <cell r="H1781" t="str">
            <v>长沙民政职业技术学院</v>
          </cell>
        </row>
        <row r="1782">
          <cell r="B1782">
            <v>2020070204409</v>
          </cell>
          <cell r="C1782" t="str">
            <v>431281199812163210</v>
          </cell>
          <cell r="D1782" t="str">
            <v>杨岱鹏</v>
          </cell>
          <cell r="E1782" t="str">
            <v>男</v>
          </cell>
          <cell r="F1782" t="str">
            <v>计算机科学与技术</v>
          </cell>
          <cell r="G1782" t="str">
            <v>计算机类</v>
          </cell>
          <cell r="H1782" t="str">
            <v>长沙民政职业技术学院</v>
          </cell>
        </row>
        <row r="1783">
          <cell r="B1783">
            <v>2020070204320</v>
          </cell>
          <cell r="C1783" t="str">
            <v>532128199703106118</v>
          </cell>
          <cell r="D1783" t="str">
            <v>黄佑宝</v>
          </cell>
          <cell r="E1783" t="str">
            <v>男</v>
          </cell>
          <cell r="F1783" t="str">
            <v>计算机科学与技术</v>
          </cell>
          <cell r="G1783" t="str">
            <v>计算机类</v>
          </cell>
          <cell r="H1783" t="str">
            <v>长沙民政职业技术学院</v>
          </cell>
        </row>
        <row r="1784">
          <cell r="B1784">
            <v>2020070204521</v>
          </cell>
          <cell r="C1784" t="str">
            <v>431127199903242893</v>
          </cell>
          <cell r="D1784" t="str">
            <v>唐琦</v>
          </cell>
          <cell r="E1784" t="str">
            <v>男</v>
          </cell>
          <cell r="F1784" t="str">
            <v>计算机科学与技术</v>
          </cell>
          <cell r="G1784" t="str">
            <v>计算机类</v>
          </cell>
          <cell r="H1784" t="str">
            <v>长沙民政职业技术学院</v>
          </cell>
        </row>
        <row r="1785">
          <cell r="B1785">
            <v>2020070204929</v>
          </cell>
          <cell r="C1785" t="str">
            <v>430381199909054111</v>
          </cell>
          <cell r="D1785" t="str">
            <v>李博</v>
          </cell>
          <cell r="E1785" t="str">
            <v>男</v>
          </cell>
          <cell r="F1785" t="str">
            <v>计算机科学与技术</v>
          </cell>
          <cell r="G1785" t="str">
            <v>计算机类</v>
          </cell>
          <cell r="H1785" t="str">
            <v>长沙民政职业技术学院</v>
          </cell>
        </row>
        <row r="1786">
          <cell r="B1786">
            <v>2020070204610</v>
          </cell>
          <cell r="C1786" t="str">
            <v>430121200003172224</v>
          </cell>
          <cell r="D1786" t="str">
            <v>刘添美</v>
          </cell>
          <cell r="E1786" t="str">
            <v>女</v>
          </cell>
          <cell r="F1786" t="str">
            <v>计算机科学与技术</v>
          </cell>
          <cell r="G1786" t="str">
            <v>计算机类</v>
          </cell>
          <cell r="H1786" t="str">
            <v>长沙民政职业技术学院</v>
          </cell>
        </row>
        <row r="1787">
          <cell r="B1787">
            <v>2020070204826</v>
          </cell>
          <cell r="C1787" t="str">
            <v>430302199901070293</v>
          </cell>
          <cell r="D1787" t="str">
            <v>匡浡梁</v>
          </cell>
          <cell r="E1787" t="str">
            <v>男</v>
          </cell>
          <cell r="F1787" t="str">
            <v>计算机科学与技术</v>
          </cell>
          <cell r="G1787" t="str">
            <v>计算机类</v>
          </cell>
          <cell r="H1787" t="str">
            <v>长沙民政职业技术学院</v>
          </cell>
        </row>
        <row r="1788">
          <cell r="B1788">
            <v>2020070204407</v>
          </cell>
          <cell r="C1788" t="str">
            <v>330881199810275532</v>
          </cell>
          <cell r="D1788" t="str">
            <v>周豪旭</v>
          </cell>
          <cell r="E1788" t="str">
            <v>男</v>
          </cell>
          <cell r="F1788" t="str">
            <v>计算机科学与技术</v>
          </cell>
          <cell r="G1788" t="str">
            <v>计算机类</v>
          </cell>
          <cell r="H1788" t="str">
            <v>湖南工业职业技术学院</v>
          </cell>
        </row>
        <row r="1789">
          <cell r="B1789">
            <v>2020070203602</v>
          </cell>
          <cell r="C1789" t="str">
            <v>430528199910050221</v>
          </cell>
          <cell r="D1789" t="str">
            <v>殷芝梅</v>
          </cell>
          <cell r="E1789" t="str">
            <v>女</v>
          </cell>
          <cell r="F1789" t="str">
            <v>计算机科学与技术</v>
          </cell>
          <cell r="G1789" t="str">
            <v>计算机类</v>
          </cell>
          <cell r="H1789" t="str">
            <v>湖南工业职业技术学院</v>
          </cell>
        </row>
        <row r="1790">
          <cell r="B1790">
            <v>2020070204216</v>
          </cell>
          <cell r="C1790" t="str">
            <v>331121199912242412</v>
          </cell>
          <cell r="D1790" t="str">
            <v>季云杰</v>
          </cell>
          <cell r="E1790" t="str">
            <v>男</v>
          </cell>
          <cell r="F1790" t="str">
            <v>计算机科学与技术</v>
          </cell>
          <cell r="G1790" t="str">
            <v>计算机类</v>
          </cell>
          <cell r="H1790" t="str">
            <v>湖南工业职业技术学院</v>
          </cell>
        </row>
        <row r="1791">
          <cell r="B1791">
            <v>2020070203730</v>
          </cell>
          <cell r="C1791" t="str">
            <v>430624200003238365</v>
          </cell>
          <cell r="D1791" t="str">
            <v>胡彩</v>
          </cell>
          <cell r="E1791" t="str">
            <v>女</v>
          </cell>
          <cell r="F1791" t="str">
            <v>计算机科学与技术</v>
          </cell>
          <cell r="G1791" t="str">
            <v>计算机类</v>
          </cell>
          <cell r="H1791" t="str">
            <v>湖南工业职业技术学院</v>
          </cell>
        </row>
        <row r="1792">
          <cell r="B1792">
            <v>2020070203630</v>
          </cell>
          <cell r="C1792" t="str">
            <v>430908199811285726</v>
          </cell>
          <cell r="D1792" t="str">
            <v>陈佳</v>
          </cell>
          <cell r="E1792" t="str">
            <v>女</v>
          </cell>
          <cell r="F1792" t="str">
            <v>计算机科学与技术</v>
          </cell>
          <cell r="G1792" t="str">
            <v>计算机类</v>
          </cell>
          <cell r="H1792" t="str">
            <v>湖南工业职业技术学院</v>
          </cell>
        </row>
        <row r="1793">
          <cell r="B1793">
            <v>2020070203623</v>
          </cell>
          <cell r="C1793" t="str">
            <v>430223199903179520</v>
          </cell>
          <cell r="D1793" t="str">
            <v>肖丹</v>
          </cell>
          <cell r="E1793" t="str">
            <v>女</v>
          </cell>
          <cell r="F1793" t="str">
            <v>计算机科学与技术</v>
          </cell>
          <cell r="G1793" t="str">
            <v>计算机类</v>
          </cell>
          <cell r="H1793" t="str">
            <v>湖南工业职业技术学院</v>
          </cell>
        </row>
        <row r="1794">
          <cell r="B1794">
            <v>2020070204608</v>
          </cell>
          <cell r="C1794" t="str">
            <v>431028199710053827</v>
          </cell>
          <cell r="D1794" t="str">
            <v>李银倩</v>
          </cell>
          <cell r="E1794" t="str">
            <v>女</v>
          </cell>
          <cell r="F1794" t="str">
            <v>计算机科学与技术</v>
          </cell>
          <cell r="G1794" t="str">
            <v>计算机类</v>
          </cell>
          <cell r="H1794" t="str">
            <v>湖南工业职业技术学院</v>
          </cell>
        </row>
        <row r="1795">
          <cell r="B1795">
            <v>2020070204808</v>
          </cell>
          <cell r="C1795" t="str">
            <v>430781199906060526</v>
          </cell>
          <cell r="D1795" t="str">
            <v>赵欣丽</v>
          </cell>
          <cell r="E1795" t="str">
            <v>女</v>
          </cell>
          <cell r="F1795" t="str">
            <v>计算机科学与技术</v>
          </cell>
          <cell r="G1795" t="str">
            <v>计算机类</v>
          </cell>
          <cell r="H1795" t="str">
            <v>湖南工业职业技术学院</v>
          </cell>
        </row>
        <row r="1796">
          <cell r="B1796">
            <v>2020070203907</v>
          </cell>
          <cell r="C1796" t="str">
            <v>445322200002131619</v>
          </cell>
          <cell r="D1796" t="str">
            <v>刘靖楠</v>
          </cell>
          <cell r="E1796" t="str">
            <v>男</v>
          </cell>
          <cell r="F1796" t="str">
            <v>计算机科学与技术</v>
          </cell>
          <cell r="G1796" t="str">
            <v>计算机类</v>
          </cell>
          <cell r="H1796" t="str">
            <v>湖南工业职业技术学院</v>
          </cell>
        </row>
        <row r="1797">
          <cell r="B1797">
            <v>2020070203618</v>
          </cell>
          <cell r="C1797" t="str">
            <v>43112719990515001X</v>
          </cell>
          <cell r="D1797" t="str">
            <v>彭俊华</v>
          </cell>
          <cell r="E1797" t="str">
            <v>男</v>
          </cell>
          <cell r="F1797" t="str">
            <v>计算机科学与技术</v>
          </cell>
          <cell r="G1797" t="str">
            <v>计算机类</v>
          </cell>
          <cell r="H1797" t="str">
            <v>湖南工业职业技术学院</v>
          </cell>
        </row>
        <row r="1798">
          <cell r="B1798">
            <v>2020070205009</v>
          </cell>
          <cell r="C1798" t="str">
            <v>432501199905193510</v>
          </cell>
          <cell r="D1798" t="str">
            <v>肖强</v>
          </cell>
          <cell r="E1798" t="str">
            <v>男</v>
          </cell>
          <cell r="F1798" t="str">
            <v>计算机科学与技术</v>
          </cell>
          <cell r="G1798" t="str">
            <v>计算机类</v>
          </cell>
          <cell r="H1798" t="str">
            <v>湖南工业职业技术学院</v>
          </cell>
        </row>
        <row r="1799">
          <cell r="B1799">
            <v>2020070203415</v>
          </cell>
          <cell r="C1799" t="str">
            <v>430424199802133619</v>
          </cell>
          <cell r="D1799" t="str">
            <v>谭阳康</v>
          </cell>
          <cell r="E1799" t="str">
            <v>男</v>
          </cell>
          <cell r="F1799" t="str">
            <v>电子信息工程</v>
          </cell>
          <cell r="G1799" t="str">
            <v>电子信息类</v>
          </cell>
          <cell r="H1799" t="str">
            <v>湖南工业职业技术学院</v>
          </cell>
        </row>
        <row r="1800">
          <cell r="B1800">
            <v>2020070203427</v>
          </cell>
          <cell r="C1800" t="str">
            <v>431224199811055499</v>
          </cell>
          <cell r="D1800" t="str">
            <v>尹泰凯</v>
          </cell>
          <cell r="E1800" t="str">
            <v>男</v>
          </cell>
          <cell r="F1800" t="str">
            <v>电子信息工程</v>
          </cell>
          <cell r="G1800" t="str">
            <v>电子信息类</v>
          </cell>
          <cell r="H1800" t="str">
            <v>湖南工业职业技术学院</v>
          </cell>
        </row>
        <row r="1801">
          <cell r="B1801">
            <v>2020070203421</v>
          </cell>
          <cell r="C1801" t="str">
            <v>430481199806086378</v>
          </cell>
          <cell r="D1801" t="str">
            <v>孙延京</v>
          </cell>
          <cell r="E1801" t="str">
            <v>男</v>
          </cell>
          <cell r="F1801" t="str">
            <v>电子信息工程</v>
          </cell>
          <cell r="G1801" t="str">
            <v>电子信息类</v>
          </cell>
          <cell r="H1801" t="str">
            <v>湖南工业职业技术学院</v>
          </cell>
        </row>
        <row r="1802">
          <cell r="B1802">
            <v>2020070203428</v>
          </cell>
          <cell r="C1802" t="str">
            <v>430482199910201088</v>
          </cell>
          <cell r="D1802" t="str">
            <v>吴美芳</v>
          </cell>
          <cell r="E1802" t="str">
            <v>女</v>
          </cell>
          <cell r="F1802" t="str">
            <v>电子信息工程</v>
          </cell>
          <cell r="G1802" t="str">
            <v>电子信息类</v>
          </cell>
          <cell r="H1802" t="str">
            <v>湖南工业职业技术学院</v>
          </cell>
        </row>
        <row r="1803">
          <cell r="B1803">
            <v>2020070203511</v>
          </cell>
          <cell r="C1803" t="str">
            <v>430482199901116375</v>
          </cell>
          <cell r="D1803" t="str">
            <v>秦紫杨</v>
          </cell>
          <cell r="E1803" t="str">
            <v>男</v>
          </cell>
          <cell r="F1803" t="str">
            <v>电子信息工程</v>
          </cell>
          <cell r="G1803" t="str">
            <v>电子信息类</v>
          </cell>
          <cell r="H1803" t="str">
            <v>湖南工业职业技术学院</v>
          </cell>
        </row>
        <row r="1804">
          <cell r="B1804">
            <v>2020070203424</v>
          </cell>
          <cell r="C1804" t="str">
            <v>431121200102257734</v>
          </cell>
          <cell r="D1804" t="str">
            <v>桂鑫峰</v>
          </cell>
          <cell r="E1804" t="str">
            <v>男</v>
          </cell>
          <cell r="F1804" t="str">
            <v>电子信息工程</v>
          </cell>
          <cell r="G1804" t="str">
            <v>电子信息类</v>
          </cell>
          <cell r="H1804" t="str">
            <v>湖南工业职业技术学院</v>
          </cell>
        </row>
        <row r="1805">
          <cell r="B1805">
            <v>2020070203408</v>
          </cell>
          <cell r="C1805" t="str">
            <v>431022199902250413</v>
          </cell>
          <cell r="D1805" t="str">
            <v>王文星</v>
          </cell>
          <cell r="E1805" t="str">
            <v>男</v>
          </cell>
          <cell r="F1805" t="str">
            <v>电子信息工程</v>
          </cell>
          <cell r="G1805" t="str">
            <v>电子信息类</v>
          </cell>
          <cell r="H1805" t="str">
            <v>湖南工业职业技术学院</v>
          </cell>
        </row>
        <row r="1806">
          <cell r="B1806">
            <v>2020070203510</v>
          </cell>
          <cell r="C1806" t="str">
            <v>430426199612127683</v>
          </cell>
          <cell r="D1806" t="str">
            <v>肖恩芝</v>
          </cell>
          <cell r="E1806" t="str">
            <v>女</v>
          </cell>
          <cell r="F1806" t="str">
            <v>电子信息工程</v>
          </cell>
          <cell r="G1806" t="str">
            <v>电子信息类</v>
          </cell>
          <cell r="H1806" t="str">
            <v>湖南工业职业技术学院</v>
          </cell>
        </row>
        <row r="1807">
          <cell r="B1807">
            <v>2020070203414</v>
          </cell>
          <cell r="C1807" t="str">
            <v>430681199809271414</v>
          </cell>
          <cell r="D1807" t="str">
            <v>李佳豪</v>
          </cell>
          <cell r="E1807" t="str">
            <v>男</v>
          </cell>
          <cell r="F1807" t="str">
            <v>电子信息工程</v>
          </cell>
          <cell r="G1807" t="str">
            <v>电子信息类</v>
          </cell>
          <cell r="H1807" t="str">
            <v>湖南工业职业技术学院</v>
          </cell>
        </row>
        <row r="1808">
          <cell r="B1808">
            <v>2020070203407</v>
          </cell>
          <cell r="C1808" t="str">
            <v>362202199908180098</v>
          </cell>
          <cell r="D1808" t="str">
            <v>邹智昊</v>
          </cell>
          <cell r="E1808" t="str">
            <v>男</v>
          </cell>
          <cell r="F1808" t="str">
            <v>电子信息工程</v>
          </cell>
          <cell r="G1808" t="str">
            <v>电子信息类</v>
          </cell>
          <cell r="H1808" t="str">
            <v>湖南工业职业技术学院</v>
          </cell>
        </row>
        <row r="1809">
          <cell r="B1809">
            <v>2020070203517</v>
          </cell>
          <cell r="C1809" t="str">
            <v>430624200006228322</v>
          </cell>
          <cell r="D1809" t="str">
            <v>王美晨</v>
          </cell>
          <cell r="E1809" t="str">
            <v>女</v>
          </cell>
          <cell r="F1809" t="str">
            <v>电子信息工程</v>
          </cell>
          <cell r="G1809" t="str">
            <v>电子信息类</v>
          </cell>
          <cell r="H1809" t="str">
            <v>湖南工业职业技术学院</v>
          </cell>
        </row>
        <row r="1810">
          <cell r="B1810">
            <v>2020070203416</v>
          </cell>
          <cell r="C1810" t="str">
            <v>430221199807103515</v>
          </cell>
          <cell r="D1810" t="str">
            <v>郑洪贞</v>
          </cell>
          <cell r="E1810" t="str">
            <v>男</v>
          </cell>
          <cell r="F1810" t="str">
            <v>电子信息工程</v>
          </cell>
          <cell r="G1810" t="str">
            <v>电子信息类</v>
          </cell>
          <cell r="H1810" t="str">
            <v>湖南工业职业技术学院</v>
          </cell>
        </row>
        <row r="1811">
          <cell r="B1811">
            <v>2020070203526</v>
          </cell>
          <cell r="C1811" t="str">
            <v>430523199809130014</v>
          </cell>
          <cell r="D1811" t="str">
            <v>颜子雨</v>
          </cell>
          <cell r="E1811" t="str">
            <v>男</v>
          </cell>
          <cell r="F1811" t="str">
            <v>电子信息工程</v>
          </cell>
          <cell r="G1811" t="str">
            <v>电子信息类</v>
          </cell>
          <cell r="H1811" t="str">
            <v>湖南工业职业技术学院</v>
          </cell>
        </row>
        <row r="1812">
          <cell r="B1812">
            <v>2020070203406</v>
          </cell>
          <cell r="C1812" t="str">
            <v>432501199806130522</v>
          </cell>
          <cell r="D1812" t="str">
            <v>刘玮娟</v>
          </cell>
          <cell r="E1812" t="str">
            <v>女</v>
          </cell>
          <cell r="F1812" t="str">
            <v>电子信息工程</v>
          </cell>
          <cell r="G1812" t="str">
            <v>电子信息类</v>
          </cell>
          <cell r="H1812" t="str">
            <v>湖南工业职业技术学院</v>
          </cell>
        </row>
        <row r="1813">
          <cell r="B1813">
            <v>2020070203522</v>
          </cell>
          <cell r="C1813" t="str">
            <v>430224199910210035</v>
          </cell>
          <cell r="D1813" t="str">
            <v>谭彭勋</v>
          </cell>
          <cell r="E1813" t="str">
            <v>男</v>
          </cell>
          <cell r="F1813" t="str">
            <v>电子信息工程</v>
          </cell>
          <cell r="G1813" t="str">
            <v>电子信息类</v>
          </cell>
          <cell r="H1813" t="str">
            <v>湖南工业职业技术学院</v>
          </cell>
        </row>
        <row r="1814">
          <cell r="B1814">
            <v>2020070203409</v>
          </cell>
          <cell r="C1814" t="str">
            <v>43098119980826602X</v>
          </cell>
          <cell r="D1814" t="str">
            <v>曾意</v>
          </cell>
          <cell r="E1814" t="str">
            <v>女</v>
          </cell>
          <cell r="F1814" t="str">
            <v>电子信息工程</v>
          </cell>
          <cell r="G1814" t="str">
            <v>电子信息类</v>
          </cell>
          <cell r="H1814" t="str">
            <v>湖南工业职业技术学院</v>
          </cell>
        </row>
        <row r="1815">
          <cell r="B1815">
            <v>2020070203527</v>
          </cell>
          <cell r="C1815" t="str">
            <v>430102199806144038</v>
          </cell>
          <cell r="D1815" t="str">
            <v>陈昊阳</v>
          </cell>
          <cell r="E1815" t="str">
            <v>男</v>
          </cell>
          <cell r="F1815" t="str">
            <v>电子信息工程</v>
          </cell>
          <cell r="G1815" t="str">
            <v>电子信息类</v>
          </cell>
          <cell r="H1815" t="str">
            <v>湖南工业职业技术学院</v>
          </cell>
        </row>
        <row r="1816">
          <cell r="B1816">
            <v>2020070203413</v>
          </cell>
          <cell r="C1816" t="str">
            <v>431025199810056436</v>
          </cell>
          <cell r="D1816" t="str">
            <v>谭远洋</v>
          </cell>
          <cell r="E1816" t="str">
            <v>男</v>
          </cell>
          <cell r="F1816" t="str">
            <v>电子信息工程</v>
          </cell>
          <cell r="G1816" t="str">
            <v>电子信息类</v>
          </cell>
          <cell r="H1816" t="str">
            <v>湖南工业职业技术学院</v>
          </cell>
        </row>
        <row r="1817">
          <cell r="B1817">
            <v>2020070203508</v>
          </cell>
          <cell r="C1817" t="str">
            <v>430223200004018315</v>
          </cell>
          <cell r="D1817" t="str">
            <v>单建坤</v>
          </cell>
          <cell r="E1817" t="str">
            <v>男</v>
          </cell>
          <cell r="F1817" t="str">
            <v>电子信息工程</v>
          </cell>
          <cell r="G1817" t="str">
            <v>电子信息类</v>
          </cell>
          <cell r="H1817" t="str">
            <v>湖南工业职业技术学院</v>
          </cell>
        </row>
        <row r="1818">
          <cell r="B1818">
            <v>2020070203404</v>
          </cell>
          <cell r="C1818" t="str">
            <v>431023199905126916</v>
          </cell>
          <cell r="D1818" t="str">
            <v>邝东九</v>
          </cell>
          <cell r="E1818" t="str">
            <v>男</v>
          </cell>
          <cell r="F1818" t="str">
            <v>电子信息工程</v>
          </cell>
          <cell r="G1818" t="str">
            <v>电子信息类</v>
          </cell>
          <cell r="H1818" t="str">
            <v>湖南工业职业技术学院</v>
          </cell>
        </row>
        <row r="1819">
          <cell r="B1819">
            <v>2020070203430</v>
          </cell>
          <cell r="C1819" t="str">
            <v>430611199911035021</v>
          </cell>
          <cell r="D1819" t="str">
            <v>卢雅倩</v>
          </cell>
          <cell r="E1819" t="str">
            <v>女</v>
          </cell>
          <cell r="F1819" t="str">
            <v>电子信息工程</v>
          </cell>
          <cell r="G1819" t="str">
            <v>电子信息类</v>
          </cell>
          <cell r="H1819" t="str">
            <v>湖南工业职业技术学院</v>
          </cell>
        </row>
        <row r="1820">
          <cell r="B1820">
            <v>2020070203504</v>
          </cell>
          <cell r="C1820" t="str">
            <v>430623199910301928</v>
          </cell>
          <cell r="D1820" t="str">
            <v>康婷</v>
          </cell>
          <cell r="E1820" t="str">
            <v>女</v>
          </cell>
          <cell r="F1820" t="str">
            <v>电子信息工程</v>
          </cell>
          <cell r="G1820" t="str">
            <v>电子信息类</v>
          </cell>
          <cell r="H1820" t="str">
            <v>湖南工业职业技术学院</v>
          </cell>
        </row>
        <row r="1821">
          <cell r="B1821">
            <v>2020070203411</v>
          </cell>
          <cell r="C1821" t="str">
            <v>430482199909286870</v>
          </cell>
          <cell r="D1821" t="str">
            <v>贺冲</v>
          </cell>
          <cell r="E1821" t="str">
            <v>男</v>
          </cell>
          <cell r="F1821" t="str">
            <v>电子信息工程</v>
          </cell>
          <cell r="G1821" t="str">
            <v>电子信息类</v>
          </cell>
          <cell r="H1821" t="str">
            <v>湖南工业职业技术学院</v>
          </cell>
        </row>
        <row r="1822">
          <cell r="B1822">
            <v>2020070203420</v>
          </cell>
          <cell r="C1822" t="str">
            <v>431127199804077917</v>
          </cell>
          <cell r="D1822" t="str">
            <v>雷建峰</v>
          </cell>
          <cell r="E1822" t="str">
            <v>男</v>
          </cell>
          <cell r="F1822" t="str">
            <v>电子信息工程</v>
          </cell>
          <cell r="G1822" t="str">
            <v>电子信息类</v>
          </cell>
          <cell r="H1822" t="str">
            <v>湖南工业职业技术学院</v>
          </cell>
        </row>
        <row r="1823">
          <cell r="B1823">
            <v>2020070203505</v>
          </cell>
          <cell r="C1823" t="str">
            <v>430524199806087133</v>
          </cell>
          <cell r="D1823" t="str">
            <v>罗棋义</v>
          </cell>
          <cell r="E1823" t="str">
            <v>男</v>
          </cell>
          <cell r="F1823" t="str">
            <v>电子信息工程</v>
          </cell>
          <cell r="G1823" t="str">
            <v>电子信息类</v>
          </cell>
          <cell r="H1823" t="str">
            <v>湖南工业职业技术学院</v>
          </cell>
        </row>
        <row r="1824">
          <cell r="B1824">
            <v>2020070203501</v>
          </cell>
          <cell r="C1824" t="str">
            <v>43102119990114265X</v>
          </cell>
          <cell r="D1824" t="str">
            <v>房路平</v>
          </cell>
          <cell r="E1824" t="str">
            <v>男</v>
          </cell>
          <cell r="F1824" t="str">
            <v>电子信息工程</v>
          </cell>
          <cell r="G1824" t="str">
            <v>电子信息类</v>
          </cell>
          <cell r="H1824" t="str">
            <v>湖南工业职业技术学院</v>
          </cell>
        </row>
        <row r="1825">
          <cell r="B1825">
            <v>2020070203512</v>
          </cell>
          <cell r="C1825" t="str">
            <v>430623200004110922</v>
          </cell>
          <cell r="D1825" t="str">
            <v>周资</v>
          </cell>
          <cell r="E1825" t="str">
            <v>女</v>
          </cell>
          <cell r="F1825" t="str">
            <v>电子信息工程</v>
          </cell>
          <cell r="G1825" t="str">
            <v>电子信息类</v>
          </cell>
          <cell r="H1825" t="str">
            <v>湖南工业职业技术学院</v>
          </cell>
        </row>
        <row r="1826">
          <cell r="B1826">
            <v>2020070203422</v>
          </cell>
          <cell r="C1826" t="str">
            <v>431222199805254739</v>
          </cell>
          <cell r="D1826" t="str">
            <v>林淼</v>
          </cell>
          <cell r="E1826" t="str">
            <v>男</v>
          </cell>
          <cell r="F1826" t="str">
            <v>电子信息工程</v>
          </cell>
          <cell r="G1826" t="str">
            <v>电子信息类</v>
          </cell>
          <cell r="H1826" t="str">
            <v>湖南工业职业技术学院</v>
          </cell>
        </row>
        <row r="1827">
          <cell r="B1827">
            <v>2020070203514</v>
          </cell>
          <cell r="C1827" t="str">
            <v>431024199912040615</v>
          </cell>
          <cell r="D1827" t="str">
            <v>雷纯佳</v>
          </cell>
          <cell r="E1827" t="str">
            <v>男</v>
          </cell>
          <cell r="F1827" t="str">
            <v>电子信息工程</v>
          </cell>
          <cell r="G1827" t="str">
            <v>电子信息类</v>
          </cell>
          <cell r="H1827" t="str">
            <v>湖南工业职业技术学院</v>
          </cell>
        </row>
        <row r="1828">
          <cell r="B1828">
            <v>2020070203520</v>
          </cell>
          <cell r="C1828" t="str">
            <v>430781199904200513</v>
          </cell>
          <cell r="D1828" t="str">
            <v>刘曜豪</v>
          </cell>
          <cell r="E1828" t="str">
            <v>男</v>
          </cell>
          <cell r="F1828" t="str">
            <v>电子信息工程</v>
          </cell>
          <cell r="G1828" t="str">
            <v>电子信息类</v>
          </cell>
          <cell r="H1828" t="str">
            <v>湖南工业职业技术学院</v>
          </cell>
        </row>
        <row r="1829">
          <cell r="B1829">
            <v>2020070203518</v>
          </cell>
          <cell r="C1829" t="str">
            <v>430722199812016321</v>
          </cell>
          <cell r="D1829" t="str">
            <v>易彦姣</v>
          </cell>
          <cell r="E1829" t="str">
            <v>女</v>
          </cell>
          <cell r="F1829" t="str">
            <v>电子信息工程</v>
          </cell>
          <cell r="G1829" t="str">
            <v>电子信息类</v>
          </cell>
          <cell r="H1829" t="str">
            <v>湖南工业职业技术学院</v>
          </cell>
        </row>
        <row r="1830">
          <cell r="B1830">
            <v>2020070203423</v>
          </cell>
          <cell r="C1830" t="str">
            <v>430481199911153261</v>
          </cell>
          <cell r="D1830" t="str">
            <v>唐丽娜</v>
          </cell>
          <cell r="E1830" t="str">
            <v>女</v>
          </cell>
          <cell r="F1830" t="str">
            <v>电子信息工程</v>
          </cell>
          <cell r="G1830" t="str">
            <v>电子信息类</v>
          </cell>
          <cell r="H1830" t="str">
            <v>湖南工业职业技术学院</v>
          </cell>
        </row>
        <row r="1831">
          <cell r="B1831">
            <v>2020070203513</v>
          </cell>
          <cell r="C1831" t="str">
            <v>430522199905127812</v>
          </cell>
          <cell r="D1831" t="str">
            <v>罗旭</v>
          </cell>
          <cell r="E1831" t="str">
            <v>男</v>
          </cell>
          <cell r="F1831" t="str">
            <v>电子信息工程</v>
          </cell>
          <cell r="G1831" t="str">
            <v>电子信息类</v>
          </cell>
          <cell r="H1831" t="str">
            <v>湖南工业职业技术学院</v>
          </cell>
        </row>
        <row r="1832">
          <cell r="B1832">
            <v>2020070203410</v>
          </cell>
          <cell r="C1832" t="str">
            <v>430521199812057329</v>
          </cell>
          <cell r="D1832" t="str">
            <v>申忠意</v>
          </cell>
          <cell r="E1832" t="str">
            <v>女</v>
          </cell>
          <cell r="F1832" t="str">
            <v>电子信息工程</v>
          </cell>
          <cell r="G1832" t="str">
            <v>电子信息类</v>
          </cell>
          <cell r="H1832" t="str">
            <v>湖南工业职业技术学院</v>
          </cell>
        </row>
        <row r="1833">
          <cell r="B1833">
            <v>2020070203401</v>
          </cell>
          <cell r="C1833" t="str">
            <v>431028199809191226</v>
          </cell>
          <cell r="D1833" t="str">
            <v>陈霞</v>
          </cell>
          <cell r="E1833" t="str">
            <v>女</v>
          </cell>
          <cell r="F1833" t="str">
            <v>电子信息工程</v>
          </cell>
          <cell r="G1833" t="str">
            <v>电子信息类</v>
          </cell>
          <cell r="H1833" t="str">
            <v>湖南工业职业技术学院</v>
          </cell>
        </row>
        <row r="1834">
          <cell r="B1834">
            <v>2020070203530</v>
          </cell>
          <cell r="C1834" t="str">
            <v>430522199904017822</v>
          </cell>
          <cell r="D1834" t="str">
            <v>汤文彬</v>
          </cell>
          <cell r="E1834" t="str">
            <v>女</v>
          </cell>
          <cell r="F1834" t="str">
            <v>电子信息工程</v>
          </cell>
          <cell r="G1834" t="str">
            <v>电子信息类</v>
          </cell>
          <cell r="H1834" t="str">
            <v>湖南工业职业技术学院</v>
          </cell>
        </row>
        <row r="1835">
          <cell r="B1835">
            <v>2020070203528</v>
          </cell>
          <cell r="C1835" t="str">
            <v>432524199903288027</v>
          </cell>
          <cell r="D1835" t="str">
            <v>吴孟</v>
          </cell>
          <cell r="E1835" t="str">
            <v>女</v>
          </cell>
          <cell r="F1835" t="str">
            <v>电子信息工程</v>
          </cell>
          <cell r="G1835" t="str">
            <v>电子信息类</v>
          </cell>
          <cell r="H1835" t="str">
            <v>湖南工业职业技术学院</v>
          </cell>
        </row>
        <row r="1836">
          <cell r="B1836">
            <v>2020070203502</v>
          </cell>
          <cell r="C1836" t="str">
            <v>431021199808290041</v>
          </cell>
          <cell r="D1836" t="str">
            <v>李敏</v>
          </cell>
          <cell r="E1836" t="str">
            <v>女</v>
          </cell>
          <cell r="F1836" t="str">
            <v>电子信息工程</v>
          </cell>
          <cell r="G1836" t="str">
            <v>电子信息类</v>
          </cell>
          <cell r="H1836" t="str">
            <v>湖南工业职业技术学院</v>
          </cell>
        </row>
        <row r="1837">
          <cell r="B1837">
            <v>2020070203506</v>
          </cell>
          <cell r="C1837" t="str">
            <v>430321199810070027</v>
          </cell>
          <cell r="D1837" t="str">
            <v>胡毅</v>
          </cell>
          <cell r="E1837" t="str">
            <v>女</v>
          </cell>
          <cell r="F1837" t="str">
            <v>电子信息工程</v>
          </cell>
          <cell r="G1837" t="str">
            <v>电子信息类</v>
          </cell>
          <cell r="H1837" t="str">
            <v>湖南工业职业技术学院</v>
          </cell>
        </row>
        <row r="1838">
          <cell r="B1838">
            <v>2020070203525</v>
          </cell>
          <cell r="C1838" t="str">
            <v>430321199910259513</v>
          </cell>
          <cell r="D1838" t="str">
            <v>王绍钰</v>
          </cell>
          <cell r="E1838" t="str">
            <v>男</v>
          </cell>
          <cell r="F1838" t="str">
            <v>电子信息工程</v>
          </cell>
          <cell r="G1838" t="str">
            <v>电子信息类</v>
          </cell>
          <cell r="H1838" t="str">
            <v>湖南工业职业技术学院</v>
          </cell>
        </row>
        <row r="1839">
          <cell r="B1839">
            <v>2020070203330</v>
          </cell>
          <cell r="C1839" t="str">
            <v>430681199806157042</v>
          </cell>
          <cell r="D1839" t="str">
            <v>许嘉慧</v>
          </cell>
          <cell r="E1839" t="str">
            <v>女</v>
          </cell>
          <cell r="F1839" t="str">
            <v>电子信息工程</v>
          </cell>
          <cell r="G1839" t="str">
            <v>电子信息类</v>
          </cell>
          <cell r="H1839" t="str">
            <v>湖南工业职业技术学院</v>
          </cell>
        </row>
        <row r="1840">
          <cell r="B1840">
            <v>2020070203419</v>
          </cell>
          <cell r="C1840" t="str">
            <v>430122199908167834</v>
          </cell>
          <cell r="D1840" t="str">
            <v>周晗</v>
          </cell>
          <cell r="E1840" t="str">
            <v>男</v>
          </cell>
          <cell r="F1840" t="str">
            <v>电子信息工程</v>
          </cell>
          <cell r="G1840" t="str">
            <v>电子信息类</v>
          </cell>
          <cell r="H1840" t="str">
            <v>湖南工业职业技术学院</v>
          </cell>
        </row>
        <row r="1841">
          <cell r="B1841">
            <v>2020070203529</v>
          </cell>
          <cell r="C1841" t="str">
            <v>430321199907222760</v>
          </cell>
          <cell r="D1841" t="str">
            <v>刘贝</v>
          </cell>
          <cell r="E1841" t="str">
            <v>女</v>
          </cell>
          <cell r="F1841" t="str">
            <v>电子信息工程</v>
          </cell>
          <cell r="G1841" t="str">
            <v>电子信息类</v>
          </cell>
          <cell r="H1841" t="str">
            <v>湖南工业职业技术学院</v>
          </cell>
        </row>
        <row r="1842">
          <cell r="B1842">
            <v>2020070203516</v>
          </cell>
          <cell r="C1842" t="str">
            <v>431230199910123941</v>
          </cell>
          <cell r="D1842" t="str">
            <v>李秋霞</v>
          </cell>
          <cell r="E1842" t="str">
            <v>女</v>
          </cell>
          <cell r="F1842" t="str">
            <v>电子信息工程</v>
          </cell>
          <cell r="G1842" t="str">
            <v>电子信息类</v>
          </cell>
          <cell r="H1842" t="str">
            <v>湖南工业职业技术学院</v>
          </cell>
        </row>
        <row r="1843">
          <cell r="B1843">
            <v>2020070203418</v>
          </cell>
          <cell r="C1843" t="str">
            <v>431229199904251618</v>
          </cell>
          <cell r="D1843" t="str">
            <v>杨磊</v>
          </cell>
          <cell r="E1843" t="str">
            <v>男</v>
          </cell>
          <cell r="F1843" t="str">
            <v>电子信息工程</v>
          </cell>
          <cell r="G1843" t="str">
            <v>电子信息类</v>
          </cell>
          <cell r="H1843" t="str">
            <v>湖南工业职业技术学院</v>
          </cell>
        </row>
        <row r="1844">
          <cell r="B1844">
            <v>2020070203507</v>
          </cell>
          <cell r="C1844" t="str">
            <v>43052119990211872X</v>
          </cell>
          <cell r="D1844" t="str">
            <v>周莉莉</v>
          </cell>
          <cell r="E1844" t="str">
            <v>女</v>
          </cell>
          <cell r="F1844" t="str">
            <v>电子信息工程</v>
          </cell>
          <cell r="G1844" t="str">
            <v>电子信息类</v>
          </cell>
          <cell r="H1844" t="str">
            <v>湖南工业职业技术学院</v>
          </cell>
        </row>
        <row r="1845">
          <cell r="B1845">
            <v>2020070203417</v>
          </cell>
          <cell r="C1845" t="str">
            <v>430321199909103714</v>
          </cell>
          <cell r="D1845" t="str">
            <v>张杰</v>
          </cell>
          <cell r="E1845" t="str">
            <v>男</v>
          </cell>
          <cell r="F1845" t="str">
            <v>电子信息工程</v>
          </cell>
          <cell r="G1845" t="str">
            <v>电子信息类</v>
          </cell>
          <cell r="H1845" t="str">
            <v>湖南工业职业技术学院</v>
          </cell>
        </row>
        <row r="1846">
          <cell r="B1846">
            <v>2020070203402</v>
          </cell>
          <cell r="C1846" t="str">
            <v>430304199912012809</v>
          </cell>
          <cell r="D1846" t="str">
            <v>谢镜怡</v>
          </cell>
          <cell r="E1846" t="str">
            <v>女</v>
          </cell>
          <cell r="F1846" t="str">
            <v>电子信息工程</v>
          </cell>
          <cell r="G1846" t="str">
            <v>电子信息类</v>
          </cell>
          <cell r="H1846" t="str">
            <v>湖南工业职业技术学院</v>
          </cell>
        </row>
        <row r="1847">
          <cell r="B1847">
            <v>2020070203523</v>
          </cell>
          <cell r="C1847" t="str">
            <v>431021199811182121</v>
          </cell>
          <cell r="D1847" t="str">
            <v>谢雨佳</v>
          </cell>
          <cell r="E1847" t="str">
            <v>女</v>
          </cell>
          <cell r="F1847" t="str">
            <v>电子信息工程</v>
          </cell>
          <cell r="G1847" t="str">
            <v>电子信息类</v>
          </cell>
          <cell r="H1847" t="str">
            <v>湖南工业职业技术学院</v>
          </cell>
        </row>
        <row r="1848">
          <cell r="B1848">
            <v>2020070203429</v>
          </cell>
          <cell r="C1848" t="str">
            <v>431003200007185324</v>
          </cell>
          <cell r="D1848" t="str">
            <v>周航卉</v>
          </cell>
          <cell r="E1848" t="str">
            <v>女</v>
          </cell>
          <cell r="F1848" t="str">
            <v>电子信息工程</v>
          </cell>
          <cell r="G1848" t="str">
            <v>电子信息类</v>
          </cell>
          <cell r="H1848" t="str">
            <v>湖南工业职业技术学院</v>
          </cell>
        </row>
        <row r="1849">
          <cell r="B1849">
            <v>2020070203503</v>
          </cell>
          <cell r="C1849" t="str">
            <v>43032119990413495X</v>
          </cell>
          <cell r="D1849" t="str">
            <v>谢铭垚</v>
          </cell>
          <cell r="E1849" t="str">
            <v>男</v>
          </cell>
          <cell r="F1849" t="str">
            <v>电子信息工程</v>
          </cell>
          <cell r="G1849" t="str">
            <v>电子信息类</v>
          </cell>
          <cell r="H1849" t="str">
            <v>湖南工业职业技术学院</v>
          </cell>
        </row>
        <row r="1850">
          <cell r="B1850">
            <v>2020070203519</v>
          </cell>
          <cell r="C1850" t="str">
            <v>43052819990521536X</v>
          </cell>
          <cell r="D1850" t="str">
            <v>许晓芳</v>
          </cell>
          <cell r="E1850" t="str">
            <v>女</v>
          </cell>
          <cell r="F1850" t="str">
            <v>电子信息工程</v>
          </cell>
          <cell r="G1850" t="str">
            <v>电子信息类</v>
          </cell>
          <cell r="H1850" t="str">
            <v>湖南工业职业技术学院</v>
          </cell>
        </row>
        <row r="1851">
          <cell r="B1851">
            <v>2020070203412</v>
          </cell>
          <cell r="C1851" t="str">
            <v>432524199910294628</v>
          </cell>
          <cell r="D1851" t="str">
            <v>杨沁</v>
          </cell>
          <cell r="E1851" t="str">
            <v>女</v>
          </cell>
          <cell r="F1851" t="str">
            <v>电子信息工程</v>
          </cell>
          <cell r="G1851" t="str">
            <v>电子信息类</v>
          </cell>
          <cell r="H1851" t="str">
            <v>湖南工业职业技术学院</v>
          </cell>
        </row>
        <row r="1852">
          <cell r="B1852">
            <v>2020070203403</v>
          </cell>
          <cell r="C1852" t="str">
            <v>431223199812085626</v>
          </cell>
          <cell r="D1852" t="str">
            <v>滕梦云</v>
          </cell>
          <cell r="E1852" t="str">
            <v>女</v>
          </cell>
          <cell r="F1852" t="str">
            <v>电子信息工程</v>
          </cell>
          <cell r="G1852" t="str">
            <v>电子信息类</v>
          </cell>
          <cell r="H1852" t="str">
            <v>湖南工业职业技术学院</v>
          </cell>
        </row>
        <row r="1853">
          <cell r="B1853">
            <v>2020070203509</v>
          </cell>
          <cell r="C1853" t="str">
            <v>142234199903176014</v>
          </cell>
          <cell r="D1853" t="str">
            <v>杨峰</v>
          </cell>
          <cell r="E1853" t="str">
            <v>男</v>
          </cell>
          <cell r="F1853" t="str">
            <v>电子信息工程</v>
          </cell>
          <cell r="G1853" t="str">
            <v>电子信息类</v>
          </cell>
          <cell r="H1853" t="str">
            <v>湖南工业职业技术学院</v>
          </cell>
        </row>
        <row r="1854">
          <cell r="B1854">
            <v>2020070203515</v>
          </cell>
          <cell r="C1854" t="str">
            <v>432524199910138342</v>
          </cell>
          <cell r="D1854" t="str">
            <v>张也丽</v>
          </cell>
          <cell r="E1854" t="str">
            <v>女</v>
          </cell>
          <cell r="F1854" t="str">
            <v>电子信息工程</v>
          </cell>
          <cell r="G1854" t="str">
            <v>电子信息类</v>
          </cell>
          <cell r="H1854" t="str">
            <v>湖南工业职业技术学院</v>
          </cell>
        </row>
        <row r="1855">
          <cell r="B1855">
            <v>2020070203405</v>
          </cell>
          <cell r="C1855" t="str">
            <v>430623199811064218</v>
          </cell>
          <cell r="D1855" t="str">
            <v>蔡锐</v>
          </cell>
          <cell r="E1855" t="str">
            <v>男</v>
          </cell>
          <cell r="F1855" t="str">
            <v>电子信息工程</v>
          </cell>
          <cell r="G1855" t="str">
            <v>电子信息类</v>
          </cell>
          <cell r="H1855" t="str">
            <v>湖南工业职业技术学院</v>
          </cell>
        </row>
        <row r="1856">
          <cell r="B1856">
            <v>2020070203524</v>
          </cell>
          <cell r="C1856" t="str">
            <v>430623199910198350</v>
          </cell>
          <cell r="D1856" t="str">
            <v>杨腾</v>
          </cell>
          <cell r="E1856" t="str">
            <v>男</v>
          </cell>
          <cell r="F1856" t="str">
            <v>电子信息工程</v>
          </cell>
          <cell r="G1856" t="str">
            <v>电子信息类</v>
          </cell>
          <cell r="H1856" t="str">
            <v>湖南工业职业技术学院</v>
          </cell>
        </row>
        <row r="1857">
          <cell r="B1857">
            <v>2020070203521</v>
          </cell>
          <cell r="C1857" t="str">
            <v>430223199910306524</v>
          </cell>
          <cell r="D1857" t="str">
            <v>陈雨婷</v>
          </cell>
          <cell r="E1857" t="str">
            <v>女</v>
          </cell>
          <cell r="F1857" t="str">
            <v>电子信息工程</v>
          </cell>
          <cell r="G1857" t="str">
            <v>电子信息类</v>
          </cell>
          <cell r="H1857" t="str">
            <v>湖南工业职业技术学院</v>
          </cell>
        </row>
        <row r="1858">
          <cell r="B1858">
            <v>2020070203425</v>
          </cell>
          <cell r="C1858" t="str">
            <v>43022319980723872X</v>
          </cell>
          <cell r="D1858" t="str">
            <v>张仙琼</v>
          </cell>
          <cell r="E1858" t="str">
            <v>女</v>
          </cell>
          <cell r="F1858" t="str">
            <v>电子信息工程</v>
          </cell>
          <cell r="G1858" t="str">
            <v>电子信息类</v>
          </cell>
          <cell r="H1858" t="str">
            <v>湖南工业职业技术学院</v>
          </cell>
        </row>
        <row r="1859">
          <cell r="B1859">
            <v>2020070203426</v>
          </cell>
          <cell r="C1859" t="str">
            <v>430703199910210022</v>
          </cell>
          <cell r="D1859" t="str">
            <v>胡力文</v>
          </cell>
          <cell r="E1859" t="str">
            <v>女</v>
          </cell>
          <cell r="F1859" t="str">
            <v>电子信息工程</v>
          </cell>
          <cell r="G1859" t="str">
            <v>电子信息类</v>
          </cell>
          <cell r="H1859" t="str">
            <v>湖南工业职业技术学院</v>
          </cell>
        </row>
        <row r="1860">
          <cell r="B1860">
            <v>2020070208026</v>
          </cell>
          <cell r="C1860" t="str">
            <v>431022199903267479</v>
          </cell>
          <cell r="D1860" t="str">
            <v>彭俊文</v>
          </cell>
          <cell r="E1860" t="str">
            <v>男</v>
          </cell>
          <cell r="F1860" t="str">
            <v>电子商务</v>
          </cell>
          <cell r="G1860" t="str">
            <v>电子商务类</v>
          </cell>
          <cell r="H1860" t="str">
            <v>湖南外贸职业学院</v>
          </cell>
        </row>
        <row r="1861">
          <cell r="B1861">
            <v>2020070207828</v>
          </cell>
          <cell r="C1861" t="str">
            <v>430524200103290026</v>
          </cell>
          <cell r="D1861" t="str">
            <v>袁梦洁</v>
          </cell>
          <cell r="E1861" t="str">
            <v>女</v>
          </cell>
          <cell r="F1861" t="str">
            <v>电子商务</v>
          </cell>
          <cell r="G1861" t="str">
            <v>电子商务类</v>
          </cell>
          <cell r="H1861" t="str">
            <v>湖南外贸职业学院</v>
          </cell>
        </row>
        <row r="1862">
          <cell r="B1862">
            <v>2020070207417</v>
          </cell>
          <cell r="C1862" t="str">
            <v>43042520000511402X</v>
          </cell>
          <cell r="D1862" t="str">
            <v>周婷</v>
          </cell>
          <cell r="E1862" t="str">
            <v>女</v>
          </cell>
          <cell r="F1862" t="str">
            <v>电子商务</v>
          </cell>
          <cell r="G1862" t="str">
            <v>电子商务类</v>
          </cell>
          <cell r="H1862" t="str">
            <v>湖南外贸职业学院</v>
          </cell>
        </row>
        <row r="1863">
          <cell r="B1863">
            <v>2020070208120</v>
          </cell>
          <cell r="C1863" t="str">
            <v>431121199802028777</v>
          </cell>
          <cell r="D1863" t="str">
            <v>周超</v>
          </cell>
          <cell r="E1863" t="str">
            <v>男</v>
          </cell>
          <cell r="F1863" t="str">
            <v>电子商务</v>
          </cell>
          <cell r="G1863" t="str">
            <v>电子商务类</v>
          </cell>
          <cell r="H1863" t="str">
            <v>湖南外贸职业学院</v>
          </cell>
        </row>
        <row r="1864">
          <cell r="B1864">
            <v>2020070207514</v>
          </cell>
          <cell r="C1864" t="str">
            <v>43052419990614633X</v>
          </cell>
          <cell r="D1864" t="str">
            <v>肖波涛</v>
          </cell>
          <cell r="E1864" t="str">
            <v>男</v>
          </cell>
          <cell r="F1864" t="str">
            <v>电子商务</v>
          </cell>
          <cell r="G1864" t="str">
            <v>电子商务类</v>
          </cell>
          <cell r="H1864" t="str">
            <v>湖南外贸职业学院</v>
          </cell>
        </row>
        <row r="1865">
          <cell r="B1865">
            <v>2020070208210</v>
          </cell>
          <cell r="C1865" t="str">
            <v>431121200005271024</v>
          </cell>
          <cell r="D1865" t="str">
            <v>唐文姣</v>
          </cell>
          <cell r="E1865" t="str">
            <v>女</v>
          </cell>
          <cell r="F1865" t="str">
            <v>电子商务</v>
          </cell>
          <cell r="G1865" t="str">
            <v>电子商务类</v>
          </cell>
          <cell r="H1865" t="str">
            <v>湖南外贸职业学院</v>
          </cell>
        </row>
        <row r="1866">
          <cell r="B1866">
            <v>2020070207818</v>
          </cell>
          <cell r="C1866" t="str">
            <v>430521199907015201</v>
          </cell>
          <cell r="D1866" t="str">
            <v>彭婷</v>
          </cell>
          <cell r="E1866" t="str">
            <v>女</v>
          </cell>
          <cell r="F1866" t="str">
            <v>电子商务</v>
          </cell>
          <cell r="G1866" t="str">
            <v>电子商务类</v>
          </cell>
          <cell r="H1866" t="str">
            <v>湖南外贸职业学院</v>
          </cell>
        </row>
        <row r="1867">
          <cell r="B1867">
            <v>2020070207606</v>
          </cell>
          <cell r="C1867" t="str">
            <v>430781199806166016</v>
          </cell>
          <cell r="D1867" t="str">
            <v>刘冰</v>
          </cell>
          <cell r="E1867" t="str">
            <v>男</v>
          </cell>
          <cell r="F1867" t="str">
            <v>电子商务</v>
          </cell>
          <cell r="G1867" t="str">
            <v>电子商务类</v>
          </cell>
          <cell r="H1867" t="str">
            <v>湖南外贸职业学院</v>
          </cell>
        </row>
        <row r="1868">
          <cell r="B1868">
            <v>2020070208126</v>
          </cell>
          <cell r="C1868" t="str">
            <v>43112119990608102X</v>
          </cell>
          <cell r="D1868" t="str">
            <v>李寒香</v>
          </cell>
          <cell r="E1868" t="str">
            <v>女</v>
          </cell>
          <cell r="F1868" t="str">
            <v>电子商务</v>
          </cell>
          <cell r="G1868" t="str">
            <v>电子商务类</v>
          </cell>
          <cell r="H1868" t="str">
            <v>湖南外贸职业学院</v>
          </cell>
        </row>
        <row r="1869">
          <cell r="B1869">
            <v>2020070207720</v>
          </cell>
          <cell r="C1869" t="str">
            <v>430181199905242667</v>
          </cell>
          <cell r="D1869" t="str">
            <v>罗静</v>
          </cell>
          <cell r="E1869" t="str">
            <v>女</v>
          </cell>
          <cell r="F1869" t="str">
            <v>电子商务</v>
          </cell>
          <cell r="G1869" t="str">
            <v>电子商务类</v>
          </cell>
          <cell r="H1869" t="str">
            <v>湖南化工职业技术学院</v>
          </cell>
        </row>
        <row r="1870">
          <cell r="B1870">
            <v>2020070208009</v>
          </cell>
          <cell r="C1870" t="str">
            <v>430503200009201523</v>
          </cell>
          <cell r="D1870" t="str">
            <v>唐敏</v>
          </cell>
          <cell r="E1870" t="str">
            <v>女</v>
          </cell>
          <cell r="F1870" t="str">
            <v>电子商务</v>
          </cell>
          <cell r="G1870" t="str">
            <v>电子商务类</v>
          </cell>
          <cell r="H1870" t="str">
            <v>湖南化工职业技术学院</v>
          </cell>
        </row>
        <row r="1871">
          <cell r="B1871">
            <v>2020070207730</v>
          </cell>
          <cell r="C1871" t="str">
            <v>430726200001021021</v>
          </cell>
          <cell r="D1871" t="str">
            <v>吴鑫悦</v>
          </cell>
          <cell r="E1871" t="str">
            <v>女</v>
          </cell>
          <cell r="F1871" t="str">
            <v>电子商务</v>
          </cell>
          <cell r="G1871" t="str">
            <v>电子商务类</v>
          </cell>
          <cell r="H1871" t="str">
            <v>湖南化工职业技术学院</v>
          </cell>
        </row>
        <row r="1872">
          <cell r="B1872">
            <v>2020070207817</v>
          </cell>
          <cell r="C1872" t="str">
            <v>430122199908046979</v>
          </cell>
          <cell r="D1872" t="str">
            <v>李鸣威</v>
          </cell>
          <cell r="E1872" t="str">
            <v>男</v>
          </cell>
          <cell r="F1872" t="str">
            <v>电子商务</v>
          </cell>
          <cell r="G1872" t="str">
            <v>电子商务类</v>
          </cell>
          <cell r="H1872" t="str">
            <v>湖南化工职业技术学院</v>
          </cell>
        </row>
        <row r="1873">
          <cell r="B1873">
            <v>2020070208006</v>
          </cell>
          <cell r="C1873" t="str">
            <v>430524200006170321</v>
          </cell>
          <cell r="D1873" t="str">
            <v>罗卉</v>
          </cell>
          <cell r="E1873" t="str">
            <v>女</v>
          </cell>
          <cell r="F1873" t="str">
            <v>电子商务</v>
          </cell>
          <cell r="G1873" t="str">
            <v>电子商务类</v>
          </cell>
          <cell r="H1873" t="str">
            <v>湖南化工职业技术学院</v>
          </cell>
        </row>
        <row r="1874">
          <cell r="B1874">
            <v>2020070207420</v>
          </cell>
          <cell r="C1874" t="str">
            <v>43072519980519417X</v>
          </cell>
          <cell r="D1874" t="str">
            <v>丁杰元</v>
          </cell>
          <cell r="E1874" t="str">
            <v>男</v>
          </cell>
          <cell r="F1874" t="str">
            <v>电子商务</v>
          </cell>
          <cell r="G1874" t="str">
            <v>电子商务类</v>
          </cell>
          <cell r="H1874" t="str">
            <v>湖南化工职业技术学院</v>
          </cell>
        </row>
        <row r="1875">
          <cell r="B1875">
            <v>2020070208111</v>
          </cell>
          <cell r="C1875" t="str">
            <v>430223199901179121</v>
          </cell>
          <cell r="D1875" t="str">
            <v>蔡美玉</v>
          </cell>
          <cell r="E1875" t="str">
            <v>女</v>
          </cell>
          <cell r="F1875" t="str">
            <v>电子商务</v>
          </cell>
          <cell r="G1875" t="str">
            <v>电子商务类</v>
          </cell>
          <cell r="H1875" t="str">
            <v>湖南大众传媒职业技术学院</v>
          </cell>
        </row>
        <row r="1876">
          <cell r="B1876">
            <v>2020070207713</v>
          </cell>
          <cell r="C1876" t="str">
            <v>430821199910115445</v>
          </cell>
          <cell r="D1876" t="str">
            <v>吴晓月</v>
          </cell>
          <cell r="E1876" t="str">
            <v>女</v>
          </cell>
          <cell r="F1876" t="str">
            <v>电子商务</v>
          </cell>
          <cell r="G1876" t="str">
            <v>电子商务类</v>
          </cell>
          <cell r="H1876" t="str">
            <v>湖南大众传媒职业技术学院</v>
          </cell>
        </row>
        <row r="1877">
          <cell r="B1877">
            <v>2020070207712</v>
          </cell>
          <cell r="C1877" t="str">
            <v>430581200001040525</v>
          </cell>
          <cell r="D1877" t="str">
            <v>廖涵</v>
          </cell>
          <cell r="E1877" t="str">
            <v>女</v>
          </cell>
          <cell r="F1877" t="str">
            <v>电子商务</v>
          </cell>
          <cell r="G1877" t="str">
            <v>电子商务类</v>
          </cell>
          <cell r="H1877" t="str">
            <v>湖南大众传媒职业技术学院</v>
          </cell>
        </row>
        <row r="1878">
          <cell r="B1878">
            <v>2020070208122</v>
          </cell>
          <cell r="C1878" t="str">
            <v>430525199910258525</v>
          </cell>
          <cell r="D1878" t="str">
            <v>陈澳</v>
          </cell>
          <cell r="E1878" t="str">
            <v>女</v>
          </cell>
          <cell r="F1878" t="str">
            <v>电子商务</v>
          </cell>
          <cell r="G1878" t="str">
            <v>电子商务类</v>
          </cell>
          <cell r="H1878" t="str">
            <v>湖南大众传媒职业技术学院</v>
          </cell>
        </row>
        <row r="1879">
          <cell r="B1879">
            <v>2020070207629</v>
          </cell>
          <cell r="C1879" t="str">
            <v>431121199912293440</v>
          </cell>
          <cell r="D1879" t="str">
            <v>王洁</v>
          </cell>
          <cell r="E1879" t="str">
            <v>女</v>
          </cell>
          <cell r="F1879" t="str">
            <v>电子商务</v>
          </cell>
          <cell r="G1879" t="str">
            <v>电子商务类</v>
          </cell>
          <cell r="H1879" t="str">
            <v>湖南大众传媒职业技术学院</v>
          </cell>
        </row>
        <row r="1880">
          <cell r="B1880">
            <v>2020070208221</v>
          </cell>
          <cell r="C1880" t="str">
            <v>430522200101146562</v>
          </cell>
          <cell r="D1880" t="str">
            <v>唐文捷</v>
          </cell>
          <cell r="E1880" t="str">
            <v>女</v>
          </cell>
          <cell r="F1880" t="str">
            <v>电子商务</v>
          </cell>
          <cell r="G1880" t="str">
            <v>电子商务类</v>
          </cell>
          <cell r="H1880" t="str">
            <v>湖南大众传媒职业技术学院</v>
          </cell>
        </row>
        <row r="1881">
          <cell r="B1881">
            <v>2020070208105</v>
          </cell>
          <cell r="C1881" t="str">
            <v>430721200003284309</v>
          </cell>
          <cell r="D1881" t="str">
            <v>朱敏</v>
          </cell>
          <cell r="E1881" t="str">
            <v>女</v>
          </cell>
          <cell r="F1881" t="str">
            <v>电子商务</v>
          </cell>
          <cell r="G1881" t="str">
            <v>电子商务类</v>
          </cell>
          <cell r="H1881" t="str">
            <v>湖南大众传媒职业技术学院</v>
          </cell>
        </row>
        <row r="1882">
          <cell r="B1882">
            <v>2020070207711</v>
          </cell>
          <cell r="C1882" t="str">
            <v>43052419990128002X</v>
          </cell>
          <cell r="D1882" t="str">
            <v>陈玉春</v>
          </cell>
          <cell r="E1882" t="str">
            <v>女</v>
          </cell>
          <cell r="F1882" t="str">
            <v>电子商务</v>
          </cell>
          <cell r="G1882" t="str">
            <v>电子商务类</v>
          </cell>
          <cell r="H1882" t="str">
            <v>湖南大众传媒职业技术学院</v>
          </cell>
        </row>
        <row r="1883">
          <cell r="B1883">
            <v>2020070207427</v>
          </cell>
          <cell r="C1883" t="str">
            <v>430624199809102621</v>
          </cell>
          <cell r="D1883" t="str">
            <v>陈依</v>
          </cell>
          <cell r="E1883" t="str">
            <v>女</v>
          </cell>
          <cell r="F1883" t="str">
            <v>电子商务</v>
          </cell>
          <cell r="G1883" t="str">
            <v>电子商务类</v>
          </cell>
          <cell r="H1883" t="str">
            <v>湖南大众传媒职业技术学院</v>
          </cell>
        </row>
        <row r="1884">
          <cell r="B1884">
            <v>2020070207402</v>
          </cell>
          <cell r="C1884" t="str">
            <v>43112619990613762X</v>
          </cell>
          <cell r="D1884" t="str">
            <v>欧阳琳</v>
          </cell>
          <cell r="E1884" t="str">
            <v>女</v>
          </cell>
          <cell r="F1884" t="str">
            <v>电子商务</v>
          </cell>
          <cell r="G1884" t="str">
            <v>电子商务类</v>
          </cell>
          <cell r="H1884" t="str">
            <v>湖南大众传媒职业技术学院</v>
          </cell>
        </row>
        <row r="1885">
          <cell r="B1885">
            <v>2020070207617</v>
          </cell>
          <cell r="C1885" t="str">
            <v>432503199909127484</v>
          </cell>
          <cell r="D1885" t="str">
            <v>罗佳丽</v>
          </cell>
          <cell r="E1885" t="str">
            <v>女</v>
          </cell>
          <cell r="F1885" t="str">
            <v>电子商务</v>
          </cell>
          <cell r="G1885" t="str">
            <v>电子商务类</v>
          </cell>
          <cell r="H1885" t="str">
            <v>湖南大众传媒职业技术学院</v>
          </cell>
        </row>
        <row r="1886">
          <cell r="B1886">
            <v>2020070208109</v>
          </cell>
          <cell r="C1886" t="str">
            <v>430522199809069069</v>
          </cell>
          <cell r="D1886" t="str">
            <v>李思宇</v>
          </cell>
          <cell r="E1886" t="str">
            <v>女</v>
          </cell>
          <cell r="F1886" t="str">
            <v>电子商务</v>
          </cell>
          <cell r="G1886" t="str">
            <v>电子商务类</v>
          </cell>
          <cell r="H1886" t="str">
            <v>湖南大众传媒职业技术学院</v>
          </cell>
        </row>
        <row r="1887">
          <cell r="B1887">
            <v>2020070207620</v>
          </cell>
          <cell r="C1887" t="str">
            <v>340822199808203320</v>
          </cell>
          <cell r="D1887" t="str">
            <v>范梦香</v>
          </cell>
          <cell r="E1887" t="str">
            <v>女</v>
          </cell>
          <cell r="F1887" t="str">
            <v>电子商务</v>
          </cell>
          <cell r="G1887" t="str">
            <v>电子商务类</v>
          </cell>
          <cell r="H1887" t="str">
            <v>湖南大众传媒职业技术学院</v>
          </cell>
        </row>
        <row r="1888">
          <cell r="B1888">
            <v>2020070207607</v>
          </cell>
          <cell r="C1888" t="str">
            <v>431129199812234225</v>
          </cell>
          <cell r="D1888" t="str">
            <v>卢年翠</v>
          </cell>
          <cell r="E1888" t="str">
            <v>女</v>
          </cell>
          <cell r="F1888" t="str">
            <v>电子商务</v>
          </cell>
          <cell r="G1888" t="str">
            <v>电子商务类</v>
          </cell>
          <cell r="H1888" t="str">
            <v>湖南大众传媒职业技术学院</v>
          </cell>
        </row>
        <row r="1889">
          <cell r="B1889">
            <v>2020070207403</v>
          </cell>
          <cell r="C1889" t="str">
            <v>430725199812226029</v>
          </cell>
          <cell r="D1889" t="str">
            <v>孟燕</v>
          </cell>
          <cell r="E1889" t="str">
            <v>女</v>
          </cell>
          <cell r="F1889" t="str">
            <v>电子商务</v>
          </cell>
          <cell r="G1889" t="str">
            <v>电子商务类</v>
          </cell>
          <cell r="H1889" t="str">
            <v>湖南大众传媒职业技术学院</v>
          </cell>
        </row>
        <row r="1890">
          <cell r="B1890">
            <v>2020070208128</v>
          </cell>
          <cell r="C1890" t="str">
            <v>410184199811065626</v>
          </cell>
          <cell r="D1890" t="str">
            <v>穆亚丽</v>
          </cell>
          <cell r="E1890" t="str">
            <v>女</v>
          </cell>
          <cell r="F1890" t="str">
            <v>电子商务</v>
          </cell>
          <cell r="G1890" t="str">
            <v>电子商务类</v>
          </cell>
          <cell r="H1890" t="str">
            <v>湖南大众传媒职业技术学院</v>
          </cell>
        </row>
        <row r="1891">
          <cell r="B1891">
            <v>2020070207529</v>
          </cell>
          <cell r="C1891" t="str">
            <v>430405199903043517</v>
          </cell>
          <cell r="D1891" t="str">
            <v>郭怀笑</v>
          </cell>
          <cell r="E1891" t="str">
            <v>男</v>
          </cell>
          <cell r="F1891" t="str">
            <v>电子商务</v>
          </cell>
          <cell r="G1891" t="str">
            <v>电子商务类</v>
          </cell>
          <cell r="H1891" t="str">
            <v>湖南大众传媒职业技术学院</v>
          </cell>
        </row>
        <row r="1892">
          <cell r="B1892">
            <v>2020070207415</v>
          </cell>
          <cell r="C1892" t="str">
            <v>433124199705100926</v>
          </cell>
          <cell r="D1892" t="str">
            <v>麻书红</v>
          </cell>
          <cell r="E1892" t="str">
            <v>女</v>
          </cell>
          <cell r="F1892" t="str">
            <v>电子商务</v>
          </cell>
          <cell r="G1892" t="str">
            <v>电子商务类</v>
          </cell>
          <cell r="H1892" t="str">
            <v>湖南大众传媒职业技术学院</v>
          </cell>
        </row>
        <row r="1893">
          <cell r="B1893">
            <v>2020070207625</v>
          </cell>
          <cell r="C1893" t="str">
            <v>430525199902092326</v>
          </cell>
          <cell r="D1893" t="str">
            <v>谭雪</v>
          </cell>
          <cell r="E1893" t="str">
            <v>女</v>
          </cell>
          <cell r="F1893" t="str">
            <v>电子商务</v>
          </cell>
          <cell r="G1893" t="str">
            <v>电子商务类</v>
          </cell>
          <cell r="H1893" t="str">
            <v>湖南大众传媒职业技术学院</v>
          </cell>
        </row>
        <row r="1894">
          <cell r="B1894">
            <v>2020070208123</v>
          </cell>
          <cell r="C1894" t="str">
            <v>52020219981223722X</v>
          </cell>
          <cell r="D1894" t="str">
            <v>李琳珍</v>
          </cell>
          <cell r="E1894" t="str">
            <v>女</v>
          </cell>
          <cell r="F1894" t="str">
            <v>电子商务</v>
          </cell>
          <cell r="G1894" t="str">
            <v>电子商务类</v>
          </cell>
          <cell r="H1894" t="str">
            <v>湖南大众传媒职业技术学院</v>
          </cell>
        </row>
        <row r="1895">
          <cell r="B1895">
            <v>2020070207705</v>
          </cell>
          <cell r="C1895" t="str">
            <v>430408199808131534</v>
          </cell>
          <cell r="D1895" t="str">
            <v>黄奇迅</v>
          </cell>
          <cell r="E1895" t="str">
            <v>男</v>
          </cell>
          <cell r="F1895" t="str">
            <v>电子商务</v>
          </cell>
          <cell r="G1895" t="str">
            <v>电子商务类</v>
          </cell>
          <cell r="H1895" t="str">
            <v>湖南大众传媒职业技术学院</v>
          </cell>
        </row>
        <row r="1896">
          <cell r="B1896">
            <v>2020070207920</v>
          </cell>
          <cell r="C1896" t="str">
            <v>430482199905165895</v>
          </cell>
          <cell r="D1896" t="str">
            <v>粟韬</v>
          </cell>
          <cell r="E1896" t="str">
            <v>男</v>
          </cell>
          <cell r="F1896" t="str">
            <v>电子商务</v>
          </cell>
          <cell r="G1896" t="str">
            <v>电子商务类</v>
          </cell>
          <cell r="H1896" t="str">
            <v>湖南大众传媒职业技术学院</v>
          </cell>
        </row>
        <row r="1897">
          <cell r="B1897">
            <v>2020070207922</v>
          </cell>
          <cell r="C1897" t="str">
            <v>431127199907093418</v>
          </cell>
          <cell r="D1897" t="str">
            <v>刘棉亮</v>
          </cell>
          <cell r="E1897" t="str">
            <v>男</v>
          </cell>
          <cell r="F1897" t="str">
            <v>电子商务</v>
          </cell>
          <cell r="G1897" t="str">
            <v>电子商务类</v>
          </cell>
          <cell r="H1897" t="str">
            <v>湖南大众传媒职业技术学院</v>
          </cell>
        </row>
        <row r="1898">
          <cell r="B1898">
            <v>2020070207609</v>
          </cell>
          <cell r="C1898" t="str">
            <v>350181199907201658</v>
          </cell>
          <cell r="D1898" t="str">
            <v>李万有</v>
          </cell>
          <cell r="E1898" t="str">
            <v>男</v>
          </cell>
          <cell r="F1898" t="str">
            <v>电子商务</v>
          </cell>
          <cell r="G1898" t="str">
            <v>电子商务类</v>
          </cell>
          <cell r="H1898" t="str">
            <v>湖南大众传媒职业技术学院</v>
          </cell>
        </row>
        <row r="1899">
          <cell r="B1899">
            <v>2020070208119</v>
          </cell>
          <cell r="C1899" t="str">
            <v>430626199907160051</v>
          </cell>
          <cell r="D1899" t="str">
            <v>陈杰林</v>
          </cell>
          <cell r="E1899" t="str">
            <v>男</v>
          </cell>
          <cell r="F1899" t="str">
            <v>电子商务</v>
          </cell>
          <cell r="G1899" t="str">
            <v>电子商务类</v>
          </cell>
          <cell r="H1899" t="str">
            <v>湖南大众传媒职业技术学院</v>
          </cell>
        </row>
        <row r="1900">
          <cell r="B1900">
            <v>2020070207707</v>
          </cell>
          <cell r="C1900" t="str">
            <v>430521199812215219</v>
          </cell>
          <cell r="D1900" t="str">
            <v>王能</v>
          </cell>
          <cell r="E1900" t="str">
            <v>男</v>
          </cell>
          <cell r="F1900" t="str">
            <v>电子商务</v>
          </cell>
          <cell r="G1900" t="str">
            <v>电子商务类</v>
          </cell>
          <cell r="H1900" t="str">
            <v>湖南大众传媒职业技术学院</v>
          </cell>
        </row>
        <row r="1901">
          <cell r="B1901">
            <v>2020070207926</v>
          </cell>
          <cell r="C1901" t="str">
            <v>431122199905196120</v>
          </cell>
          <cell r="D1901" t="str">
            <v>唐纯</v>
          </cell>
          <cell r="E1901" t="str">
            <v>女</v>
          </cell>
          <cell r="F1901" t="str">
            <v>电子商务</v>
          </cell>
          <cell r="G1901" t="str">
            <v>电子商务类</v>
          </cell>
          <cell r="H1901" t="str">
            <v>湖南大众传媒职业技术学院</v>
          </cell>
        </row>
        <row r="1902">
          <cell r="B1902">
            <v>2020070207416</v>
          </cell>
          <cell r="C1902" t="str">
            <v>430611199910195568</v>
          </cell>
          <cell r="D1902" t="str">
            <v>蔡婷</v>
          </cell>
          <cell r="E1902" t="str">
            <v>女</v>
          </cell>
          <cell r="F1902" t="str">
            <v>电子商务</v>
          </cell>
          <cell r="G1902" t="str">
            <v>电子商务类</v>
          </cell>
          <cell r="H1902" t="str">
            <v>湖南大众传媒职业技术学院</v>
          </cell>
        </row>
        <row r="1903">
          <cell r="B1903">
            <v>2020070207526</v>
          </cell>
          <cell r="C1903" t="str">
            <v>430725199811096760</v>
          </cell>
          <cell r="D1903" t="str">
            <v>胡爽</v>
          </cell>
          <cell r="E1903" t="str">
            <v>女</v>
          </cell>
          <cell r="F1903" t="str">
            <v>电子商务</v>
          </cell>
          <cell r="G1903" t="str">
            <v>电子商务类</v>
          </cell>
          <cell r="H1903" t="str">
            <v>湖南大众传媒职业技术学院</v>
          </cell>
        </row>
        <row r="1904">
          <cell r="B1904">
            <v>2020070207615</v>
          </cell>
          <cell r="C1904" t="str">
            <v>430223199908117468</v>
          </cell>
          <cell r="D1904" t="str">
            <v>谭芊烨</v>
          </cell>
          <cell r="E1904" t="str">
            <v>女</v>
          </cell>
          <cell r="F1904" t="str">
            <v>电子商务</v>
          </cell>
          <cell r="G1904" t="str">
            <v>电子商务类</v>
          </cell>
          <cell r="H1904" t="str">
            <v>湖南大众传媒职业技术学院</v>
          </cell>
        </row>
        <row r="1905">
          <cell r="B1905">
            <v>2020070207721</v>
          </cell>
          <cell r="C1905" t="str">
            <v>430426200211226862</v>
          </cell>
          <cell r="D1905" t="str">
            <v>唐湘南</v>
          </cell>
          <cell r="E1905" t="str">
            <v>女</v>
          </cell>
          <cell r="F1905" t="str">
            <v>电子商务</v>
          </cell>
          <cell r="G1905" t="str">
            <v>电子商务类</v>
          </cell>
          <cell r="H1905" t="str">
            <v>湖南大众传媒职业技术学院</v>
          </cell>
        </row>
        <row r="1906">
          <cell r="B1906">
            <v>2020070208223</v>
          </cell>
          <cell r="C1906" t="str">
            <v>430424199911264829</v>
          </cell>
          <cell r="D1906" t="str">
            <v>单元艳</v>
          </cell>
          <cell r="E1906" t="str">
            <v>女</v>
          </cell>
          <cell r="F1906" t="str">
            <v>电子商务</v>
          </cell>
          <cell r="G1906" t="str">
            <v>电子商务类</v>
          </cell>
          <cell r="H1906" t="str">
            <v>湖南大众传媒职业技术学院</v>
          </cell>
        </row>
        <row r="1907">
          <cell r="B1907">
            <v>2020070207515</v>
          </cell>
          <cell r="C1907" t="str">
            <v>532531199808101049</v>
          </cell>
          <cell r="D1907" t="str">
            <v>刘爱</v>
          </cell>
          <cell r="E1907" t="str">
            <v>女</v>
          </cell>
          <cell r="F1907" t="str">
            <v>电子商务</v>
          </cell>
          <cell r="G1907" t="str">
            <v>电子商务类</v>
          </cell>
          <cell r="H1907" t="str">
            <v>湖南大众传媒职业技术学院</v>
          </cell>
        </row>
        <row r="1908">
          <cell r="B1908">
            <v>2020070207830</v>
          </cell>
          <cell r="C1908" t="str">
            <v>430321199910229584</v>
          </cell>
          <cell r="D1908" t="str">
            <v>杨慧</v>
          </cell>
          <cell r="E1908" t="str">
            <v>女</v>
          </cell>
          <cell r="F1908" t="str">
            <v>电子商务</v>
          </cell>
          <cell r="G1908" t="str">
            <v>电子商务类</v>
          </cell>
          <cell r="H1908" t="str">
            <v>湖南大众传媒职业技术学院</v>
          </cell>
        </row>
        <row r="1909">
          <cell r="B1909">
            <v>2020070208214</v>
          </cell>
          <cell r="C1909" t="str">
            <v>430522199901048324</v>
          </cell>
          <cell r="D1909" t="str">
            <v>李丹</v>
          </cell>
          <cell r="E1909" t="str">
            <v>女</v>
          </cell>
          <cell r="F1909" t="str">
            <v>电子商务</v>
          </cell>
          <cell r="G1909" t="str">
            <v>电子商务类</v>
          </cell>
          <cell r="H1909" t="str">
            <v>湖南大众传媒职业技术学院</v>
          </cell>
        </row>
        <row r="1910">
          <cell r="B1910">
            <v>2020070207422</v>
          </cell>
          <cell r="C1910" t="str">
            <v>430122199911206785</v>
          </cell>
          <cell r="D1910" t="str">
            <v>唐瑾</v>
          </cell>
          <cell r="E1910" t="str">
            <v>女</v>
          </cell>
          <cell r="F1910" t="str">
            <v>电子商务</v>
          </cell>
          <cell r="G1910" t="str">
            <v>电子商务类</v>
          </cell>
          <cell r="H1910" t="str">
            <v>湖南大众传媒职业技术学院</v>
          </cell>
        </row>
        <row r="1911">
          <cell r="B1911">
            <v>2020070208020</v>
          </cell>
          <cell r="C1911" t="str">
            <v>430304199904162583</v>
          </cell>
          <cell r="D1911" t="str">
            <v>刘洁</v>
          </cell>
          <cell r="E1911" t="str">
            <v>女</v>
          </cell>
          <cell r="F1911" t="str">
            <v>电子商务</v>
          </cell>
          <cell r="G1911" t="str">
            <v>电子商务类</v>
          </cell>
          <cell r="H1911" t="str">
            <v>湖南科技职业学院</v>
          </cell>
        </row>
        <row r="1912">
          <cell r="B1912">
            <v>2020070207909</v>
          </cell>
          <cell r="C1912" t="str">
            <v>430521199805278019</v>
          </cell>
          <cell r="D1912" t="str">
            <v>罗健</v>
          </cell>
          <cell r="E1912" t="str">
            <v>男</v>
          </cell>
          <cell r="F1912" t="str">
            <v>电子商务</v>
          </cell>
          <cell r="G1912" t="str">
            <v>电子商务类</v>
          </cell>
          <cell r="H1912" t="str">
            <v>湖南科技职业学院</v>
          </cell>
        </row>
        <row r="1913">
          <cell r="B1913">
            <v>2020070207801</v>
          </cell>
          <cell r="C1913" t="str">
            <v>431382199907120047</v>
          </cell>
          <cell r="D1913" t="str">
            <v>罗攀</v>
          </cell>
          <cell r="E1913" t="str">
            <v>女</v>
          </cell>
          <cell r="F1913" t="str">
            <v>电子商务</v>
          </cell>
          <cell r="G1913" t="str">
            <v>电子商务类</v>
          </cell>
          <cell r="H1913" t="str">
            <v>湖南科技职业学院</v>
          </cell>
        </row>
        <row r="1914">
          <cell r="B1914">
            <v>2020070208129</v>
          </cell>
          <cell r="C1914" t="str">
            <v>431121199904283429</v>
          </cell>
          <cell r="D1914" t="str">
            <v>王梦圆</v>
          </cell>
          <cell r="E1914" t="str">
            <v>女</v>
          </cell>
          <cell r="F1914" t="str">
            <v>电子商务</v>
          </cell>
          <cell r="G1914" t="str">
            <v>电子商务类</v>
          </cell>
          <cell r="H1914" t="str">
            <v>湖南科技职业学院</v>
          </cell>
        </row>
        <row r="1915">
          <cell r="B1915">
            <v>2020070207418</v>
          </cell>
          <cell r="C1915" t="str">
            <v>433124200008087266</v>
          </cell>
          <cell r="D1915" t="str">
            <v>王永雪</v>
          </cell>
          <cell r="E1915" t="str">
            <v>女</v>
          </cell>
          <cell r="F1915" t="str">
            <v>电子商务</v>
          </cell>
          <cell r="G1915" t="str">
            <v>电子商务类</v>
          </cell>
          <cell r="H1915" t="str">
            <v>湖南科技职业学院</v>
          </cell>
        </row>
        <row r="1916">
          <cell r="B1916">
            <v>2020070207723</v>
          </cell>
          <cell r="C1916" t="str">
            <v>430281199906151033</v>
          </cell>
          <cell r="D1916" t="str">
            <v>文澳</v>
          </cell>
          <cell r="E1916" t="str">
            <v>男</v>
          </cell>
          <cell r="F1916" t="str">
            <v>电子商务</v>
          </cell>
          <cell r="G1916" t="str">
            <v>电子商务类</v>
          </cell>
          <cell r="H1916" t="str">
            <v>湖南科技职业学院</v>
          </cell>
        </row>
        <row r="1917">
          <cell r="B1917">
            <v>2020070207710</v>
          </cell>
          <cell r="C1917" t="str">
            <v>430521200006210013</v>
          </cell>
          <cell r="D1917" t="str">
            <v>徐笑乾</v>
          </cell>
          <cell r="E1917" t="str">
            <v>男</v>
          </cell>
          <cell r="F1917" t="str">
            <v>电子商务</v>
          </cell>
          <cell r="G1917" t="str">
            <v>电子商务类</v>
          </cell>
          <cell r="H1917" t="str">
            <v>湖南科技职业学院</v>
          </cell>
        </row>
        <row r="1918">
          <cell r="B1918">
            <v>2020070208115</v>
          </cell>
          <cell r="C1918" t="str">
            <v>430725199810228506</v>
          </cell>
          <cell r="D1918" t="str">
            <v>刘娟</v>
          </cell>
          <cell r="E1918" t="str">
            <v>女</v>
          </cell>
          <cell r="F1918" t="str">
            <v>电子商务</v>
          </cell>
          <cell r="G1918" t="str">
            <v>电子商务类</v>
          </cell>
          <cell r="H1918" t="str">
            <v>湖南科技职业学院</v>
          </cell>
        </row>
        <row r="1919">
          <cell r="B1919">
            <v>2020070207912</v>
          </cell>
          <cell r="C1919" t="str">
            <v>431103199910171607</v>
          </cell>
          <cell r="D1919" t="str">
            <v>唐妤莹</v>
          </cell>
          <cell r="E1919" t="str">
            <v>女</v>
          </cell>
          <cell r="F1919" t="str">
            <v>电子商务</v>
          </cell>
          <cell r="G1919" t="str">
            <v>电子商务类</v>
          </cell>
          <cell r="H1919" t="str">
            <v>湖南科技职业学院</v>
          </cell>
        </row>
        <row r="1920">
          <cell r="B1920">
            <v>2020070207512</v>
          </cell>
          <cell r="C1920" t="str">
            <v>430503199906212024</v>
          </cell>
          <cell r="D1920" t="str">
            <v>岳家羽</v>
          </cell>
          <cell r="E1920" t="str">
            <v>女</v>
          </cell>
          <cell r="F1920" t="str">
            <v>电子商务</v>
          </cell>
          <cell r="G1920" t="str">
            <v>电子商务类</v>
          </cell>
          <cell r="H1920" t="str">
            <v>湖南科技职业学院</v>
          </cell>
        </row>
        <row r="1921">
          <cell r="B1921">
            <v>2020070207627</v>
          </cell>
          <cell r="C1921" t="str">
            <v>430426200010018928</v>
          </cell>
          <cell r="D1921" t="str">
            <v>陈梓旗</v>
          </cell>
          <cell r="E1921" t="str">
            <v>女</v>
          </cell>
          <cell r="F1921" t="str">
            <v>电子商务</v>
          </cell>
          <cell r="G1921" t="str">
            <v>电子商务类</v>
          </cell>
          <cell r="H1921" t="str">
            <v>湖南科技职业学院</v>
          </cell>
        </row>
        <row r="1922">
          <cell r="B1922">
            <v>2020070208117</v>
          </cell>
          <cell r="C1922" t="str">
            <v>430104200005210216</v>
          </cell>
          <cell r="D1922" t="str">
            <v>贺佳倍</v>
          </cell>
          <cell r="E1922" t="str">
            <v>男</v>
          </cell>
          <cell r="F1922" t="str">
            <v>电子商务</v>
          </cell>
          <cell r="G1922" t="str">
            <v>电子商务类</v>
          </cell>
          <cell r="H1922" t="str">
            <v>湖南科技职业学院</v>
          </cell>
        </row>
        <row r="1923">
          <cell r="B1923">
            <v>2020070207918</v>
          </cell>
          <cell r="C1923" t="str">
            <v>430481199908162351</v>
          </cell>
          <cell r="D1923" t="str">
            <v>庞杰</v>
          </cell>
          <cell r="E1923" t="str">
            <v>男</v>
          </cell>
          <cell r="F1923" t="str">
            <v>电子商务</v>
          </cell>
          <cell r="G1923" t="str">
            <v>电子商务类</v>
          </cell>
          <cell r="H1923" t="str">
            <v>湖南科技职业学院</v>
          </cell>
        </row>
        <row r="1924">
          <cell r="B1924">
            <v>2020070208108</v>
          </cell>
          <cell r="C1924" t="str">
            <v>210204199810270974</v>
          </cell>
          <cell r="D1924" t="str">
            <v>王全逸</v>
          </cell>
          <cell r="E1924" t="str">
            <v>男</v>
          </cell>
          <cell r="F1924" t="str">
            <v>电子商务</v>
          </cell>
          <cell r="G1924" t="str">
            <v>电子商务类</v>
          </cell>
          <cell r="H1924" t="str">
            <v>湖南科技职业学院</v>
          </cell>
        </row>
        <row r="1925">
          <cell r="B1925">
            <v>2020070207816</v>
          </cell>
          <cell r="C1925" t="str">
            <v>432503200007252783</v>
          </cell>
          <cell r="D1925" t="str">
            <v>刘为</v>
          </cell>
          <cell r="E1925" t="str">
            <v>女</v>
          </cell>
          <cell r="F1925" t="str">
            <v>电子商务</v>
          </cell>
          <cell r="G1925" t="str">
            <v>电子商务类</v>
          </cell>
          <cell r="H1925" t="str">
            <v>湖南科技职业学院</v>
          </cell>
        </row>
        <row r="1926">
          <cell r="B1926">
            <v>2020070207610</v>
          </cell>
          <cell r="C1926" t="str">
            <v>430581199812120013</v>
          </cell>
          <cell r="D1926" t="str">
            <v>戴开泉</v>
          </cell>
          <cell r="E1926" t="str">
            <v>男</v>
          </cell>
          <cell r="F1926" t="str">
            <v>电子商务</v>
          </cell>
          <cell r="G1926" t="str">
            <v>电子商务类</v>
          </cell>
          <cell r="H1926" t="str">
            <v>湖南科技职业学院</v>
          </cell>
        </row>
        <row r="1927">
          <cell r="B1927">
            <v>2020070207904</v>
          </cell>
          <cell r="C1927" t="str">
            <v>431221199901193810</v>
          </cell>
          <cell r="D1927" t="str">
            <v>丁昌斌</v>
          </cell>
          <cell r="E1927" t="str">
            <v>男</v>
          </cell>
          <cell r="F1927" t="str">
            <v>电子商务</v>
          </cell>
          <cell r="G1927" t="str">
            <v>电子商务类</v>
          </cell>
          <cell r="H1927" t="str">
            <v>湖南财经工业职业技术学院</v>
          </cell>
        </row>
        <row r="1928">
          <cell r="B1928">
            <v>2020070208207</v>
          </cell>
          <cell r="C1928" t="str">
            <v>431102199906151025</v>
          </cell>
          <cell r="D1928" t="str">
            <v>黄聪敏</v>
          </cell>
          <cell r="E1928" t="str">
            <v>女</v>
          </cell>
          <cell r="F1928" t="str">
            <v>电子商务</v>
          </cell>
          <cell r="G1928" t="str">
            <v>电子商务类</v>
          </cell>
          <cell r="H1928" t="str">
            <v>湖南财经工业职业技术学院</v>
          </cell>
        </row>
        <row r="1929">
          <cell r="B1929">
            <v>2020070207701</v>
          </cell>
          <cell r="C1929" t="str">
            <v>430802199912203693</v>
          </cell>
          <cell r="D1929" t="str">
            <v>屈文康</v>
          </cell>
          <cell r="E1929" t="str">
            <v>男</v>
          </cell>
          <cell r="F1929" t="str">
            <v>电子商务</v>
          </cell>
          <cell r="G1929" t="str">
            <v>电子商务类</v>
          </cell>
          <cell r="H1929" t="str">
            <v>湖南财经工业职业技术学院</v>
          </cell>
        </row>
        <row r="1930">
          <cell r="B1930">
            <v>2020070207908</v>
          </cell>
          <cell r="C1930" t="str">
            <v>431224199811256506</v>
          </cell>
          <cell r="D1930" t="str">
            <v>舒琪</v>
          </cell>
          <cell r="E1930" t="str">
            <v>女</v>
          </cell>
          <cell r="F1930" t="str">
            <v>电子商务</v>
          </cell>
          <cell r="G1930" t="str">
            <v>电子商务类</v>
          </cell>
          <cell r="H1930" t="str">
            <v>湖南财经工业职业技术学院</v>
          </cell>
        </row>
        <row r="1931">
          <cell r="B1931">
            <v>2020070208212</v>
          </cell>
          <cell r="C1931" t="str">
            <v>430204199812122028</v>
          </cell>
          <cell r="D1931" t="str">
            <v>郭芳</v>
          </cell>
          <cell r="E1931" t="str">
            <v>女</v>
          </cell>
          <cell r="F1931" t="str">
            <v>电子商务</v>
          </cell>
          <cell r="G1931" t="str">
            <v>电子商务类</v>
          </cell>
          <cell r="H1931" t="str">
            <v>湖南财经工业职业技术学院</v>
          </cell>
        </row>
        <row r="1932">
          <cell r="B1932">
            <v>2020070207928</v>
          </cell>
          <cell r="C1932" t="str">
            <v>430527199907185428</v>
          </cell>
          <cell r="D1932" t="str">
            <v>刘瑶</v>
          </cell>
          <cell r="E1932" t="str">
            <v>女</v>
          </cell>
          <cell r="F1932" t="str">
            <v>电子商务</v>
          </cell>
          <cell r="G1932" t="str">
            <v>电子商务类</v>
          </cell>
          <cell r="H1932" t="str">
            <v>湖南财经工业职业技术学院</v>
          </cell>
        </row>
        <row r="1933">
          <cell r="B1933">
            <v>2020070207822</v>
          </cell>
          <cell r="C1933" t="str">
            <v>430527199908187521</v>
          </cell>
          <cell r="D1933" t="str">
            <v>曾竞梅</v>
          </cell>
          <cell r="E1933" t="str">
            <v>女</v>
          </cell>
          <cell r="F1933" t="str">
            <v>电子商务</v>
          </cell>
          <cell r="G1933" t="str">
            <v>电子商务类</v>
          </cell>
          <cell r="H1933" t="str">
            <v>湖南财经工业职业技术学院</v>
          </cell>
        </row>
        <row r="1934">
          <cell r="B1934">
            <v>2020070207405</v>
          </cell>
          <cell r="C1934" t="str">
            <v>43102819970703246X</v>
          </cell>
          <cell r="D1934" t="str">
            <v>李翠</v>
          </cell>
          <cell r="E1934" t="str">
            <v>女</v>
          </cell>
          <cell r="F1934" t="str">
            <v>电子商务</v>
          </cell>
          <cell r="G1934" t="str">
            <v>电子商务类</v>
          </cell>
          <cell r="H1934" t="str">
            <v>湖南财经工业职业技术学院</v>
          </cell>
        </row>
        <row r="1935">
          <cell r="B1935">
            <v>2020070207807</v>
          </cell>
          <cell r="C1935" t="str">
            <v>431321200002245200</v>
          </cell>
          <cell r="D1935" t="str">
            <v>李玮琦</v>
          </cell>
          <cell r="E1935" t="str">
            <v>女</v>
          </cell>
          <cell r="F1935" t="str">
            <v>电子商务</v>
          </cell>
          <cell r="G1935" t="str">
            <v>电子商务类</v>
          </cell>
          <cell r="H1935" t="str">
            <v>湖南财经工业职业技术学院</v>
          </cell>
        </row>
        <row r="1936">
          <cell r="B1936">
            <v>2020070208106</v>
          </cell>
          <cell r="C1936" t="str">
            <v>430523199909140105</v>
          </cell>
          <cell r="D1936" t="str">
            <v>王江</v>
          </cell>
          <cell r="E1936" t="str">
            <v>女</v>
          </cell>
          <cell r="F1936" t="str">
            <v>电子商务</v>
          </cell>
          <cell r="G1936" t="str">
            <v>电子商务类</v>
          </cell>
          <cell r="H1936" t="str">
            <v>湖南财经工业职业技术学院</v>
          </cell>
        </row>
        <row r="1937">
          <cell r="B1937">
            <v>2020070208125</v>
          </cell>
          <cell r="C1937" t="str">
            <v>430503199910015023</v>
          </cell>
          <cell r="D1937" t="str">
            <v>杨小艳</v>
          </cell>
          <cell r="E1937" t="str">
            <v>女</v>
          </cell>
          <cell r="F1937" t="str">
            <v>电子商务</v>
          </cell>
          <cell r="G1937" t="str">
            <v>电子商务类</v>
          </cell>
          <cell r="H1937" t="str">
            <v>湖南财经工业职业技术学院</v>
          </cell>
        </row>
        <row r="1938">
          <cell r="B1938">
            <v>2020070207826</v>
          </cell>
          <cell r="C1938" t="str">
            <v>430502199907015528</v>
          </cell>
          <cell r="D1938" t="str">
            <v>韩洁珍</v>
          </cell>
          <cell r="E1938" t="str">
            <v>女</v>
          </cell>
          <cell r="F1938" t="str">
            <v>电子商务</v>
          </cell>
          <cell r="G1938" t="str">
            <v>电子商务类</v>
          </cell>
          <cell r="H1938" t="str">
            <v>湖南财经工业职业技术学院</v>
          </cell>
        </row>
        <row r="1939">
          <cell r="B1939">
            <v>2020070207619</v>
          </cell>
          <cell r="C1939" t="str">
            <v>430802199908030312</v>
          </cell>
          <cell r="D1939" t="str">
            <v>伍洋</v>
          </cell>
          <cell r="E1939" t="str">
            <v>男</v>
          </cell>
          <cell r="F1939" t="str">
            <v>电子商务</v>
          </cell>
          <cell r="G1939" t="str">
            <v>电子商务类</v>
          </cell>
          <cell r="H1939" t="str">
            <v>湖南财经工业职业技术学院</v>
          </cell>
        </row>
        <row r="1940">
          <cell r="B1940">
            <v>2020070207628</v>
          </cell>
          <cell r="C1940" t="str">
            <v>431121199803310520</v>
          </cell>
          <cell r="D1940" t="str">
            <v>汪玉婷</v>
          </cell>
          <cell r="E1940" t="str">
            <v>女</v>
          </cell>
          <cell r="F1940" t="str">
            <v>电子商务</v>
          </cell>
          <cell r="G1940" t="str">
            <v>电子商务类</v>
          </cell>
          <cell r="H1940" t="str">
            <v>湖南财经工业职业技术学院</v>
          </cell>
        </row>
        <row r="1941">
          <cell r="B1941">
            <v>2020070207802</v>
          </cell>
          <cell r="C1941" t="str">
            <v>430426199610248860</v>
          </cell>
          <cell r="D1941" t="str">
            <v>王萍</v>
          </cell>
          <cell r="E1941" t="str">
            <v>女</v>
          </cell>
          <cell r="F1941" t="str">
            <v>电子商务</v>
          </cell>
          <cell r="G1941" t="str">
            <v>电子商务类</v>
          </cell>
          <cell r="H1941" t="str">
            <v>湖南财经工业职业技术学院</v>
          </cell>
        </row>
        <row r="1942">
          <cell r="B1942">
            <v>2020070207921</v>
          </cell>
          <cell r="C1942" t="str">
            <v>430426200002044368</v>
          </cell>
          <cell r="D1942" t="str">
            <v>周伶</v>
          </cell>
          <cell r="E1942" t="str">
            <v>女</v>
          </cell>
          <cell r="F1942" t="str">
            <v>电子商务</v>
          </cell>
          <cell r="G1942" t="str">
            <v>电子商务类</v>
          </cell>
          <cell r="H1942" t="str">
            <v>湖南财经工业职业技术学院</v>
          </cell>
        </row>
        <row r="1943">
          <cell r="B1943">
            <v>2020070207404</v>
          </cell>
          <cell r="C1943" t="str">
            <v>430426200004210024</v>
          </cell>
          <cell r="D1943" t="str">
            <v>刘诗琪</v>
          </cell>
          <cell r="E1943" t="str">
            <v>女</v>
          </cell>
          <cell r="F1943" t="str">
            <v>电子商务</v>
          </cell>
          <cell r="G1943" t="str">
            <v>电子商务类</v>
          </cell>
          <cell r="H1943" t="str">
            <v>湖南财经工业职业技术学院</v>
          </cell>
        </row>
        <row r="1944">
          <cell r="B1944">
            <v>2020070208013</v>
          </cell>
          <cell r="C1944" t="str">
            <v>430124199905240023</v>
          </cell>
          <cell r="D1944" t="str">
            <v>陈秋林</v>
          </cell>
          <cell r="E1944" t="str">
            <v>女</v>
          </cell>
          <cell r="F1944" t="str">
            <v>电子商务</v>
          </cell>
          <cell r="G1944" t="str">
            <v>电子商务类</v>
          </cell>
          <cell r="H1944" t="str">
            <v>湖南财经工业职业技术学院</v>
          </cell>
        </row>
        <row r="1945">
          <cell r="B1945">
            <v>2020070208220</v>
          </cell>
          <cell r="C1945" t="str">
            <v>430524199810207142</v>
          </cell>
          <cell r="D1945" t="str">
            <v>马秀</v>
          </cell>
          <cell r="E1945" t="str">
            <v>女</v>
          </cell>
          <cell r="F1945" t="str">
            <v>电子商务</v>
          </cell>
          <cell r="G1945" t="str">
            <v>电子商务类</v>
          </cell>
          <cell r="H1945" t="str">
            <v>湖南财经工业职业技术学院</v>
          </cell>
        </row>
        <row r="1946">
          <cell r="B1946">
            <v>2020070207412</v>
          </cell>
          <cell r="C1946" t="str">
            <v>433130199907230427</v>
          </cell>
          <cell r="D1946" t="str">
            <v>吴婷婷</v>
          </cell>
          <cell r="E1946" t="str">
            <v>女</v>
          </cell>
          <cell r="F1946" t="str">
            <v>电子商务</v>
          </cell>
          <cell r="G1946" t="str">
            <v>电子商务类</v>
          </cell>
          <cell r="H1946" t="str">
            <v>湖南财经工业职业技术学院</v>
          </cell>
        </row>
        <row r="1947">
          <cell r="B1947">
            <v>2020070207706</v>
          </cell>
          <cell r="C1947" t="str">
            <v>43313019990804794X</v>
          </cell>
          <cell r="D1947" t="str">
            <v>符杰</v>
          </cell>
          <cell r="E1947" t="str">
            <v>女</v>
          </cell>
          <cell r="F1947" t="str">
            <v>电子商务</v>
          </cell>
          <cell r="G1947" t="str">
            <v>电子商务类</v>
          </cell>
          <cell r="H1947" t="str">
            <v>湖南财经工业职业技术学院</v>
          </cell>
        </row>
        <row r="1948">
          <cell r="B1948">
            <v>2020070207621</v>
          </cell>
          <cell r="C1948" t="str">
            <v>432503199901190331</v>
          </cell>
          <cell r="D1948" t="str">
            <v>谭清豪</v>
          </cell>
          <cell r="E1948" t="str">
            <v>男</v>
          </cell>
          <cell r="F1948" t="str">
            <v>电子商务</v>
          </cell>
          <cell r="G1948" t="str">
            <v>电子商务类</v>
          </cell>
          <cell r="H1948" t="str">
            <v>湖南财经工业职业技术学院</v>
          </cell>
        </row>
        <row r="1949">
          <cell r="B1949">
            <v>2020070208007</v>
          </cell>
          <cell r="C1949" t="str">
            <v>432503199708207015</v>
          </cell>
          <cell r="D1949" t="str">
            <v>石朝阳</v>
          </cell>
          <cell r="E1949" t="str">
            <v>男</v>
          </cell>
          <cell r="F1949" t="str">
            <v>电子商务</v>
          </cell>
          <cell r="G1949" t="str">
            <v>电子商务类</v>
          </cell>
          <cell r="H1949" t="str">
            <v>湖南财经工业职业技术学院</v>
          </cell>
        </row>
        <row r="1950">
          <cell r="B1950">
            <v>2020070208025</v>
          </cell>
          <cell r="C1950" t="str">
            <v>430723200002011627</v>
          </cell>
          <cell r="D1950" t="str">
            <v>王荣</v>
          </cell>
          <cell r="E1950" t="str">
            <v>女</v>
          </cell>
          <cell r="F1950" t="str">
            <v>电子商务</v>
          </cell>
          <cell r="G1950" t="str">
            <v>电子商务类</v>
          </cell>
          <cell r="H1950" t="str">
            <v>湖南财经工业职业技术学院</v>
          </cell>
        </row>
        <row r="1951">
          <cell r="B1951">
            <v>2020070208012</v>
          </cell>
          <cell r="C1951" t="str">
            <v>431127200007010029</v>
          </cell>
          <cell r="D1951" t="str">
            <v>黄明丹</v>
          </cell>
          <cell r="E1951" t="str">
            <v>女</v>
          </cell>
          <cell r="F1951" t="str">
            <v>电子商务</v>
          </cell>
          <cell r="G1951" t="str">
            <v>电子商务类</v>
          </cell>
          <cell r="H1951" t="str">
            <v>湖南财经工业职业技术学院</v>
          </cell>
        </row>
        <row r="1952">
          <cell r="B1952">
            <v>2020070207411</v>
          </cell>
          <cell r="C1952" t="str">
            <v>430421199903085485</v>
          </cell>
          <cell r="D1952" t="str">
            <v>伍双豪</v>
          </cell>
          <cell r="E1952" t="str">
            <v>女</v>
          </cell>
          <cell r="F1952" t="str">
            <v>电子商务</v>
          </cell>
          <cell r="G1952" t="str">
            <v>电子商务类</v>
          </cell>
          <cell r="H1952" t="str">
            <v>湖南财经工业职业技术学院</v>
          </cell>
        </row>
        <row r="1953">
          <cell r="B1953">
            <v>2020070207507</v>
          </cell>
          <cell r="C1953" t="str">
            <v>430421199906253974</v>
          </cell>
          <cell r="D1953" t="str">
            <v>刘广伶</v>
          </cell>
          <cell r="E1953" t="str">
            <v>男</v>
          </cell>
          <cell r="F1953" t="str">
            <v>电子商务</v>
          </cell>
          <cell r="G1953" t="str">
            <v>电子商务类</v>
          </cell>
          <cell r="H1953" t="str">
            <v>湖南财经工业职业技术学院</v>
          </cell>
        </row>
        <row r="1954">
          <cell r="B1954">
            <v>2020070208116</v>
          </cell>
          <cell r="C1954" t="str">
            <v>430421199908073766</v>
          </cell>
          <cell r="D1954" t="str">
            <v>何蓉</v>
          </cell>
          <cell r="E1954" t="str">
            <v>女</v>
          </cell>
          <cell r="F1954" t="str">
            <v>电子商务</v>
          </cell>
          <cell r="G1954" t="str">
            <v>电子商务类</v>
          </cell>
          <cell r="H1954" t="str">
            <v>湖南财经工业职业技术学院</v>
          </cell>
        </row>
        <row r="1955">
          <cell r="B1955">
            <v>2020070208008</v>
          </cell>
          <cell r="C1955" t="str">
            <v>430405199910253045</v>
          </cell>
          <cell r="D1955" t="str">
            <v>彭琼莹</v>
          </cell>
          <cell r="E1955" t="str">
            <v>女</v>
          </cell>
          <cell r="F1955" t="str">
            <v>电子商务</v>
          </cell>
          <cell r="G1955" t="str">
            <v>电子商务类</v>
          </cell>
          <cell r="H1955" t="str">
            <v>湖南财经工业职业技术学院</v>
          </cell>
        </row>
        <row r="1956">
          <cell r="B1956">
            <v>2020070207616</v>
          </cell>
          <cell r="C1956" t="str">
            <v>431021199805087566</v>
          </cell>
          <cell r="D1956" t="str">
            <v>何秀梅</v>
          </cell>
          <cell r="E1956" t="str">
            <v>女</v>
          </cell>
          <cell r="F1956" t="str">
            <v>电子商务</v>
          </cell>
          <cell r="G1956" t="str">
            <v>电子商务类</v>
          </cell>
          <cell r="H1956" t="str">
            <v>湖南财经工业职业技术学院</v>
          </cell>
        </row>
        <row r="1957">
          <cell r="B1957">
            <v>2020070208205</v>
          </cell>
          <cell r="C1957" t="str">
            <v>622201199911071527</v>
          </cell>
          <cell r="D1957" t="str">
            <v>李婧</v>
          </cell>
          <cell r="E1957" t="str">
            <v>女</v>
          </cell>
          <cell r="F1957" t="str">
            <v>电子商务</v>
          </cell>
          <cell r="G1957" t="str">
            <v>电子商务类</v>
          </cell>
          <cell r="H1957" t="str">
            <v>湖南财经工业职业技术学院</v>
          </cell>
        </row>
        <row r="1958">
          <cell r="B1958">
            <v>2020070207726</v>
          </cell>
          <cell r="C1958" t="str">
            <v>530322199711021123</v>
          </cell>
          <cell r="D1958" t="str">
            <v>高思娴</v>
          </cell>
          <cell r="E1958" t="str">
            <v>女</v>
          </cell>
          <cell r="F1958" t="str">
            <v>电子商务</v>
          </cell>
          <cell r="G1958" t="str">
            <v>电子商务类</v>
          </cell>
          <cell r="H1958" t="str">
            <v>湖南财经工业职业技术学院</v>
          </cell>
        </row>
        <row r="1959">
          <cell r="B1959">
            <v>2020070208016</v>
          </cell>
          <cell r="C1959" t="str">
            <v>441900199810164131</v>
          </cell>
          <cell r="D1959" t="str">
            <v>邓智勇</v>
          </cell>
          <cell r="E1959" t="str">
            <v>男</v>
          </cell>
          <cell r="F1959" t="str">
            <v>电子商务</v>
          </cell>
          <cell r="G1959" t="str">
            <v>电子商务类</v>
          </cell>
          <cell r="H1959" t="str">
            <v>湖南财经工业职业技术学院</v>
          </cell>
        </row>
        <row r="1960">
          <cell r="B1960">
            <v>2020070208104</v>
          </cell>
          <cell r="C1960" t="str">
            <v>430481199802139321</v>
          </cell>
          <cell r="D1960" t="str">
            <v>刘志慧</v>
          </cell>
          <cell r="E1960" t="str">
            <v>女</v>
          </cell>
          <cell r="F1960" t="str">
            <v>电子商务</v>
          </cell>
          <cell r="G1960" t="str">
            <v>电子商务类</v>
          </cell>
          <cell r="H1960" t="str">
            <v>湖南财经工业职业技术学院</v>
          </cell>
        </row>
        <row r="1961">
          <cell r="B1961">
            <v>2020070207509</v>
          </cell>
          <cell r="C1961" t="str">
            <v>430405199911264520</v>
          </cell>
          <cell r="D1961" t="str">
            <v>冯静</v>
          </cell>
          <cell r="E1961" t="str">
            <v>女</v>
          </cell>
          <cell r="F1961" t="str">
            <v>电子商务</v>
          </cell>
          <cell r="G1961" t="str">
            <v>电子商务类</v>
          </cell>
          <cell r="H1961" t="str">
            <v>湖南财经工业职业技术学院</v>
          </cell>
        </row>
        <row r="1962">
          <cell r="B1962">
            <v>2020070207905</v>
          </cell>
          <cell r="C1962" t="str">
            <v>430406199909041519</v>
          </cell>
          <cell r="D1962" t="str">
            <v>廖常飞</v>
          </cell>
          <cell r="E1962" t="str">
            <v>男</v>
          </cell>
          <cell r="F1962" t="str">
            <v>电子商务</v>
          </cell>
          <cell r="G1962" t="str">
            <v>电子商务类</v>
          </cell>
          <cell r="H1962" t="str">
            <v>湖南财经工业职业技术学院</v>
          </cell>
        </row>
        <row r="1963">
          <cell r="B1963">
            <v>2020070207622</v>
          </cell>
          <cell r="C1963" t="str">
            <v>430407199810011527</v>
          </cell>
          <cell r="D1963" t="str">
            <v>朱海菁</v>
          </cell>
          <cell r="E1963" t="str">
            <v>女</v>
          </cell>
          <cell r="F1963" t="str">
            <v>电子商务</v>
          </cell>
          <cell r="G1963" t="str">
            <v>电子商务类</v>
          </cell>
          <cell r="H1963" t="str">
            <v>湖南财经工业职业技术学院</v>
          </cell>
        </row>
        <row r="1964">
          <cell r="B1964">
            <v>2020070207408</v>
          </cell>
          <cell r="C1964" t="str">
            <v>430682199812147760</v>
          </cell>
          <cell r="D1964" t="str">
            <v>姚莹</v>
          </cell>
          <cell r="E1964" t="str">
            <v>女</v>
          </cell>
          <cell r="F1964" t="str">
            <v>电子商务</v>
          </cell>
          <cell r="G1964" t="str">
            <v>电子商务类</v>
          </cell>
          <cell r="H1964" t="str">
            <v>湖南财经工业职业技术学院</v>
          </cell>
        </row>
        <row r="1965">
          <cell r="B1965">
            <v>2020070208127</v>
          </cell>
          <cell r="C1965" t="str">
            <v>430424199801075445</v>
          </cell>
          <cell r="D1965" t="str">
            <v>肖文艳</v>
          </cell>
          <cell r="E1965" t="str">
            <v>女</v>
          </cell>
          <cell r="F1965" t="str">
            <v>电子商务</v>
          </cell>
          <cell r="G1965" t="str">
            <v>电子商务类</v>
          </cell>
          <cell r="H1965" t="str">
            <v>湖南财经工业职业技术学院</v>
          </cell>
        </row>
        <row r="1966">
          <cell r="B1966">
            <v>2020070207813</v>
          </cell>
          <cell r="C1966" t="str">
            <v>430521199910180267</v>
          </cell>
          <cell r="D1966" t="str">
            <v>刘思洁</v>
          </cell>
          <cell r="E1966" t="str">
            <v>女</v>
          </cell>
          <cell r="F1966" t="str">
            <v>电子商务</v>
          </cell>
          <cell r="G1966" t="str">
            <v>电子商务类</v>
          </cell>
          <cell r="H1966" t="str">
            <v>湖南大众传媒职业技术学院</v>
          </cell>
        </row>
        <row r="1967">
          <cell r="B1967">
            <v>2020070208124</v>
          </cell>
          <cell r="C1967" t="str">
            <v>433127199711198084</v>
          </cell>
          <cell r="D1967" t="str">
            <v>彭智</v>
          </cell>
          <cell r="E1967" t="str">
            <v>女</v>
          </cell>
          <cell r="F1967" t="str">
            <v>电子商务</v>
          </cell>
          <cell r="G1967" t="str">
            <v>电子商务类</v>
          </cell>
          <cell r="H1967" t="str">
            <v>湖南大众传媒职业技术学院</v>
          </cell>
        </row>
        <row r="1968">
          <cell r="B1968">
            <v>2020070207624</v>
          </cell>
          <cell r="C1968" t="str">
            <v>430726199910313149</v>
          </cell>
          <cell r="D1968" t="str">
            <v>盛琴</v>
          </cell>
          <cell r="E1968" t="str">
            <v>女</v>
          </cell>
          <cell r="F1968" t="str">
            <v>电子商务</v>
          </cell>
          <cell r="G1968" t="str">
            <v>电子商务类</v>
          </cell>
          <cell r="H1968" t="str">
            <v>湖南大众传媒职业技术学院</v>
          </cell>
        </row>
        <row r="1969">
          <cell r="B1969">
            <v>2020070208206</v>
          </cell>
          <cell r="C1969" t="str">
            <v>431081199907244207</v>
          </cell>
          <cell r="D1969" t="str">
            <v>孙雨</v>
          </cell>
          <cell r="E1969" t="str">
            <v>女</v>
          </cell>
          <cell r="F1969" t="str">
            <v>电子商务</v>
          </cell>
          <cell r="G1969" t="str">
            <v>电子商务类</v>
          </cell>
          <cell r="H1969" t="str">
            <v>湖南大众传媒职业技术学院</v>
          </cell>
        </row>
        <row r="1970">
          <cell r="B1970">
            <v>2020070208018</v>
          </cell>
          <cell r="C1970" t="str">
            <v>430381199912287143</v>
          </cell>
          <cell r="D1970" t="str">
            <v>肖嫦</v>
          </cell>
          <cell r="E1970" t="str">
            <v>女</v>
          </cell>
          <cell r="F1970" t="str">
            <v>电子商务</v>
          </cell>
          <cell r="G1970" t="str">
            <v>电子商务类</v>
          </cell>
          <cell r="H1970" t="str">
            <v>湖南大众传媒职业技术学院</v>
          </cell>
        </row>
        <row r="1971">
          <cell r="B1971">
            <v>2020070207917</v>
          </cell>
          <cell r="C1971" t="str">
            <v>430423199909119060</v>
          </cell>
          <cell r="D1971" t="str">
            <v>崔可意</v>
          </cell>
          <cell r="E1971" t="str">
            <v>女</v>
          </cell>
          <cell r="F1971" t="str">
            <v>电子商务</v>
          </cell>
          <cell r="G1971" t="str">
            <v>电子商务类</v>
          </cell>
          <cell r="H1971" t="str">
            <v>湖南大众传媒职业技术学院</v>
          </cell>
        </row>
        <row r="1972">
          <cell r="B1972">
            <v>2020070207530</v>
          </cell>
          <cell r="C1972" t="str">
            <v>360312199709182820</v>
          </cell>
          <cell r="D1972" t="str">
            <v>陈凤</v>
          </cell>
          <cell r="E1972" t="str">
            <v>女</v>
          </cell>
          <cell r="F1972" t="str">
            <v>电子商务</v>
          </cell>
          <cell r="G1972" t="str">
            <v>电子商务类</v>
          </cell>
          <cell r="H1972" t="str">
            <v>湖南大众传媒职业技术学院</v>
          </cell>
        </row>
        <row r="1973">
          <cell r="B1973">
            <v>2020070207506</v>
          </cell>
          <cell r="C1973" t="str">
            <v>433021199809200425</v>
          </cell>
          <cell r="D1973" t="str">
            <v>粟小丽</v>
          </cell>
          <cell r="E1973" t="str">
            <v>女</v>
          </cell>
          <cell r="F1973" t="str">
            <v>电子商务</v>
          </cell>
          <cell r="G1973" t="str">
            <v>电子商务类</v>
          </cell>
          <cell r="H1973" t="str">
            <v>湖南大众传媒职业技术学院</v>
          </cell>
        </row>
        <row r="1974">
          <cell r="B1974">
            <v>2020070208027</v>
          </cell>
          <cell r="C1974" t="str">
            <v>430122199909103445</v>
          </cell>
          <cell r="D1974" t="str">
            <v>肖雅芳</v>
          </cell>
          <cell r="E1974" t="str">
            <v>女</v>
          </cell>
          <cell r="F1974" t="str">
            <v>电子商务</v>
          </cell>
          <cell r="G1974" t="str">
            <v>电子商务类</v>
          </cell>
          <cell r="H1974" t="str">
            <v>湖南大众传媒职业技术学院</v>
          </cell>
        </row>
        <row r="1975">
          <cell r="B1975">
            <v>2020070207914</v>
          </cell>
          <cell r="C1975" t="str">
            <v>430421199810280046</v>
          </cell>
          <cell r="D1975" t="str">
            <v>廖煊</v>
          </cell>
          <cell r="E1975" t="str">
            <v>女</v>
          </cell>
          <cell r="F1975" t="str">
            <v>电子商务</v>
          </cell>
          <cell r="G1975" t="str">
            <v>电子商务类</v>
          </cell>
          <cell r="H1975" t="str">
            <v>湖南大众传媒职业技术学院</v>
          </cell>
        </row>
        <row r="1976">
          <cell r="B1976">
            <v>2020070207518</v>
          </cell>
          <cell r="C1976" t="str">
            <v>500227199906197728</v>
          </cell>
          <cell r="D1976" t="str">
            <v>陈洁</v>
          </cell>
          <cell r="E1976" t="str">
            <v>女</v>
          </cell>
          <cell r="F1976" t="str">
            <v>电子商务</v>
          </cell>
          <cell r="G1976" t="str">
            <v>电子商务类</v>
          </cell>
          <cell r="H1976" t="str">
            <v>湖南大众传媒职业技术学院</v>
          </cell>
        </row>
        <row r="1977">
          <cell r="B1977">
            <v>2020070207704</v>
          </cell>
          <cell r="C1977" t="str">
            <v>430525199905210041</v>
          </cell>
          <cell r="D1977" t="str">
            <v>向婷</v>
          </cell>
          <cell r="E1977" t="str">
            <v>女</v>
          </cell>
          <cell r="F1977" t="str">
            <v>电子商务</v>
          </cell>
          <cell r="G1977" t="str">
            <v>电子商务类</v>
          </cell>
          <cell r="H1977" t="str">
            <v>湖南大众传媒职业技术学院</v>
          </cell>
        </row>
        <row r="1978">
          <cell r="B1978">
            <v>2020070208202</v>
          </cell>
          <cell r="C1978" t="str">
            <v>43112919980205786X</v>
          </cell>
          <cell r="D1978" t="str">
            <v>黄椿淑</v>
          </cell>
          <cell r="E1978" t="str">
            <v>女</v>
          </cell>
          <cell r="F1978" t="str">
            <v>电子商务</v>
          </cell>
          <cell r="G1978" t="str">
            <v>电子商务类</v>
          </cell>
          <cell r="H1978" t="str">
            <v>湖南大众传媒职业技术学院</v>
          </cell>
        </row>
        <row r="1979">
          <cell r="B1979">
            <v>2020070207429</v>
          </cell>
          <cell r="C1979" t="str">
            <v>433127199809282620</v>
          </cell>
          <cell r="D1979" t="str">
            <v>符佩佩</v>
          </cell>
          <cell r="E1979" t="str">
            <v>女</v>
          </cell>
          <cell r="F1979" t="str">
            <v>电子商务</v>
          </cell>
          <cell r="G1979" t="str">
            <v>电子商务类</v>
          </cell>
          <cell r="H1979" t="str">
            <v>湖南大众传媒职业技术学院</v>
          </cell>
        </row>
        <row r="1980">
          <cell r="B1980">
            <v>2020070208107</v>
          </cell>
          <cell r="C1980" t="str">
            <v>422801199910222421</v>
          </cell>
          <cell r="D1980" t="str">
            <v>彭玉明</v>
          </cell>
          <cell r="E1980" t="str">
            <v>女</v>
          </cell>
          <cell r="F1980" t="str">
            <v>电子商务</v>
          </cell>
          <cell r="G1980" t="str">
            <v>电子商务类</v>
          </cell>
          <cell r="H1980" t="str">
            <v>湖南大众传媒职业技术学院</v>
          </cell>
        </row>
        <row r="1981">
          <cell r="B1981">
            <v>2020070208002</v>
          </cell>
          <cell r="C1981" t="str">
            <v>430521199906070970</v>
          </cell>
          <cell r="D1981" t="str">
            <v>石书浩</v>
          </cell>
          <cell r="E1981" t="str">
            <v>男</v>
          </cell>
          <cell r="F1981" t="str">
            <v>电子商务</v>
          </cell>
          <cell r="G1981" t="str">
            <v>电子商务类</v>
          </cell>
          <cell r="H1981" t="str">
            <v>湖南大众传媒职业技术学院</v>
          </cell>
        </row>
        <row r="1982">
          <cell r="B1982">
            <v>2020070208203</v>
          </cell>
          <cell r="C1982" t="str">
            <v>431128199501012119</v>
          </cell>
          <cell r="D1982" t="str">
            <v>罗杰</v>
          </cell>
          <cell r="E1982" t="str">
            <v>男</v>
          </cell>
          <cell r="F1982" t="str">
            <v>电子商务</v>
          </cell>
          <cell r="G1982" t="str">
            <v>电子商务类</v>
          </cell>
          <cell r="H1982" t="str">
            <v>湖南大众传媒职业技术学院</v>
          </cell>
        </row>
        <row r="1983">
          <cell r="B1983">
            <v>2020070207910</v>
          </cell>
          <cell r="C1983" t="str">
            <v>430524199910283679</v>
          </cell>
          <cell r="D1983" t="str">
            <v>李基榕</v>
          </cell>
          <cell r="E1983" t="str">
            <v>男</v>
          </cell>
          <cell r="F1983" t="str">
            <v>电子商务</v>
          </cell>
          <cell r="G1983" t="str">
            <v>电子商务类</v>
          </cell>
          <cell r="H1983" t="str">
            <v>湖南大众传媒职业技术学院</v>
          </cell>
        </row>
        <row r="1984">
          <cell r="B1984">
            <v>2020070207502</v>
          </cell>
          <cell r="C1984" t="str">
            <v>430481199810189054</v>
          </cell>
          <cell r="D1984" t="str">
            <v>谢象湖</v>
          </cell>
          <cell r="E1984" t="str">
            <v>男</v>
          </cell>
          <cell r="F1984" t="str">
            <v>电子商务</v>
          </cell>
          <cell r="G1984" t="str">
            <v>电子商务类</v>
          </cell>
          <cell r="H1984" t="str">
            <v>湖南大众传媒职业技术学院</v>
          </cell>
        </row>
        <row r="1985">
          <cell r="B1985">
            <v>2020070208222</v>
          </cell>
          <cell r="C1985" t="str">
            <v>430321200002209516</v>
          </cell>
          <cell r="D1985" t="str">
            <v>王斌</v>
          </cell>
          <cell r="E1985" t="str">
            <v>男</v>
          </cell>
          <cell r="F1985" t="str">
            <v>电子商务</v>
          </cell>
          <cell r="G1985" t="str">
            <v>电子商务类</v>
          </cell>
          <cell r="H1985" t="str">
            <v>湖南大众传媒职业技术学院</v>
          </cell>
        </row>
        <row r="1986">
          <cell r="B1986">
            <v>2020070208201</v>
          </cell>
          <cell r="C1986" t="str">
            <v>43072619990622221X</v>
          </cell>
          <cell r="D1986" t="str">
            <v>文里程</v>
          </cell>
          <cell r="E1986" t="str">
            <v>男</v>
          </cell>
          <cell r="F1986" t="str">
            <v>电子商务</v>
          </cell>
          <cell r="G1986" t="str">
            <v>电子商务类</v>
          </cell>
          <cell r="H1986" t="str">
            <v>湖南大众传媒职业技术学院</v>
          </cell>
        </row>
        <row r="1987">
          <cell r="B1987">
            <v>2020070207602</v>
          </cell>
          <cell r="C1987" t="str">
            <v>431229199909103040</v>
          </cell>
          <cell r="D1987" t="str">
            <v>余亚蓁</v>
          </cell>
          <cell r="E1987" t="str">
            <v>女</v>
          </cell>
          <cell r="F1987" t="str">
            <v>电子商务</v>
          </cell>
          <cell r="G1987" t="str">
            <v>电子商务类</v>
          </cell>
          <cell r="H1987" t="str">
            <v>湖南大众传媒职业技术学院</v>
          </cell>
        </row>
        <row r="1988">
          <cell r="B1988">
            <v>2020070207425</v>
          </cell>
          <cell r="C1988" t="str">
            <v>43052820000619736X</v>
          </cell>
          <cell r="D1988" t="str">
            <v>蒋琪</v>
          </cell>
          <cell r="E1988" t="str">
            <v>女</v>
          </cell>
          <cell r="F1988" t="str">
            <v>电子商务</v>
          </cell>
          <cell r="G1988" t="str">
            <v>电子商务类</v>
          </cell>
          <cell r="H1988" t="str">
            <v>湖南大众传媒职业技术学院</v>
          </cell>
        </row>
        <row r="1989">
          <cell r="B1989">
            <v>2020070207929</v>
          </cell>
          <cell r="C1989" t="str">
            <v>430407199906273062</v>
          </cell>
          <cell r="D1989" t="str">
            <v>颜文仪</v>
          </cell>
          <cell r="E1989" t="str">
            <v>女</v>
          </cell>
          <cell r="F1989" t="str">
            <v>电子商务</v>
          </cell>
          <cell r="G1989" t="str">
            <v>电子商务类</v>
          </cell>
          <cell r="H1989" t="str">
            <v>湖南大众传媒职业技术学院</v>
          </cell>
        </row>
        <row r="1990">
          <cell r="B1990">
            <v>2020070207524</v>
          </cell>
          <cell r="C1990" t="str">
            <v>431222199908130069</v>
          </cell>
          <cell r="D1990" t="str">
            <v>陈丹蕾</v>
          </cell>
          <cell r="E1990" t="str">
            <v>女</v>
          </cell>
          <cell r="F1990" t="str">
            <v>电子商务</v>
          </cell>
          <cell r="G1990" t="str">
            <v>电子商务类</v>
          </cell>
          <cell r="H1990" t="str">
            <v>湖南大众传媒职业技术学院</v>
          </cell>
        </row>
        <row r="1991">
          <cell r="B1991">
            <v>2020070208003</v>
          </cell>
          <cell r="C1991" t="str">
            <v>430422200008120143</v>
          </cell>
          <cell r="D1991" t="str">
            <v>吴盈盈</v>
          </cell>
          <cell r="E1991" t="str">
            <v>女</v>
          </cell>
          <cell r="F1991" t="str">
            <v>电子商务</v>
          </cell>
          <cell r="G1991" t="str">
            <v>电子商务类</v>
          </cell>
          <cell r="H1991" t="str">
            <v>湖南大众传媒职业技术学院</v>
          </cell>
        </row>
        <row r="1992">
          <cell r="B1992">
            <v>2020070208029</v>
          </cell>
          <cell r="C1992" t="str">
            <v>430481199810154548</v>
          </cell>
          <cell r="D1992" t="str">
            <v>陈芬</v>
          </cell>
          <cell r="E1992" t="str">
            <v>女</v>
          </cell>
          <cell r="F1992" t="str">
            <v>电子商务</v>
          </cell>
          <cell r="G1992" t="str">
            <v>电子商务类</v>
          </cell>
          <cell r="H1992" t="str">
            <v>湖南大众传媒职业技术学院</v>
          </cell>
        </row>
        <row r="1993">
          <cell r="B1993">
            <v>2020070207511</v>
          </cell>
          <cell r="C1993" t="str">
            <v>431002199907160518</v>
          </cell>
          <cell r="D1993" t="str">
            <v>赵湘龙</v>
          </cell>
          <cell r="E1993" t="str">
            <v>男</v>
          </cell>
          <cell r="F1993" t="str">
            <v>电子商务</v>
          </cell>
          <cell r="G1993" t="str">
            <v>电子商务类</v>
          </cell>
          <cell r="H1993" t="str">
            <v>湖南大众传媒职业技术学院</v>
          </cell>
        </row>
        <row r="1994">
          <cell r="B1994">
            <v>2020070207612</v>
          </cell>
          <cell r="C1994" t="str">
            <v>522126199610042130</v>
          </cell>
          <cell r="D1994" t="str">
            <v>李新江</v>
          </cell>
          <cell r="E1994" t="str">
            <v>男</v>
          </cell>
          <cell r="F1994" t="str">
            <v>电子商务</v>
          </cell>
          <cell r="G1994" t="str">
            <v>电子商务类</v>
          </cell>
          <cell r="H1994" t="str">
            <v>湖南大众传媒职业技术学院</v>
          </cell>
        </row>
        <row r="1995">
          <cell r="B1995">
            <v>2020070207722</v>
          </cell>
          <cell r="C1995" t="str">
            <v>430102199907041011</v>
          </cell>
          <cell r="D1995" t="str">
            <v>张李杰</v>
          </cell>
          <cell r="E1995" t="str">
            <v>男</v>
          </cell>
          <cell r="F1995" t="str">
            <v>电子商务</v>
          </cell>
          <cell r="G1995" t="str">
            <v>电子商务类</v>
          </cell>
          <cell r="H1995" t="str">
            <v>湖南大众传媒职业技术学院</v>
          </cell>
        </row>
        <row r="1996">
          <cell r="B1996">
            <v>2020070207913</v>
          </cell>
          <cell r="C1996" t="str">
            <v>430721199810301704</v>
          </cell>
          <cell r="D1996" t="str">
            <v>潘紫苑</v>
          </cell>
          <cell r="E1996" t="str">
            <v>女</v>
          </cell>
          <cell r="F1996" t="str">
            <v>电子商务</v>
          </cell>
          <cell r="G1996" t="str">
            <v>电子商务类</v>
          </cell>
          <cell r="H1996" t="str">
            <v>湖南大众传媒职业技术学院</v>
          </cell>
        </row>
        <row r="1997">
          <cell r="B1997">
            <v>2020070208208</v>
          </cell>
          <cell r="C1997" t="str">
            <v>430124200004229586</v>
          </cell>
          <cell r="D1997" t="str">
            <v>吴绮思</v>
          </cell>
          <cell r="E1997" t="str">
            <v>女</v>
          </cell>
          <cell r="F1997" t="str">
            <v>电子商务</v>
          </cell>
          <cell r="G1997" t="str">
            <v>电子商务类</v>
          </cell>
          <cell r="H1997" t="str">
            <v>湖南大众传媒职业技术学院</v>
          </cell>
        </row>
        <row r="1998">
          <cell r="B1998">
            <v>2020070207630</v>
          </cell>
          <cell r="C1998" t="str">
            <v>430124200001171745</v>
          </cell>
          <cell r="D1998" t="str">
            <v>张洋</v>
          </cell>
          <cell r="E1998" t="str">
            <v>女</v>
          </cell>
          <cell r="F1998" t="str">
            <v>电子商务</v>
          </cell>
          <cell r="G1998" t="str">
            <v>电子商务类</v>
          </cell>
          <cell r="H1998" t="str">
            <v>湖南大众传媒职业技术学院</v>
          </cell>
        </row>
        <row r="1999">
          <cell r="B1999">
            <v>2020070208217</v>
          </cell>
          <cell r="C1999" t="str">
            <v>430722199912157914</v>
          </cell>
          <cell r="D1999" t="str">
            <v>刘志豪</v>
          </cell>
          <cell r="E1999" t="str">
            <v>男</v>
          </cell>
          <cell r="F1999" t="str">
            <v>电子商务</v>
          </cell>
          <cell r="G1999" t="str">
            <v>电子商务类</v>
          </cell>
          <cell r="H1999" t="str">
            <v>湖南大众传媒职业技术学院</v>
          </cell>
        </row>
        <row r="2000">
          <cell r="B2000">
            <v>2020070207803</v>
          </cell>
          <cell r="C2000" t="str">
            <v>430422200001265016</v>
          </cell>
          <cell r="D2000" t="str">
            <v>阳健</v>
          </cell>
          <cell r="E2000" t="str">
            <v>男</v>
          </cell>
          <cell r="F2000" t="str">
            <v>电子商务</v>
          </cell>
          <cell r="G2000" t="str">
            <v>电子商务类</v>
          </cell>
          <cell r="H2000" t="str">
            <v>湖南大众传媒职业技术学院</v>
          </cell>
        </row>
        <row r="2001">
          <cell r="B2001">
            <v>2020070207809</v>
          </cell>
          <cell r="C2001" t="str">
            <v>50022719981022391X</v>
          </cell>
          <cell r="D2001" t="str">
            <v>黄金华</v>
          </cell>
          <cell r="E2001" t="str">
            <v>男</v>
          </cell>
          <cell r="F2001" t="str">
            <v>电子商务</v>
          </cell>
          <cell r="G2001" t="str">
            <v>电子商务类</v>
          </cell>
          <cell r="H2001" t="str">
            <v>湖南大众传媒职业技术学院</v>
          </cell>
        </row>
        <row r="2002">
          <cell r="B2002">
            <v>2020070207626</v>
          </cell>
          <cell r="C2002" t="str">
            <v>430527199912044822</v>
          </cell>
          <cell r="D2002" t="str">
            <v>陶欣</v>
          </cell>
          <cell r="E2002" t="str">
            <v>女</v>
          </cell>
          <cell r="F2002" t="str">
            <v>电子商务</v>
          </cell>
          <cell r="G2002" t="str">
            <v>电子商务类</v>
          </cell>
          <cell r="H2002" t="str">
            <v>湖南大众传媒职业技术学院</v>
          </cell>
        </row>
        <row r="2003">
          <cell r="B2003">
            <v>2020070207428</v>
          </cell>
          <cell r="C2003" t="str">
            <v>430525199901085722</v>
          </cell>
          <cell r="D2003" t="str">
            <v>杨平</v>
          </cell>
          <cell r="E2003" t="str">
            <v>女</v>
          </cell>
          <cell r="F2003" t="str">
            <v>电子商务</v>
          </cell>
          <cell r="G2003" t="str">
            <v>电子商务类</v>
          </cell>
          <cell r="H2003" t="str">
            <v>湖南外贸职业学院</v>
          </cell>
        </row>
        <row r="2004">
          <cell r="B2004">
            <v>2020070207923</v>
          </cell>
          <cell r="C2004" t="str">
            <v>430527199905050028</v>
          </cell>
          <cell r="D2004" t="str">
            <v>陈雅林</v>
          </cell>
          <cell r="E2004" t="str">
            <v>女</v>
          </cell>
          <cell r="F2004" t="str">
            <v>电子商务</v>
          </cell>
          <cell r="G2004" t="str">
            <v>电子商务类</v>
          </cell>
          <cell r="H2004" t="str">
            <v>湖南外贸职业学院</v>
          </cell>
        </row>
        <row r="2005">
          <cell r="B2005">
            <v>2020070207513</v>
          </cell>
          <cell r="C2005" t="str">
            <v>430482199901127066</v>
          </cell>
          <cell r="D2005" t="str">
            <v>周斌</v>
          </cell>
          <cell r="E2005" t="str">
            <v>女</v>
          </cell>
          <cell r="F2005" t="str">
            <v>电子商务</v>
          </cell>
          <cell r="G2005" t="str">
            <v>电子商务类</v>
          </cell>
          <cell r="H2005" t="str">
            <v>湖南外贸职业学院</v>
          </cell>
        </row>
        <row r="2006">
          <cell r="B2006">
            <v>2020070207623</v>
          </cell>
          <cell r="C2006" t="str">
            <v>430321200007231720</v>
          </cell>
          <cell r="D2006" t="str">
            <v>张孜</v>
          </cell>
          <cell r="E2006" t="str">
            <v>女</v>
          </cell>
          <cell r="F2006" t="str">
            <v>电子商务</v>
          </cell>
          <cell r="G2006" t="str">
            <v>电子商务类</v>
          </cell>
          <cell r="H2006" t="str">
            <v>湖南外贸职业学院</v>
          </cell>
        </row>
        <row r="2007">
          <cell r="B2007">
            <v>2020070207814</v>
          </cell>
          <cell r="C2007" t="str">
            <v>430321199908019035</v>
          </cell>
          <cell r="D2007" t="str">
            <v>谢添翼</v>
          </cell>
          <cell r="E2007" t="str">
            <v>男</v>
          </cell>
          <cell r="F2007" t="str">
            <v>电子商务</v>
          </cell>
          <cell r="G2007" t="str">
            <v>电子商务类</v>
          </cell>
          <cell r="H2007" t="str">
            <v>湖南外贸职业学院</v>
          </cell>
        </row>
        <row r="2008">
          <cell r="B2008">
            <v>2020070207718</v>
          </cell>
          <cell r="C2008" t="str">
            <v>43250319991129082X</v>
          </cell>
          <cell r="D2008" t="str">
            <v>梁倩</v>
          </cell>
          <cell r="E2008" t="str">
            <v>女</v>
          </cell>
          <cell r="F2008" t="str">
            <v>电子商务</v>
          </cell>
          <cell r="G2008" t="str">
            <v>电子商务类</v>
          </cell>
          <cell r="H2008" t="str">
            <v>湖南外贸职业学院</v>
          </cell>
        </row>
        <row r="2009">
          <cell r="B2009">
            <v>2020070207824</v>
          </cell>
          <cell r="C2009" t="str">
            <v>430426199907017211</v>
          </cell>
          <cell r="D2009" t="str">
            <v>梁奇龙</v>
          </cell>
          <cell r="E2009" t="str">
            <v>男</v>
          </cell>
          <cell r="F2009" t="str">
            <v>电子商务</v>
          </cell>
          <cell r="G2009" t="str">
            <v>电子商务类</v>
          </cell>
          <cell r="H2009" t="str">
            <v>湖南外贸职业学院</v>
          </cell>
        </row>
        <row r="2010">
          <cell r="B2010">
            <v>2020070207724</v>
          </cell>
          <cell r="C2010" t="str">
            <v>432503199904042588</v>
          </cell>
          <cell r="D2010" t="str">
            <v>李雅倩</v>
          </cell>
          <cell r="E2010" t="str">
            <v>女</v>
          </cell>
          <cell r="F2010" t="str">
            <v>电子商务</v>
          </cell>
          <cell r="G2010" t="str">
            <v>电子商务类</v>
          </cell>
          <cell r="H2010" t="str">
            <v>湖南外贸职业学院</v>
          </cell>
        </row>
        <row r="2011">
          <cell r="B2011">
            <v>2020070207604</v>
          </cell>
          <cell r="C2011" t="str">
            <v>43042219980804936X</v>
          </cell>
          <cell r="D2011" t="str">
            <v>陈思思</v>
          </cell>
          <cell r="E2011" t="str">
            <v>女</v>
          </cell>
          <cell r="F2011" t="str">
            <v>电子商务</v>
          </cell>
          <cell r="G2011" t="str">
            <v>电子商务类</v>
          </cell>
          <cell r="H2011" t="str">
            <v>湖南外贸职业学院</v>
          </cell>
        </row>
        <row r="2012">
          <cell r="B2012">
            <v>2020070208130</v>
          </cell>
          <cell r="C2012" t="str">
            <v>430421200005242755</v>
          </cell>
          <cell r="D2012" t="str">
            <v>朱江</v>
          </cell>
          <cell r="E2012" t="str">
            <v>男</v>
          </cell>
          <cell r="F2012" t="str">
            <v>电子商务</v>
          </cell>
          <cell r="G2012" t="str">
            <v>电子商务类</v>
          </cell>
          <cell r="H2012" t="str">
            <v>湖南外贸职业学院</v>
          </cell>
        </row>
        <row r="2013">
          <cell r="B2013">
            <v>2020070207508</v>
          </cell>
          <cell r="C2013" t="str">
            <v>430722199911060483</v>
          </cell>
          <cell r="D2013" t="str">
            <v>周璇</v>
          </cell>
          <cell r="E2013" t="str">
            <v>女</v>
          </cell>
          <cell r="F2013" t="str">
            <v>电子商务</v>
          </cell>
          <cell r="G2013" t="str">
            <v>电子商务类</v>
          </cell>
          <cell r="H2013" t="str">
            <v>湖南外贸职业学院</v>
          </cell>
        </row>
        <row r="2014">
          <cell r="B2014">
            <v>2020070207827</v>
          </cell>
          <cell r="C2014" t="str">
            <v>431125199801114644</v>
          </cell>
          <cell r="D2014" t="str">
            <v>周家莉</v>
          </cell>
          <cell r="E2014" t="str">
            <v>女</v>
          </cell>
          <cell r="F2014" t="str">
            <v>电子商务</v>
          </cell>
          <cell r="G2014" t="str">
            <v>电子商务类</v>
          </cell>
          <cell r="H2014" t="str">
            <v>湖南外贸职业学院</v>
          </cell>
        </row>
        <row r="2015">
          <cell r="B2015">
            <v>2020070207611</v>
          </cell>
          <cell r="C2015" t="str">
            <v>430626199807178545</v>
          </cell>
          <cell r="D2015" t="str">
            <v>张莉莎</v>
          </cell>
          <cell r="E2015" t="str">
            <v>女</v>
          </cell>
          <cell r="F2015" t="str">
            <v>电子商务</v>
          </cell>
          <cell r="G2015" t="str">
            <v>电子商务类</v>
          </cell>
          <cell r="H2015" t="str">
            <v>湖南外贸职业学院</v>
          </cell>
        </row>
        <row r="2016">
          <cell r="B2016">
            <v>2020070208204</v>
          </cell>
          <cell r="C2016" t="str">
            <v>430406199906171537</v>
          </cell>
          <cell r="D2016" t="str">
            <v>颜敬松</v>
          </cell>
          <cell r="E2016" t="str">
            <v>男</v>
          </cell>
          <cell r="F2016" t="str">
            <v>电子商务</v>
          </cell>
          <cell r="G2016" t="str">
            <v>电子商务类</v>
          </cell>
          <cell r="H2016" t="str">
            <v>湖南外贸职业学院</v>
          </cell>
        </row>
        <row r="2017">
          <cell r="B2017">
            <v>2020070207728</v>
          </cell>
          <cell r="C2017" t="str">
            <v>430626199909035836</v>
          </cell>
          <cell r="D2017" t="str">
            <v>徐杰</v>
          </cell>
          <cell r="E2017" t="str">
            <v>男</v>
          </cell>
          <cell r="F2017" t="str">
            <v>电子商务</v>
          </cell>
          <cell r="G2017" t="str">
            <v>电子商务类</v>
          </cell>
          <cell r="H2017" t="str">
            <v>湖南外贸职业学院</v>
          </cell>
        </row>
        <row r="2018">
          <cell r="B2018">
            <v>2020070208023</v>
          </cell>
          <cell r="C2018" t="str">
            <v>43072219990415764X</v>
          </cell>
          <cell r="D2018" t="str">
            <v>熊姣</v>
          </cell>
          <cell r="E2018" t="str">
            <v>女</v>
          </cell>
          <cell r="F2018" t="str">
            <v>电子商务</v>
          </cell>
          <cell r="G2018" t="str">
            <v>电子商务类</v>
          </cell>
          <cell r="H2018" t="str">
            <v>湖南外贸职业学院</v>
          </cell>
        </row>
        <row r="2019">
          <cell r="B2019">
            <v>2020070208113</v>
          </cell>
          <cell r="C2019" t="str">
            <v>430903199808253334</v>
          </cell>
          <cell r="D2019" t="str">
            <v>谭明星</v>
          </cell>
          <cell r="E2019" t="str">
            <v>男</v>
          </cell>
          <cell r="F2019" t="str">
            <v>电子商务</v>
          </cell>
          <cell r="G2019" t="str">
            <v>电子商务类</v>
          </cell>
          <cell r="H2019" t="str">
            <v>湖南外贸职业学院</v>
          </cell>
        </row>
        <row r="2020">
          <cell r="B2020">
            <v>2020070207523</v>
          </cell>
          <cell r="C2020" t="str">
            <v>43030219980825328X</v>
          </cell>
          <cell r="D2020" t="str">
            <v>皮茹琦</v>
          </cell>
          <cell r="E2020" t="str">
            <v>女</v>
          </cell>
          <cell r="F2020" t="str">
            <v>电子商务</v>
          </cell>
          <cell r="G2020" t="str">
            <v>电子商务类</v>
          </cell>
          <cell r="H2020" t="str">
            <v>湖南外贸职业学院</v>
          </cell>
        </row>
        <row r="2021">
          <cell r="B2021">
            <v>2020070207407</v>
          </cell>
          <cell r="C2021" t="str">
            <v>431003199906236521</v>
          </cell>
          <cell r="D2021" t="str">
            <v>彭碧琪</v>
          </cell>
          <cell r="E2021" t="str">
            <v>女</v>
          </cell>
          <cell r="F2021" t="str">
            <v>电子商务</v>
          </cell>
          <cell r="G2021" t="str">
            <v>电子商务类</v>
          </cell>
          <cell r="H2021" t="str">
            <v>湖南外贸职业学院</v>
          </cell>
        </row>
        <row r="2022">
          <cell r="B2022">
            <v>2020070207614</v>
          </cell>
          <cell r="C2022" t="str">
            <v>432502200002070028</v>
          </cell>
          <cell r="D2022" t="str">
            <v>刘禧</v>
          </cell>
          <cell r="E2022" t="str">
            <v>女</v>
          </cell>
          <cell r="F2022" t="str">
            <v>电子商务</v>
          </cell>
          <cell r="G2022" t="str">
            <v>电子商务类</v>
          </cell>
          <cell r="H2022" t="str">
            <v>湖南外贸职业学院</v>
          </cell>
        </row>
        <row r="2023">
          <cell r="B2023">
            <v>2020070207519</v>
          </cell>
          <cell r="C2023" t="str">
            <v>43092319990813352X</v>
          </cell>
          <cell r="D2023" t="str">
            <v>刘思</v>
          </cell>
          <cell r="E2023" t="str">
            <v>女</v>
          </cell>
          <cell r="F2023" t="str">
            <v>电子商务</v>
          </cell>
          <cell r="G2023" t="str">
            <v>电子商务类</v>
          </cell>
          <cell r="H2023" t="str">
            <v>湖南外贸职业学院</v>
          </cell>
        </row>
        <row r="2024">
          <cell r="B2024">
            <v>2020070207811</v>
          </cell>
          <cell r="C2024" t="str">
            <v>430922199906140068</v>
          </cell>
          <cell r="D2024" t="str">
            <v>刘丹</v>
          </cell>
          <cell r="E2024" t="str">
            <v>女</v>
          </cell>
          <cell r="F2024" t="str">
            <v>电子商务</v>
          </cell>
          <cell r="G2024" t="str">
            <v>电子商务类</v>
          </cell>
          <cell r="H2024" t="str">
            <v>湖南外贸职业学院</v>
          </cell>
        </row>
        <row r="2025">
          <cell r="B2025">
            <v>2020070207729</v>
          </cell>
          <cell r="C2025" t="str">
            <v>430626199909238107</v>
          </cell>
          <cell r="D2025" t="str">
            <v>李尚钦</v>
          </cell>
          <cell r="E2025" t="str">
            <v>女</v>
          </cell>
          <cell r="F2025" t="str">
            <v>电子商务</v>
          </cell>
          <cell r="G2025" t="str">
            <v>电子商务类</v>
          </cell>
          <cell r="H2025" t="str">
            <v>湖南外贸职业学院</v>
          </cell>
        </row>
        <row r="2026">
          <cell r="B2026">
            <v>2020070208211</v>
          </cell>
          <cell r="C2026" t="str">
            <v>430921199905012623</v>
          </cell>
          <cell r="D2026" t="str">
            <v>江炎黎</v>
          </cell>
          <cell r="E2026" t="str">
            <v>女</v>
          </cell>
          <cell r="F2026" t="str">
            <v>电子商务</v>
          </cell>
          <cell r="G2026" t="str">
            <v>电子商务类</v>
          </cell>
          <cell r="H2026" t="str">
            <v>湖南外贸职业学院</v>
          </cell>
        </row>
        <row r="2027">
          <cell r="B2027">
            <v>2020070207501</v>
          </cell>
          <cell r="C2027" t="str">
            <v>430105199809030035</v>
          </cell>
          <cell r="D2027" t="str">
            <v>傅麒</v>
          </cell>
          <cell r="E2027" t="str">
            <v>男</v>
          </cell>
          <cell r="F2027" t="str">
            <v>电子商务</v>
          </cell>
          <cell r="G2027" t="str">
            <v>电子商务类</v>
          </cell>
          <cell r="H2027" t="str">
            <v>湖南外贸职业学院</v>
          </cell>
        </row>
        <row r="2028">
          <cell r="B2028">
            <v>2020070208112</v>
          </cell>
          <cell r="C2028" t="str">
            <v>430902199911020022</v>
          </cell>
          <cell r="D2028" t="str">
            <v>杨薇</v>
          </cell>
          <cell r="E2028" t="str">
            <v>女</v>
          </cell>
          <cell r="F2028" t="str">
            <v>电子商务</v>
          </cell>
          <cell r="G2028" t="str">
            <v>电子商务类</v>
          </cell>
          <cell r="H2028" t="str">
            <v>湖南外贸职业学院</v>
          </cell>
        </row>
        <row r="2029">
          <cell r="B2029">
            <v>2020070207426</v>
          </cell>
          <cell r="C2029" t="str">
            <v>430421199904159431</v>
          </cell>
          <cell r="D2029" t="str">
            <v>肖平</v>
          </cell>
          <cell r="E2029" t="str">
            <v>男</v>
          </cell>
          <cell r="F2029" t="str">
            <v>电子商务</v>
          </cell>
          <cell r="G2029" t="str">
            <v>电子商务类</v>
          </cell>
          <cell r="H2029" t="str">
            <v>湖南外贸职业学院</v>
          </cell>
        </row>
        <row r="2030">
          <cell r="B2030">
            <v>2020070207522</v>
          </cell>
          <cell r="C2030" t="str">
            <v>430104199809281049</v>
          </cell>
          <cell r="D2030" t="str">
            <v>胡紫玲</v>
          </cell>
          <cell r="E2030" t="str">
            <v>女</v>
          </cell>
          <cell r="F2030" t="str">
            <v>电子商务</v>
          </cell>
          <cell r="G2030" t="str">
            <v>电子商务类</v>
          </cell>
          <cell r="H2030" t="str">
            <v>湖南外贸职业学院</v>
          </cell>
        </row>
        <row r="2031">
          <cell r="B2031">
            <v>2020070207608</v>
          </cell>
          <cell r="C2031" t="str">
            <v>43112219991112051X</v>
          </cell>
          <cell r="D2031" t="str">
            <v>周博谦</v>
          </cell>
          <cell r="E2031" t="str">
            <v>男</v>
          </cell>
          <cell r="F2031" t="str">
            <v>电子商务</v>
          </cell>
          <cell r="G2031" t="str">
            <v>电子商务类</v>
          </cell>
          <cell r="H2031" t="str">
            <v>湖南外贸职业学院</v>
          </cell>
        </row>
        <row r="2032">
          <cell r="B2032">
            <v>2020070208004</v>
          </cell>
          <cell r="C2032" t="str">
            <v>433026199906101527</v>
          </cell>
          <cell r="D2032" t="str">
            <v>姚刚</v>
          </cell>
          <cell r="E2032" t="str">
            <v>女</v>
          </cell>
          <cell r="F2032" t="str">
            <v>电子商务</v>
          </cell>
          <cell r="G2032" t="str">
            <v>电子商务类</v>
          </cell>
          <cell r="H2032" t="str">
            <v>湖南外贸职业学院</v>
          </cell>
        </row>
        <row r="2033">
          <cell r="B2033">
            <v>2020070207727</v>
          </cell>
          <cell r="C2033" t="str">
            <v>431222199812190120</v>
          </cell>
          <cell r="D2033" t="str">
            <v>谢丹</v>
          </cell>
          <cell r="E2033" t="str">
            <v>女</v>
          </cell>
          <cell r="F2033" t="str">
            <v>电子商务</v>
          </cell>
          <cell r="G2033" t="str">
            <v>电子商务类</v>
          </cell>
          <cell r="H2033" t="str">
            <v>湖南外贸职业学院</v>
          </cell>
        </row>
        <row r="2034">
          <cell r="B2034">
            <v>2020070207528</v>
          </cell>
          <cell r="C2034" t="str">
            <v>511002199906070019</v>
          </cell>
          <cell r="D2034" t="str">
            <v>魏嘉豪</v>
          </cell>
          <cell r="E2034" t="str">
            <v>男</v>
          </cell>
          <cell r="F2034" t="str">
            <v>电子商务</v>
          </cell>
          <cell r="G2034" t="str">
            <v>电子商务类</v>
          </cell>
          <cell r="H2034" t="str">
            <v>湖南外贸职业学院</v>
          </cell>
        </row>
        <row r="2035">
          <cell r="B2035">
            <v>2020070207815</v>
          </cell>
          <cell r="C2035" t="str">
            <v>431121199806203448</v>
          </cell>
          <cell r="D2035" t="str">
            <v>王亚男</v>
          </cell>
          <cell r="E2035" t="str">
            <v>女</v>
          </cell>
          <cell r="F2035" t="str">
            <v>电子商务</v>
          </cell>
          <cell r="G2035" t="str">
            <v>电子商务类</v>
          </cell>
          <cell r="H2035" t="str">
            <v>湖南外贸职业学院</v>
          </cell>
        </row>
        <row r="2036">
          <cell r="B2036">
            <v>2020070208028</v>
          </cell>
          <cell r="C2036" t="str">
            <v>430121199903296323</v>
          </cell>
          <cell r="D2036" t="str">
            <v>王佳莹</v>
          </cell>
          <cell r="E2036" t="str">
            <v>女</v>
          </cell>
          <cell r="F2036" t="str">
            <v>电子商务</v>
          </cell>
          <cell r="G2036" t="str">
            <v>电子商务类</v>
          </cell>
          <cell r="H2036" t="str">
            <v>湖南外贸职业学院</v>
          </cell>
        </row>
        <row r="2037">
          <cell r="B2037">
            <v>2020070208110</v>
          </cell>
          <cell r="C2037" t="str">
            <v>430522199809055871</v>
          </cell>
          <cell r="D2037" t="str">
            <v>孙涛</v>
          </cell>
          <cell r="E2037" t="str">
            <v>男</v>
          </cell>
          <cell r="F2037" t="str">
            <v>电子商务</v>
          </cell>
          <cell r="G2037" t="str">
            <v>电子商务类</v>
          </cell>
          <cell r="H2037" t="str">
            <v>湖南外贸职业学院</v>
          </cell>
        </row>
        <row r="2038">
          <cell r="B2038">
            <v>2020070208102</v>
          </cell>
          <cell r="C2038" t="str">
            <v>430521200001255685</v>
          </cell>
          <cell r="D2038" t="str">
            <v>申琦</v>
          </cell>
          <cell r="E2038" t="str">
            <v>女</v>
          </cell>
          <cell r="F2038" t="str">
            <v>电子商务</v>
          </cell>
          <cell r="G2038" t="str">
            <v>电子商务类</v>
          </cell>
          <cell r="H2038" t="str">
            <v>湖南外贸职业学院</v>
          </cell>
        </row>
        <row r="2039">
          <cell r="B2039">
            <v>2020070208010</v>
          </cell>
          <cell r="C2039" t="str">
            <v>430524199909068672</v>
          </cell>
          <cell r="D2039" t="str">
            <v>黄富城</v>
          </cell>
          <cell r="E2039" t="str">
            <v>男</v>
          </cell>
          <cell r="F2039" t="str">
            <v>电子商务</v>
          </cell>
          <cell r="G2039" t="str">
            <v>电子商务类</v>
          </cell>
          <cell r="H2039" t="str">
            <v>湖南外贸职业学院</v>
          </cell>
        </row>
        <row r="2040">
          <cell r="B2040">
            <v>2020070207406</v>
          </cell>
          <cell r="C2040" t="str">
            <v>430981199906102168</v>
          </cell>
          <cell r="D2040" t="str">
            <v>曹泽日</v>
          </cell>
          <cell r="E2040" t="str">
            <v>女</v>
          </cell>
          <cell r="F2040" t="str">
            <v>电子商务</v>
          </cell>
          <cell r="G2040" t="str">
            <v>电子商务类</v>
          </cell>
          <cell r="H2040" t="str">
            <v>湖南外贸职业学院</v>
          </cell>
        </row>
        <row r="2041">
          <cell r="B2041">
            <v>2020070207430</v>
          </cell>
          <cell r="C2041" t="str">
            <v>430421199902139437</v>
          </cell>
          <cell r="D2041" t="str">
            <v>廖超群</v>
          </cell>
          <cell r="E2041" t="str">
            <v>男</v>
          </cell>
          <cell r="F2041" t="str">
            <v>电子商务</v>
          </cell>
          <cell r="G2041" t="str">
            <v>电子商务类</v>
          </cell>
          <cell r="H2041" t="str">
            <v>湖南工业职业技术学院</v>
          </cell>
        </row>
        <row r="2042">
          <cell r="B2042">
            <v>2020070207806</v>
          </cell>
          <cell r="C2042" t="str">
            <v>431228199903122228</v>
          </cell>
          <cell r="D2042" t="str">
            <v>彭恋</v>
          </cell>
          <cell r="E2042" t="str">
            <v>女</v>
          </cell>
          <cell r="F2042" t="str">
            <v>电子商务</v>
          </cell>
          <cell r="G2042" t="str">
            <v>电子商务类</v>
          </cell>
          <cell r="H2042" t="str">
            <v>湖南工业职业技术学院</v>
          </cell>
        </row>
        <row r="2043">
          <cell r="B2043">
            <v>2020070207510</v>
          </cell>
          <cell r="C2043" t="str">
            <v>430725199810077445</v>
          </cell>
          <cell r="D2043" t="str">
            <v>陈慧婷</v>
          </cell>
          <cell r="E2043" t="str">
            <v>女</v>
          </cell>
          <cell r="F2043" t="str">
            <v>电子商务</v>
          </cell>
          <cell r="G2043" t="str">
            <v>电子商务类</v>
          </cell>
          <cell r="H2043" t="str">
            <v>湖南工业职业技术学院</v>
          </cell>
        </row>
        <row r="2044">
          <cell r="B2044">
            <v>2020070207423</v>
          </cell>
          <cell r="C2044" t="str">
            <v>430424199911155614</v>
          </cell>
          <cell r="D2044" t="str">
            <v>单伟杰</v>
          </cell>
          <cell r="E2044" t="str">
            <v>男</v>
          </cell>
          <cell r="F2044" t="str">
            <v>电子商务</v>
          </cell>
          <cell r="G2044" t="str">
            <v>电子商务类</v>
          </cell>
          <cell r="H2044" t="str">
            <v>湖南工业职业技术学院</v>
          </cell>
        </row>
        <row r="2045">
          <cell r="B2045">
            <v>2020070207424</v>
          </cell>
          <cell r="C2045" t="str">
            <v>430581199905258337</v>
          </cell>
          <cell r="D2045" t="str">
            <v>曹忠佳</v>
          </cell>
          <cell r="E2045" t="str">
            <v>男</v>
          </cell>
          <cell r="F2045" t="str">
            <v>电子商务</v>
          </cell>
          <cell r="G2045" t="str">
            <v>电子商务类</v>
          </cell>
          <cell r="H2045" t="str">
            <v>湖南工业职业技术学院</v>
          </cell>
        </row>
        <row r="2046">
          <cell r="B2046">
            <v>2020070207717</v>
          </cell>
          <cell r="C2046" t="str">
            <v>430521199812243818</v>
          </cell>
          <cell r="D2046" t="str">
            <v>贺福</v>
          </cell>
          <cell r="E2046" t="str">
            <v>男</v>
          </cell>
          <cell r="F2046" t="str">
            <v>电子商务</v>
          </cell>
          <cell r="G2046" t="str">
            <v>电子商务类</v>
          </cell>
          <cell r="H2046" t="str">
            <v>湖南工业职业技术学院</v>
          </cell>
        </row>
        <row r="2047">
          <cell r="B2047">
            <v>2020070207927</v>
          </cell>
          <cell r="C2047" t="str">
            <v>430426200110069204</v>
          </cell>
          <cell r="D2047" t="str">
            <v>雷婷</v>
          </cell>
          <cell r="E2047" t="str">
            <v>女</v>
          </cell>
          <cell r="F2047" t="str">
            <v>电子商务</v>
          </cell>
          <cell r="G2047" t="str">
            <v>电子商务类</v>
          </cell>
          <cell r="H2047" t="str">
            <v>湖南工业职业技术学院</v>
          </cell>
        </row>
        <row r="2048">
          <cell r="B2048">
            <v>2020070207925</v>
          </cell>
          <cell r="C2048" t="str">
            <v>431102199911232022</v>
          </cell>
          <cell r="D2048" t="str">
            <v>李奕桦</v>
          </cell>
          <cell r="E2048" t="str">
            <v>女</v>
          </cell>
          <cell r="F2048" t="str">
            <v>电子商务</v>
          </cell>
          <cell r="G2048" t="str">
            <v>电子商务类</v>
          </cell>
          <cell r="H2048" t="str">
            <v>湖南工业职业技术学院</v>
          </cell>
        </row>
        <row r="2049">
          <cell r="B2049">
            <v>2020070208209</v>
          </cell>
          <cell r="C2049" t="str">
            <v>430725199906213288</v>
          </cell>
          <cell r="D2049" t="str">
            <v>黄湘雯</v>
          </cell>
          <cell r="E2049" t="str">
            <v>女</v>
          </cell>
          <cell r="F2049" t="str">
            <v>电子商务</v>
          </cell>
          <cell r="G2049" t="str">
            <v>电子商务类</v>
          </cell>
          <cell r="H2049" t="str">
            <v>湖南工业职业技术学院</v>
          </cell>
        </row>
        <row r="2050">
          <cell r="B2050">
            <v>2020070207409</v>
          </cell>
          <cell r="C2050" t="str">
            <v>431102199911255689</v>
          </cell>
          <cell r="D2050" t="str">
            <v>蒋倩</v>
          </cell>
          <cell r="E2050" t="str">
            <v>女</v>
          </cell>
          <cell r="F2050" t="str">
            <v>电子商务</v>
          </cell>
          <cell r="G2050" t="str">
            <v>电子商务类</v>
          </cell>
          <cell r="H2050" t="str">
            <v>湖南工业职业技术学院</v>
          </cell>
        </row>
        <row r="2051">
          <cell r="B2051">
            <v>2020070207703</v>
          </cell>
          <cell r="C2051" t="str">
            <v>432522200003210024</v>
          </cell>
          <cell r="D2051" t="str">
            <v>李静</v>
          </cell>
          <cell r="E2051" t="str">
            <v>女</v>
          </cell>
          <cell r="F2051" t="str">
            <v>电子商务</v>
          </cell>
          <cell r="G2051" t="str">
            <v>电子商务类</v>
          </cell>
          <cell r="H2051" t="str">
            <v>湖南工业职业技术学院</v>
          </cell>
        </row>
        <row r="2052">
          <cell r="B2052">
            <v>2020070208218</v>
          </cell>
          <cell r="C2052" t="str">
            <v>43012420000828542X</v>
          </cell>
          <cell r="D2052" t="str">
            <v>周敖</v>
          </cell>
          <cell r="E2052" t="str">
            <v>女</v>
          </cell>
          <cell r="F2052" t="str">
            <v>电子商务</v>
          </cell>
          <cell r="G2052" t="str">
            <v>电子商务类</v>
          </cell>
          <cell r="H2052" t="str">
            <v>湖南工业职业技术学院</v>
          </cell>
        </row>
        <row r="2053">
          <cell r="B2053">
            <v>2020070207805</v>
          </cell>
          <cell r="C2053" t="str">
            <v>431226199908176943</v>
          </cell>
          <cell r="D2053" t="str">
            <v>谭小彤</v>
          </cell>
          <cell r="E2053" t="str">
            <v>女</v>
          </cell>
          <cell r="F2053" t="str">
            <v>电子商务</v>
          </cell>
          <cell r="G2053" t="str">
            <v>电子商务类</v>
          </cell>
          <cell r="H2053" t="str">
            <v>湖南工业职业技术学院</v>
          </cell>
        </row>
        <row r="2054">
          <cell r="B2054">
            <v>2020070207521</v>
          </cell>
          <cell r="C2054" t="str">
            <v>430408199907102026</v>
          </cell>
          <cell r="D2054" t="str">
            <v>肖琼</v>
          </cell>
          <cell r="E2054" t="str">
            <v>女</v>
          </cell>
          <cell r="F2054" t="str">
            <v>电子商务</v>
          </cell>
          <cell r="G2054" t="str">
            <v>电子商务类</v>
          </cell>
          <cell r="H2054" t="str">
            <v>湖南工业职业技术学院</v>
          </cell>
        </row>
        <row r="2055">
          <cell r="B2055">
            <v>2020070207505</v>
          </cell>
          <cell r="C2055" t="str">
            <v>431121199912268907</v>
          </cell>
          <cell r="D2055" t="str">
            <v>陈新玉</v>
          </cell>
          <cell r="E2055" t="str">
            <v>女</v>
          </cell>
          <cell r="F2055" t="str">
            <v>电子商务</v>
          </cell>
          <cell r="G2055" t="str">
            <v>电子商务类</v>
          </cell>
          <cell r="H2055" t="str">
            <v>湖南工业职业技术学院</v>
          </cell>
        </row>
        <row r="2056">
          <cell r="B2056">
            <v>2020070207804</v>
          </cell>
          <cell r="C2056" t="str">
            <v>430426199910068503</v>
          </cell>
          <cell r="D2056" t="str">
            <v>刘福</v>
          </cell>
          <cell r="E2056" t="str">
            <v>女</v>
          </cell>
          <cell r="F2056" t="str">
            <v>电子商务</v>
          </cell>
          <cell r="G2056" t="str">
            <v>电子商务类</v>
          </cell>
          <cell r="H2056" t="str">
            <v>湖南工业职业技术学院</v>
          </cell>
        </row>
        <row r="2057">
          <cell r="B2057">
            <v>2020070207504</v>
          </cell>
          <cell r="C2057" t="str">
            <v>430421199909277883</v>
          </cell>
          <cell r="D2057" t="str">
            <v>唐红霞</v>
          </cell>
          <cell r="E2057" t="str">
            <v>女</v>
          </cell>
          <cell r="F2057" t="str">
            <v>电子商务</v>
          </cell>
          <cell r="G2057" t="str">
            <v>电子商务类</v>
          </cell>
          <cell r="H2057" t="str">
            <v>湖南工业职业技术学院</v>
          </cell>
        </row>
        <row r="2058">
          <cell r="B2058">
            <v>2020070207924</v>
          </cell>
          <cell r="C2058" t="str">
            <v>430682200003070017</v>
          </cell>
          <cell r="D2058" t="str">
            <v>方耀</v>
          </cell>
          <cell r="E2058" t="str">
            <v>男</v>
          </cell>
          <cell r="F2058" t="str">
            <v>电子商务</v>
          </cell>
          <cell r="G2058" t="str">
            <v>电子商务类</v>
          </cell>
          <cell r="H2058" t="str">
            <v>湖南工业职业技术学院</v>
          </cell>
        </row>
        <row r="2059">
          <cell r="B2059">
            <v>2020070208022</v>
          </cell>
          <cell r="C2059" t="str">
            <v>430104199905235667</v>
          </cell>
          <cell r="D2059" t="str">
            <v>曾佳利</v>
          </cell>
          <cell r="E2059" t="str">
            <v>女</v>
          </cell>
          <cell r="F2059" t="str">
            <v>电子商务</v>
          </cell>
          <cell r="G2059" t="str">
            <v>电子商务类</v>
          </cell>
          <cell r="H2059" t="str">
            <v>湖南工业职业技术学院</v>
          </cell>
        </row>
        <row r="2060">
          <cell r="B2060">
            <v>2020070207503</v>
          </cell>
          <cell r="C2060" t="str">
            <v>430624199905109401</v>
          </cell>
          <cell r="D2060" t="str">
            <v>彭乐</v>
          </cell>
          <cell r="E2060" t="str">
            <v>女</v>
          </cell>
          <cell r="F2060" t="str">
            <v>电子商务</v>
          </cell>
          <cell r="G2060" t="str">
            <v>电子商务类</v>
          </cell>
          <cell r="H2060" t="str">
            <v>湖南工业职业技术学院</v>
          </cell>
        </row>
        <row r="2061">
          <cell r="B2061">
            <v>2020070207829</v>
          </cell>
          <cell r="C2061" t="str">
            <v>430102200006285524</v>
          </cell>
          <cell r="D2061" t="str">
            <v>解晓晓</v>
          </cell>
          <cell r="E2061" t="str">
            <v>女</v>
          </cell>
          <cell r="F2061" t="str">
            <v>电子商务</v>
          </cell>
          <cell r="G2061" t="str">
            <v>电子商务类</v>
          </cell>
          <cell r="H2061" t="str">
            <v>湖南工业职业技术学院</v>
          </cell>
        </row>
        <row r="2062">
          <cell r="B2062">
            <v>2020070207613</v>
          </cell>
          <cell r="C2062" t="str">
            <v>430703199908126729</v>
          </cell>
          <cell r="D2062" t="str">
            <v>郭奕妤</v>
          </cell>
          <cell r="E2062" t="str">
            <v>女</v>
          </cell>
          <cell r="F2062" t="str">
            <v>电子商务</v>
          </cell>
          <cell r="G2062" t="str">
            <v>电子商务类</v>
          </cell>
          <cell r="H2062" t="str">
            <v>湖南工业职业技术学院</v>
          </cell>
        </row>
        <row r="2063">
          <cell r="B2063">
            <v>2020070208216</v>
          </cell>
          <cell r="C2063" t="str">
            <v>430921200004266621</v>
          </cell>
          <cell r="D2063" t="str">
            <v>易纯</v>
          </cell>
          <cell r="E2063" t="str">
            <v>女</v>
          </cell>
          <cell r="F2063" t="str">
            <v>电子商务</v>
          </cell>
          <cell r="G2063" t="str">
            <v>电子商务类</v>
          </cell>
          <cell r="H2063" t="str">
            <v>湖南工业职业技术学院</v>
          </cell>
        </row>
        <row r="2064">
          <cell r="B2064">
            <v>2020070207812</v>
          </cell>
          <cell r="C2064" t="str">
            <v>460104199902080327</v>
          </cell>
          <cell r="D2064" t="str">
            <v>刘泽宇</v>
          </cell>
          <cell r="E2064" t="str">
            <v>女</v>
          </cell>
          <cell r="F2064" t="str">
            <v>电子商务</v>
          </cell>
          <cell r="G2064" t="str">
            <v>电子商务类</v>
          </cell>
          <cell r="H2064" t="str">
            <v>湖南工业职业技术学院</v>
          </cell>
        </row>
        <row r="2065">
          <cell r="B2065">
            <v>2020070207819</v>
          </cell>
          <cell r="C2065" t="str">
            <v>430482199903080396</v>
          </cell>
          <cell r="D2065" t="str">
            <v>李建</v>
          </cell>
          <cell r="E2065" t="str">
            <v>男</v>
          </cell>
          <cell r="F2065" t="str">
            <v>电子商务</v>
          </cell>
          <cell r="G2065" t="str">
            <v>电子商务类</v>
          </cell>
          <cell r="H2065" t="str">
            <v>湖南工业职业技术学院</v>
          </cell>
        </row>
        <row r="2066">
          <cell r="B2066">
            <v>2020070208005</v>
          </cell>
          <cell r="C2066" t="str">
            <v>430611199907045526</v>
          </cell>
          <cell r="D2066" t="str">
            <v>汤旺萍</v>
          </cell>
          <cell r="E2066" t="str">
            <v>女</v>
          </cell>
          <cell r="F2066" t="str">
            <v>电子商务</v>
          </cell>
          <cell r="G2066" t="str">
            <v>电子商务类</v>
          </cell>
          <cell r="H2066" t="str">
            <v>湖南工业职业技术学院</v>
          </cell>
        </row>
        <row r="2067">
          <cell r="B2067">
            <v>2020070207930</v>
          </cell>
          <cell r="C2067" t="str">
            <v>430124199908168362</v>
          </cell>
          <cell r="D2067" t="str">
            <v>彭佳华</v>
          </cell>
          <cell r="E2067" t="str">
            <v>女</v>
          </cell>
          <cell r="F2067" t="str">
            <v>电子商务</v>
          </cell>
          <cell r="G2067" t="str">
            <v>电子商务类</v>
          </cell>
          <cell r="H2067" t="str">
            <v>湖南工业职业技术学院</v>
          </cell>
        </row>
        <row r="2068">
          <cell r="B2068">
            <v>2020070208213</v>
          </cell>
          <cell r="C2068" t="str">
            <v>430626199906145116</v>
          </cell>
          <cell r="D2068" t="str">
            <v>何伟</v>
          </cell>
          <cell r="E2068" t="str">
            <v>男</v>
          </cell>
          <cell r="F2068" t="str">
            <v>电子商务</v>
          </cell>
          <cell r="G2068" t="str">
            <v>电子商务类</v>
          </cell>
          <cell r="H2068" t="str">
            <v>湖南工业职业技术学院</v>
          </cell>
        </row>
        <row r="2069">
          <cell r="B2069">
            <v>2020070207410</v>
          </cell>
          <cell r="C2069" t="str">
            <v>430223199906237220</v>
          </cell>
          <cell r="D2069" t="str">
            <v>曹婧</v>
          </cell>
          <cell r="E2069" t="str">
            <v>女</v>
          </cell>
          <cell r="F2069" t="str">
            <v>电子商务</v>
          </cell>
          <cell r="G2069" t="str">
            <v>电子商务类</v>
          </cell>
          <cell r="H2069" t="str">
            <v>湖南工业职业技术学院</v>
          </cell>
        </row>
        <row r="2070">
          <cell r="B2070">
            <v>2020070207421</v>
          </cell>
          <cell r="C2070" t="str">
            <v>430922199812305829</v>
          </cell>
          <cell r="D2070" t="str">
            <v>汪鸿燕</v>
          </cell>
          <cell r="E2070" t="str">
            <v>女</v>
          </cell>
          <cell r="F2070" t="str">
            <v>电子商务</v>
          </cell>
          <cell r="G2070" t="str">
            <v>电子商务类</v>
          </cell>
          <cell r="H2070" t="str">
            <v>湖南工业职业技术学院</v>
          </cell>
        </row>
        <row r="2071">
          <cell r="B2071">
            <v>2020070207719</v>
          </cell>
          <cell r="C2071" t="str">
            <v>430104199905235624</v>
          </cell>
          <cell r="D2071" t="str">
            <v>李明菁</v>
          </cell>
          <cell r="E2071" t="str">
            <v>女</v>
          </cell>
          <cell r="F2071" t="str">
            <v>电子商务</v>
          </cell>
          <cell r="G2071" t="str">
            <v>电子商务类</v>
          </cell>
          <cell r="H2071" t="str">
            <v>湖南工业职业技术学院</v>
          </cell>
        </row>
        <row r="2072">
          <cell r="B2072">
            <v>2020070207414</v>
          </cell>
          <cell r="C2072" t="str">
            <v>433130199903076311</v>
          </cell>
          <cell r="D2072" t="str">
            <v>张丁洪</v>
          </cell>
          <cell r="E2072" t="str">
            <v>男</v>
          </cell>
          <cell r="F2072" t="str">
            <v>电子商务</v>
          </cell>
          <cell r="G2072" t="str">
            <v>电子商务类</v>
          </cell>
          <cell r="H2072" t="str">
            <v>长沙民政职业技术学院</v>
          </cell>
        </row>
        <row r="2073">
          <cell r="B2073">
            <v>2020070207901</v>
          </cell>
          <cell r="C2073" t="str">
            <v>43090219970825451X</v>
          </cell>
          <cell r="D2073" t="str">
            <v>徐勇涛</v>
          </cell>
          <cell r="E2073" t="str">
            <v>男</v>
          </cell>
          <cell r="F2073" t="str">
            <v>电子商务</v>
          </cell>
          <cell r="G2073" t="str">
            <v>电子商务类</v>
          </cell>
          <cell r="H2073" t="str">
            <v>长沙民政职业技术学院</v>
          </cell>
        </row>
        <row r="2074">
          <cell r="B2074">
            <v>2020070207915</v>
          </cell>
          <cell r="C2074" t="str">
            <v>430522199709015872</v>
          </cell>
          <cell r="D2074" t="str">
            <v>何林林</v>
          </cell>
          <cell r="E2074" t="str">
            <v>男</v>
          </cell>
          <cell r="F2074" t="str">
            <v>电子商务</v>
          </cell>
          <cell r="G2074" t="str">
            <v>电子商务类</v>
          </cell>
          <cell r="H2074" t="str">
            <v>长沙民政职业技术学院</v>
          </cell>
        </row>
        <row r="2075">
          <cell r="B2075">
            <v>2020070207825</v>
          </cell>
          <cell r="C2075" t="str">
            <v>430511199805238022</v>
          </cell>
          <cell r="D2075" t="str">
            <v>李婷</v>
          </cell>
          <cell r="E2075" t="str">
            <v>女</v>
          </cell>
          <cell r="F2075" t="str">
            <v>电子商务</v>
          </cell>
          <cell r="G2075" t="str">
            <v>电子商务类</v>
          </cell>
          <cell r="H2075" t="str">
            <v>长沙民政职业技术学院</v>
          </cell>
        </row>
        <row r="2076">
          <cell r="B2076">
            <v>2020070207708</v>
          </cell>
          <cell r="C2076" t="str">
            <v>431321199911100484</v>
          </cell>
          <cell r="D2076" t="str">
            <v>张芬</v>
          </cell>
          <cell r="E2076" t="str">
            <v>女</v>
          </cell>
          <cell r="F2076" t="str">
            <v>电子商务</v>
          </cell>
          <cell r="G2076" t="str">
            <v>电子商务类</v>
          </cell>
          <cell r="H2076" t="str">
            <v>长沙民政职业技术学院</v>
          </cell>
        </row>
        <row r="2077">
          <cell r="B2077">
            <v>2020070207517</v>
          </cell>
          <cell r="C2077" t="str">
            <v>430481200001291660</v>
          </cell>
          <cell r="D2077" t="str">
            <v>贺洁</v>
          </cell>
          <cell r="E2077" t="str">
            <v>女</v>
          </cell>
          <cell r="F2077" t="str">
            <v>电子商务</v>
          </cell>
          <cell r="G2077" t="str">
            <v>电子商务类</v>
          </cell>
          <cell r="H2077" t="str">
            <v>长沙民政职业技术学院</v>
          </cell>
        </row>
        <row r="2078">
          <cell r="B2078">
            <v>2020070208019</v>
          </cell>
          <cell r="C2078" t="str">
            <v>433122199911253525</v>
          </cell>
          <cell r="D2078" t="str">
            <v>张美连</v>
          </cell>
          <cell r="E2078" t="str">
            <v>女</v>
          </cell>
          <cell r="F2078" t="str">
            <v>电子商务</v>
          </cell>
          <cell r="G2078" t="str">
            <v>电子商务类</v>
          </cell>
          <cell r="H2078" t="str">
            <v>长沙民政职业技术学院</v>
          </cell>
        </row>
        <row r="2079">
          <cell r="B2079">
            <v>2020070207902</v>
          </cell>
          <cell r="C2079" t="str">
            <v>441581199907270340</v>
          </cell>
          <cell r="D2079" t="str">
            <v>陈嘉懿</v>
          </cell>
          <cell r="E2079" t="str">
            <v>女</v>
          </cell>
          <cell r="F2079" t="str">
            <v>电子商务</v>
          </cell>
          <cell r="G2079" t="str">
            <v>电子商务类</v>
          </cell>
          <cell r="H2079" t="str">
            <v>长沙民政职业技术学院</v>
          </cell>
        </row>
        <row r="2080">
          <cell r="B2080">
            <v>2020070207715</v>
          </cell>
          <cell r="C2080" t="str">
            <v>430281199907279127</v>
          </cell>
          <cell r="D2080" t="str">
            <v>彭思雨</v>
          </cell>
          <cell r="E2080" t="str">
            <v>女</v>
          </cell>
          <cell r="F2080" t="str">
            <v>电子商务</v>
          </cell>
          <cell r="G2080" t="str">
            <v>电子商务类</v>
          </cell>
          <cell r="H2080" t="str">
            <v>长沙民政职业技术学院</v>
          </cell>
        </row>
        <row r="2081">
          <cell r="B2081">
            <v>2020070207525</v>
          </cell>
          <cell r="C2081" t="str">
            <v>430124199911205005</v>
          </cell>
          <cell r="D2081" t="str">
            <v>刘敏芝</v>
          </cell>
          <cell r="E2081" t="str">
            <v>女</v>
          </cell>
          <cell r="F2081" t="str">
            <v>电子商务</v>
          </cell>
          <cell r="G2081" t="str">
            <v>电子商务类</v>
          </cell>
          <cell r="H2081" t="str">
            <v>长沙民政职业技术学院</v>
          </cell>
        </row>
        <row r="2082">
          <cell r="B2082">
            <v>2020070207808</v>
          </cell>
          <cell r="C2082" t="str">
            <v>430624200002180034</v>
          </cell>
          <cell r="D2082" t="str">
            <v>邵家骏</v>
          </cell>
          <cell r="E2082" t="str">
            <v>男</v>
          </cell>
          <cell r="F2082" t="str">
            <v>电子商务</v>
          </cell>
          <cell r="G2082" t="str">
            <v>电子商务类</v>
          </cell>
          <cell r="H2082" t="str">
            <v>长沙民政职业技术学院</v>
          </cell>
        </row>
        <row r="2083">
          <cell r="B2083">
            <v>2020070208015</v>
          </cell>
          <cell r="C2083" t="str">
            <v>659001199903081224</v>
          </cell>
          <cell r="D2083" t="str">
            <v>王雅萱</v>
          </cell>
          <cell r="E2083" t="str">
            <v>女</v>
          </cell>
          <cell r="F2083" t="str">
            <v>电子商务</v>
          </cell>
          <cell r="G2083" t="str">
            <v>电子商务类</v>
          </cell>
          <cell r="H2083" t="str">
            <v>长沙民政职业技术学院</v>
          </cell>
        </row>
        <row r="2084">
          <cell r="B2084">
            <v>2020070208024</v>
          </cell>
          <cell r="C2084" t="str">
            <v>430124199904055862</v>
          </cell>
          <cell r="D2084" t="str">
            <v>熊清华</v>
          </cell>
          <cell r="E2084" t="str">
            <v>女</v>
          </cell>
          <cell r="F2084" t="str">
            <v>电子商务</v>
          </cell>
          <cell r="G2084" t="str">
            <v>电子商务类</v>
          </cell>
          <cell r="H2084" t="str">
            <v>长沙民政职业技术学院</v>
          </cell>
        </row>
        <row r="2085">
          <cell r="B2085">
            <v>2020070207714</v>
          </cell>
          <cell r="C2085" t="str">
            <v>432524199810118344</v>
          </cell>
          <cell r="D2085" t="str">
            <v>彭婵</v>
          </cell>
          <cell r="E2085" t="str">
            <v>女</v>
          </cell>
          <cell r="F2085" t="str">
            <v>电子商务</v>
          </cell>
          <cell r="G2085" t="str">
            <v>电子商务类</v>
          </cell>
          <cell r="H2085" t="str">
            <v>长沙民政职业技术学院</v>
          </cell>
        </row>
        <row r="2086">
          <cell r="B2086">
            <v>2020070208014</v>
          </cell>
          <cell r="C2086" t="str">
            <v>430723199804023843</v>
          </cell>
          <cell r="D2086" t="str">
            <v>夏晶晶</v>
          </cell>
          <cell r="E2086" t="str">
            <v>女</v>
          </cell>
          <cell r="F2086" t="str">
            <v>电子商务</v>
          </cell>
          <cell r="G2086" t="str">
            <v>电子商务类</v>
          </cell>
          <cell r="H2086" t="str">
            <v>长沙民政职业技术学院</v>
          </cell>
        </row>
        <row r="2087">
          <cell r="B2087">
            <v>2020070208103</v>
          </cell>
          <cell r="C2087" t="str">
            <v>430721199906190025</v>
          </cell>
          <cell r="D2087" t="str">
            <v>郑雅茹</v>
          </cell>
          <cell r="E2087" t="str">
            <v>女</v>
          </cell>
          <cell r="F2087" t="str">
            <v>电子商务</v>
          </cell>
          <cell r="G2087" t="str">
            <v>电子商务类</v>
          </cell>
          <cell r="H2087" t="str">
            <v>长沙民政职业技术学院</v>
          </cell>
        </row>
        <row r="2088">
          <cell r="B2088">
            <v>2020070208021</v>
          </cell>
          <cell r="C2088" t="str">
            <v>43060319990909206X</v>
          </cell>
          <cell r="D2088" t="str">
            <v>刘佩</v>
          </cell>
          <cell r="E2088" t="str">
            <v>女</v>
          </cell>
          <cell r="F2088" t="str">
            <v>电子商务</v>
          </cell>
          <cell r="G2088" t="str">
            <v>电子商务类</v>
          </cell>
          <cell r="H2088" t="str">
            <v>长沙民政职业技术学院</v>
          </cell>
        </row>
        <row r="2089">
          <cell r="B2089">
            <v>2020070208001</v>
          </cell>
          <cell r="C2089" t="str">
            <v>430422199908181763</v>
          </cell>
          <cell r="D2089" t="str">
            <v>邓柯</v>
          </cell>
          <cell r="E2089" t="str">
            <v>女</v>
          </cell>
          <cell r="F2089" t="str">
            <v>电子商务</v>
          </cell>
          <cell r="G2089" t="str">
            <v>电子商务类</v>
          </cell>
          <cell r="H2089" t="str">
            <v>长沙民政职业技术学院</v>
          </cell>
        </row>
        <row r="2090">
          <cell r="B2090">
            <v>2020070207903</v>
          </cell>
          <cell r="C2090" t="str">
            <v>430102199908185033</v>
          </cell>
          <cell r="D2090" t="str">
            <v>贺李威</v>
          </cell>
          <cell r="E2090" t="str">
            <v>男</v>
          </cell>
          <cell r="F2090" t="str">
            <v>电子商务</v>
          </cell>
          <cell r="G2090" t="str">
            <v>电子商务类</v>
          </cell>
          <cell r="H2090" t="str">
            <v>长沙民政职业技术学院</v>
          </cell>
        </row>
        <row r="2091">
          <cell r="B2091">
            <v>2020070207725</v>
          </cell>
          <cell r="C2091" t="str">
            <v>511602199909268461</v>
          </cell>
          <cell r="D2091" t="str">
            <v>黄孟筠</v>
          </cell>
          <cell r="E2091" t="str">
            <v>女</v>
          </cell>
          <cell r="F2091" t="str">
            <v>电子商务</v>
          </cell>
          <cell r="G2091" t="str">
            <v>电子商务类</v>
          </cell>
          <cell r="H2091" t="str">
            <v>长沙民政职业技术学院</v>
          </cell>
        </row>
        <row r="2092">
          <cell r="B2092">
            <v>2020070208121</v>
          </cell>
          <cell r="C2092" t="str">
            <v>371329199904015729</v>
          </cell>
          <cell r="D2092" t="str">
            <v>卢雪婷</v>
          </cell>
          <cell r="E2092" t="str">
            <v>女</v>
          </cell>
          <cell r="F2092" t="str">
            <v>电子商务</v>
          </cell>
          <cell r="G2092" t="str">
            <v>电子商务类</v>
          </cell>
          <cell r="H2092" t="str">
            <v>长沙民政职业技术学院</v>
          </cell>
        </row>
        <row r="2093">
          <cell r="B2093">
            <v>2020070207916</v>
          </cell>
          <cell r="C2093" t="str">
            <v>513822199812252189</v>
          </cell>
          <cell r="D2093" t="str">
            <v>刘婉盈</v>
          </cell>
          <cell r="E2093" t="str">
            <v>女</v>
          </cell>
          <cell r="F2093" t="str">
            <v>电子商务</v>
          </cell>
          <cell r="G2093" t="str">
            <v>电子商务类</v>
          </cell>
          <cell r="H2093" t="str">
            <v>长沙民政职业技术学院</v>
          </cell>
        </row>
        <row r="2094">
          <cell r="B2094">
            <v>2020070207520</v>
          </cell>
          <cell r="C2094" t="str">
            <v>370902199908042427</v>
          </cell>
          <cell r="D2094" t="str">
            <v>杨芙蓉</v>
          </cell>
          <cell r="E2094" t="str">
            <v>女</v>
          </cell>
          <cell r="F2094" t="str">
            <v>电子商务</v>
          </cell>
          <cell r="G2094" t="str">
            <v>电子商务类</v>
          </cell>
          <cell r="H2094" t="str">
            <v>长沙民政职业技术学院</v>
          </cell>
        </row>
        <row r="2095">
          <cell r="B2095">
            <v>2020070207419</v>
          </cell>
          <cell r="C2095" t="str">
            <v>152822199901273039</v>
          </cell>
          <cell r="D2095" t="str">
            <v>邬国名</v>
          </cell>
          <cell r="E2095" t="str">
            <v>男</v>
          </cell>
          <cell r="F2095" t="str">
            <v>电子商务</v>
          </cell>
          <cell r="G2095" t="str">
            <v>电子商务类</v>
          </cell>
          <cell r="H2095" t="str">
            <v>长沙民政职业技术学院</v>
          </cell>
        </row>
        <row r="2096">
          <cell r="B2096">
            <v>2020070207702</v>
          </cell>
          <cell r="C2096" t="str">
            <v>430524199611116635</v>
          </cell>
          <cell r="D2096" t="str">
            <v>钟加保</v>
          </cell>
          <cell r="E2096" t="str">
            <v>男</v>
          </cell>
          <cell r="F2096" t="str">
            <v>电子商务</v>
          </cell>
          <cell r="G2096" t="str">
            <v>电子商务类</v>
          </cell>
          <cell r="H2096" t="str">
            <v>长沙民政职业技术学院</v>
          </cell>
        </row>
        <row r="2097">
          <cell r="B2097">
            <v>2020070207906</v>
          </cell>
          <cell r="C2097" t="str">
            <v>430408199902251014</v>
          </cell>
          <cell r="D2097" t="str">
            <v>肖承恩</v>
          </cell>
          <cell r="E2097" t="str">
            <v>男</v>
          </cell>
          <cell r="F2097" t="str">
            <v>电子商务</v>
          </cell>
          <cell r="G2097" t="str">
            <v>电子商务类</v>
          </cell>
          <cell r="H2097" t="str">
            <v>长沙民政职业技术学院</v>
          </cell>
        </row>
        <row r="2098">
          <cell r="B2098">
            <v>2020070207605</v>
          </cell>
          <cell r="C2098" t="str">
            <v>430481199906259387</v>
          </cell>
          <cell r="D2098" t="str">
            <v>徐梦涵</v>
          </cell>
          <cell r="E2098" t="str">
            <v>女</v>
          </cell>
          <cell r="F2098" t="str">
            <v>电子商务</v>
          </cell>
          <cell r="G2098" t="str">
            <v>电子商务类</v>
          </cell>
          <cell r="H2098" t="str">
            <v>长沙民政职业技术学院</v>
          </cell>
        </row>
        <row r="2099">
          <cell r="B2099">
            <v>2020070207821</v>
          </cell>
          <cell r="C2099" t="str">
            <v>430412199904030025</v>
          </cell>
          <cell r="D2099" t="str">
            <v>旷鑫</v>
          </cell>
          <cell r="E2099" t="str">
            <v>女</v>
          </cell>
          <cell r="F2099" t="str">
            <v>电子商务</v>
          </cell>
          <cell r="G2099" t="str">
            <v>电子商务类</v>
          </cell>
          <cell r="H2099" t="str">
            <v>长沙民政职业技术学院</v>
          </cell>
        </row>
        <row r="2100">
          <cell r="B2100">
            <v>2020070208030</v>
          </cell>
          <cell r="C2100" t="str">
            <v>430626200001088300</v>
          </cell>
          <cell r="D2100" t="str">
            <v>杨玲妃</v>
          </cell>
          <cell r="E2100" t="str">
            <v>女</v>
          </cell>
          <cell r="F2100" t="str">
            <v>电子商务</v>
          </cell>
          <cell r="G2100" t="str">
            <v>电子商务类</v>
          </cell>
          <cell r="H2100" t="str">
            <v>长沙民政职业技术学院</v>
          </cell>
        </row>
        <row r="2101">
          <cell r="B2101">
            <v>2020070208114</v>
          </cell>
          <cell r="C2101" t="str">
            <v>341022199902180521</v>
          </cell>
          <cell r="D2101" t="str">
            <v>琚园园</v>
          </cell>
          <cell r="E2101" t="str">
            <v>女</v>
          </cell>
          <cell r="F2101" t="str">
            <v>电子商务</v>
          </cell>
          <cell r="G2101" t="str">
            <v>电子商务类</v>
          </cell>
          <cell r="H2101" t="str">
            <v>长沙民政职业技术学院</v>
          </cell>
        </row>
        <row r="2102">
          <cell r="B2102">
            <v>2020070207810</v>
          </cell>
          <cell r="C2102" t="str">
            <v>431022199901150082</v>
          </cell>
          <cell r="D2102" t="str">
            <v>贺美芝</v>
          </cell>
          <cell r="E2102" t="str">
            <v>女</v>
          </cell>
          <cell r="F2102" t="str">
            <v>电子商务</v>
          </cell>
          <cell r="G2102" t="str">
            <v>电子商务类</v>
          </cell>
          <cell r="H2102" t="str">
            <v>长沙民政职业技术学院</v>
          </cell>
        </row>
        <row r="2103">
          <cell r="B2103">
            <v>2020070207603</v>
          </cell>
          <cell r="C2103" t="str">
            <v>130125199901250027</v>
          </cell>
          <cell r="D2103" t="str">
            <v>金思佳</v>
          </cell>
          <cell r="E2103" t="str">
            <v>女</v>
          </cell>
          <cell r="F2103" t="str">
            <v>电子商务</v>
          </cell>
          <cell r="G2103" t="str">
            <v>电子商务类</v>
          </cell>
          <cell r="H2103" t="str">
            <v>长沙民政职业技术学院</v>
          </cell>
        </row>
        <row r="2104">
          <cell r="B2104">
            <v>2020070207601</v>
          </cell>
          <cell r="C2104" t="str">
            <v>430721199902173711</v>
          </cell>
          <cell r="D2104" t="str">
            <v>杨毅</v>
          </cell>
          <cell r="E2104" t="str">
            <v>男</v>
          </cell>
          <cell r="F2104" t="str">
            <v>电子商务</v>
          </cell>
          <cell r="G2104" t="str">
            <v>电子商务类</v>
          </cell>
          <cell r="H2104" t="str">
            <v>长沙民政职业技术学院</v>
          </cell>
        </row>
        <row r="2105">
          <cell r="B2105">
            <v>2020070207907</v>
          </cell>
          <cell r="C2105" t="str">
            <v>43312419970713402X</v>
          </cell>
          <cell r="D2105" t="str">
            <v>涂小倩</v>
          </cell>
          <cell r="E2105" t="str">
            <v>女</v>
          </cell>
          <cell r="F2105" t="str">
            <v>电子商务</v>
          </cell>
          <cell r="G2105" t="str">
            <v>电子商务类</v>
          </cell>
          <cell r="H2105" t="str">
            <v>长沙民政职业技术学院</v>
          </cell>
        </row>
        <row r="2106">
          <cell r="B2106">
            <v>2020070207401</v>
          </cell>
          <cell r="C2106" t="str">
            <v>412723199603075530</v>
          </cell>
          <cell r="D2106" t="str">
            <v>刘二广</v>
          </cell>
          <cell r="E2106" t="str">
            <v>男</v>
          </cell>
          <cell r="F2106" t="str">
            <v>电子商务</v>
          </cell>
          <cell r="G2106" t="str">
            <v>电子商务类</v>
          </cell>
          <cell r="H2106" t="str">
            <v>长沙民政职业技术学院</v>
          </cell>
        </row>
        <row r="2107">
          <cell r="B2107">
            <v>2020070208011</v>
          </cell>
          <cell r="C2107" t="str">
            <v>431281199904022626</v>
          </cell>
          <cell r="D2107" t="str">
            <v>张琼</v>
          </cell>
          <cell r="E2107" t="str">
            <v>女</v>
          </cell>
          <cell r="F2107" t="str">
            <v>电子商务</v>
          </cell>
          <cell r="G2107" t="str">
            <v>电子商务类</v>
          </cell>
          <cell r="H2107" t="str">
            <v>长沙民政职业技术学院</v>
          </cell>
        </row>
        <row r="2108">
          <cell r="B2108">
            <v>2020070208215</v>
          </cell>
          <cell r="C2108" t="str">
            <v>430524199804231162</v>
          </cell>
          <cell r="D2108" t="str">
            <v>张翔</v>
          </cell>
          <cell r="E2108" t="str">
            <v>女</v>
          </cell>
          <cell r="F2108" t="str">
            <v>电子商务</v>
          </cell>
          <cell r="G2108" t="str">
            <v>电子商务类</v>
          </cell>
          <cell r="H2108" t="str">
            <v>长沙民政职业技术学院</v>
          </cell>
        </row>
        <row r="2109">
          <cell r="B2109">
            <v>2020070207919</v>
          </cell>
          <cell r="C2109" t="str">
            <v>430422200010170027</v>
          </cell>
          <cell r="D2109" t="str">
            <v>王宝玉</v>
          </cell>
          <cell r="E2109" t="str">
            <v>女</v>
          </cell>
          <cell r="F2109" t="str">
            <v>电子商务</v>
          </cell>
          <cell r="G2109" t="str">
            <v>电子商务类</v>
          </cell>
          <cell r="H2109" t="str">
            <v>长沙民政职业技术学院</v>
          </cell>
        </row>
        <row r="2110">
          <cell r="B2110">
            <v>2020070208101</v>
          </cell>
          <cell r="C2110" t="str">
            <v>430426199907050505</v>
          </cell>
          <cell r="D2110" t="str">
            <v>彭菲</v>
          </cell>
          <cell r="E2110" t="str">
            <v>女</v>
          </cell>
          <cell r="F2110" t="str">
            <v>电子商务</v>
          </cell>
          <cell r="G2110" t="str">
            <v>电子商务类</v>
          </cell>
          <cell r="H2110" t="str">
            <v>长沙民政职业技术学院</v>
          </cell>
        </row>
        <row r="2111">
          <cell r="B2111">
            <v>2020070207516</v>
          </cell>
          <cell r="C2111" t="str">
            <v>432522200001260343</v>
          </cell>
          <cell r="D2111" t="str">
            <v>肖艳</v>
          </cell>
          <cell r="E2111" t="str">
            <v>女</v>
          </cell>
          <cell r="F2111" t="str">
            <v>电子商务</v>
          </cell>
          <cell r="G2111" t="str">
            <v>电子商务类</v>
          </cell>
          <cell r="H2111" t="str">
            <v>长沙民政职业技术学院</v>
          </cell>
        </row>
        <row r="2112">
          <cell r="B2112">
            <v>2020070207911</v>
          </cell>
          <cell r="C2112" t="str">
            <v>130429199711206545</v>
          </cell>
          <cell r="D2112" t="str">
            <v>王晓蒙</v>
          </cell>
          <cell r="E2112" t="str">
            <v>女</v>
          </cell>
          <cell r="F2112" t="str">
            <v>电子商务</v>
          </cell>
          <cell r="G2112" t="str">
            <v>电子商务类</v>
          </cell>
          <cell r="H2112" t="str">
            <v>长沙民政职业技术学院</v>
          </cell>
        </row>
        <row r="2113">
          <cell r="B2113">
            <v>2020070207413</v>
          </cell>
          <cell r="C2113" t="str">
            <v>431227199803273321</v>
          </cell>
          <cell r="D2113" t="str">
            <v>李彬彬</v>
          </cell>
          <cell r="E2113" t="str">
            <v>女</v>
          </cell>
          <cell r="F2113" t="str">
            <v>电子商务</v>
          </cell>
          <cell r="G2113" t="str">
            <v>电子商务类</v>
          </cell>
          <cell r="H2113" t="str">
            <v>长沙民政职业技术学院</v>
          </cell>
        </row>
        <row r="2114">
          <cell r="B2114">
            <v>2020070207527</v>
          </cell>
          <cell r="C2114" t="str">
            <v>430726200001160849</v>
          </cell>
          <cell r="D2114" t="str">
            <v>陈星蓉</v>
          </cell>
          <cell r="E2114" t="str">
            <v>女</v>
          </cell>
          <cell r="F2114" t="str">
            <v>电子商务</v>
          </cell>
          <cell r="G2114" t="str">
            <v>电子商务类</v>
          </cell>
          <cell r="H2114" t="str">
            <v>长沙民政职业技术学院</v>
          </cell>
        </row>
        <row r="2115">
          <cell r="B2115">
            <v>2020070207618</v>
          </cell>
          <cell r="C2115" t="str">
            <v>430281199906173048</v>
          </cell>
          <cell r="D2115" t="str">
            <v>陈薇</v>
          </cell>
          <cell r="E2115" t="str">
            <v>女</v>
          </cell>
          <cell r="F2115" t="str">
            <v>电子商务</v>
          </cell>
          <cell r="G2115" t="str">
            <v>电子商务类</v>
          </cell>
          <cell r="H2115" t="str">
            <v>长沙民政职业技术学院</v>
          </cell>
        </row>
        <row r="2116">
          <cell r="B2116">
            <v>2020070208017</v>
          </cell>
          <cell r="C2116" t="str">
            <v>430122199909241629</v>
          </cell>
          <cell r="D2116" t="str">
            <v>李思嘉</v>
          </cell>
          <cell r="E2116" t="str">
            <v>女</v>
          </cell>
          <cell r="F2116" t="str">
            <v>电子商务</v>
          </cell>
          <cell r="G2116" t="str">
            <v>电子商务类</v>
          </cell>
          <cell r="H2116" t="str">
            <v>长沙民政职业技术学院</v>
          </cell>
        </row>
        <row r="2117">
          <cell r="B2117">
            <v>2020070208118</v>
          </cell>
          <cell r="C2117" t="str">
            <v>15082119990112051X</v>
          </cell>
          <cell r="D2117" t="str">
            <v>魏鑫虎</v>
          </cell>
          <cell r="E2117" t="str">
            <v>男</v>
          </cell>
          <cell r="F2117" t="str">
            <v>电子商务</v>
          </cell>
          <cell r="G2117" t="str">
            <v>电子商务类</v>
          </cell>
          <cell r="H2117" t="str">
            <v>长沙民政职业技术学院</v>
          </cell>
        </row>
        <row r="2118">
          <cell r="B2118">
            <v>2020070207823</v>
          </cell>
          <cell r="C2118" t="str">
            <v>411402199810174516</v>
          </cell>
          <cell r="D2118" t="str">
            <v>侯承昊</v>
          </cell>
          <cell r="E2118" t="str">
            <v>男</v>
          </cell>
          <cell r="F2118" t="str">
            <v>电子商务</v>
          </cell>
          <cell r="G2118" t="str">
            <v>电子商务类</v>
          </cell>
          <cell r="H2118" t="str">
            <v>长沙民政职业技术学院</v>
          </cell>
        </row>
        <row r="2119">
          <cell r="B2119">
            <v>2020070208219</v>
          </cell>
          <cell r="C2119" t="str">
            <v>430424199911240624</v>
          </cell>
          <cell r="D2119" t="str">
            <v>吴文丽</v>
          </cell>
          <cell r="E2119" t="str">
            <v>女</v>
          </cell>
          <cell r="F2119" t="str">
            <v>电子商务</v>
          </cell>
          <cell r="G2119" t="str">
            <v>电子商务类</v>
          </cell>
          <cell r="H2119" t="str">
            <v>长沙民政职业技术学院</v>
          </cell>
        </row>
        <row r="2120">
          <cell r="B2120">
            <v>2020070207716</v>
          </cell>
          <cell r="C2120" t="str">
            <v>430421199910145589</v>
          </cell>
          <cell r="D2120" t="str">
            <v>曾倩琦</v>
          </cell>
          <cell r="E2120" t="str">
            <v>女</v>
          </cell>
          <cell r="F2120" t="str">
            <v>电子商务</v>
          </cell>
          <cell r="G2120" t="str">
            <v>电子商务类</v>
          </cell>
          <cell r="H2120" t="str">
            <v>长沙民政职业技术学院</v>
          </cell>
        </row>
        <row r="2121">
          <cell r="B2121">
            <v>2020070207709</v>
          </cell>
          <cell r="C2121" t="str">
            <v>430223199805078347</v>
          </cell>
          <cell r="D2121" t="str">
            <v>单双兵</v>
          </cell>
          <cell r="E2121" t="str">
            <v>女</v>
          </cell>
          <cell r="F2121" t="str">
            <v>电子商务</v>
          </cell>
          <cell r="G2121" t="str">
            <v>电子商务类</v>
          </cell>
          <cell r="H2121" t="str">
            <v>长沙民政职业技术学院</v>
          </cell>
        </row>
        <row r="2122">
          <cell r="B2122">
            <v>2020070207820</v>
          </cell>
          <cell r="C2122" t="str">
            <v>430122199910093221</v>
          </cell>
          <cell r="D2122" t="str">
            <v>陈维</v>
          </cell>
          <cell r="E2122" t="str">
            <v>女</v>
          </cell>
          <cell r="F2122" t="str">
            <v>电子商务</v>
          </cell>
          <cell r="G2122" t="str">
            <v>电子商务类</v>
          </cell>
          <cell r="H2122" t="str">
            <v>长沙民政职业技术学院</v>
          </cell>
        </row>
        <row r="2123">
          <cell r="B2123">
            <v>2020070201816</v>
          </cell>
          <cell r="C2123" t="str">
            <v>431028200004193625</v>
          </cell>
          <cell r="D2123" t="str">
            <v>何冰凌</v>
          </cell>
          <cell r="E2123" t="str">
            <v>女</v>
          </cell>
          <cell r="F2123" t="str">
            <v>会计学</v>
          </cell>
          <cell r="G2123" t="str">
            <v>工商管理类</v>
          </cell>
          <cell r="H2123" t="str">
            <v>湖南外贸职业学院</v>
          </cell>
        </row>
        <row r="2124">
          <cell r="B2124">
            <v>2020070201924</v>
          </cell>
          <cell r="C2124" t="str">
            <v>430122200007300023</v>
          </cell>
          <cell r="D2124" t="str">
            <v>龙依婷</v>
          </cell>
          <cell r="E2124" t="str">
            <v>女</v>
          </cell>
          <cell r="F2124" t="str">
            <v>会计学</v>
          </cell>
          <cell r="G2124" t="str">
            <v>工商管理类</v>
          </cell>
          <cell r="H2124" t="str">
            <v>湖南外贸职业学院</v>
          </cell>
        </row>
        <row r="2125">
          <cell r="B2125">
            <v>2020070202308</v>
          </cell>
          <cell r="C2125" t="str">
            <v>430581199906267286</v>
          </cell>
          <cell r="D2125" t="str">
            <v>柳诗云</v>
          </cell>
          <cell r="E2125" t="str">
            <v>女</v>
          </cell>
          <cell r="F2125" t="str">
            <v>会计学</v>
          </cell>
          <cell r="G2125" t="str">
            <v>工商管理类</v>
          </cell>
          <cell r="H2125" t="str">
            <v>湖南外贸职业学院</v>
          </cell>
        </row>
        <row r="2126">
          <cell r="B2126">
            <v>2020070202011</v>
          </cell>
          <cell r="C2126" t="str">
            <v>430381200003025061</v>
          </cell>
          <cell r="D2126" t="str">
            <v>陈妙</v>
          </cell>
          <cell r="E2126" t="str">
            <v>女</v>
          </cell>
          <cell r="F2126" t="str">
            <v>会计学</v>
          </cell>
          <cell r="G2126" t="str">
            <v>工商管理类</v>
          </cell>
          <cell r="H2126" t="str">
            <v>湖南外贸职业学院</v>
          </cell>
        </row>
        <row r="2127">
          <cell r="B2127">
            <v>2020070202212</v>
          </cell>
          <cell r="C2127" t="str">
            <v>43058120000904052X</v>
          </cell>
          <cell r="D2127" t="str">
            <v>邓露</v>
          </cell>
          <cell r="E2127" t="str">
            <v>女</v>
          </cell>
          <cell r="F2127" t="str">
            <v>会计学</v>
          </cell>
          <cell r="G2127" t="str">
            <v>工商管理类</v>
          </cell>
          <cell r="H2127" t="str">
            <v>湖南科技职业学院</v>
          </cell>
        </row>
        <row r="2128">
          <cell r="B2128">
            <v>2020070202609</v>
          </cell>
          <cell r="C2128" t="str">
            <v>430903200004126044</v>
          </cell>
          <cell r="D2128" t="str">
            <v>汪凡</v>
          </cell>
          <cell r="E2128" t="str">
            <v>女</v>
          </cell>
          <cell r="F2128" t="str">
            <v>会计学</v>
          </cell>
          <cell r="G2128" t="str">
            <v>工商管理类</v>
          </cell>
          <cell r="H2128" t="str">
            <v>湖南科技职业学院</v>
          </cell>
        </row>
        <row r="2129">
          <cell r="B2129">
            <v>2020070202428</v>
          </cell>
          <cell r="C2129" t="str">
            <v>43040719990806052X</v>
          </cell>
          <cell r="D2129" t="str">
            <v>邹银萍</v>
          </cell>
          <cell r="E2129" t="str">
            <v>女</v>
          </cell>
          <cell r="F2129" t="str">
            <v>会计学</v>
          </cell>
          <cell r="G2129" t="str">
            <v>工商管理类</v>
          </cell>
          <cell r="H2129" t="str">
            <v>湖南财经工业职业技术学院</v>
          </cell>
        </row>
        <row r="2130">
          <cell r="B2130">
            <v>2020070202824</v>
          </cell>
          <cell r="C2130" t="str">
            <v>430422199904130029</v>
          </cell>
          <cell r="D2130" t="str">
            <v>胡方婷</v>
          </cell>
          <cell r="E2130" t="str">
            <v>女</v>
          </cell>
          <cell r="F2130" t="str">
            <v>会计学</v>
          </cell>
          <cell r="G2130" t="str">
            <v>工商管理类</v>
          </cell>
          <cell r="H2130" t="str">
            <v>湖南财经工业职业技术学院</v>
          </cell>
        </row>
        <row r="2131">
          <cell r="B2131">
            <v>2020070202123</v>
          </cell>
          <cell r="C2131" t="str">
            <v>431281199907262828</v>
          </cell>
          <cell r="D2131" t="str">
            <v>廖美龄</v>
          </cell>
          <cell r="E2131" t="str">
            <v>女</v>
          </cell>
          <cell r="F2131" t="str">
            <v>会计学</v>
          </cell>
          <cell r="G2131" t="str">
            <v>工商管理类</v>
          </cell>
          <cell r="H2131" t="str">
            <v>湖南财经工业职业技术学院</v>
          </cell>
        </row>
        <row r="2132">
          <cell r="B2132">
            <v>2020070202913</v>
          </cell>
          <cell r="C2132" t="str">
            <v>431103199909131325</v>
          </cell>
          <cell r="D2132" t="str">
            <v>苏薇</v>
          </cell>
          <cell r="E2132" t="str">
            <v>女</v>
          </cell>
          <cell r="F2132" t="str">
            <v>会计学</v>
          </cell>
          <cell r="G2132" t="str">
            <v>工商管理类</v>
          </cell>
          <cell r="H2132" t="str">
            <v>湖南财经工业职业技术学院</v>
          </cell>
        </row>
        <row r="2133">
          <cell r="B2133">
            <v>2020070201608</v>
          </cell>
          <cell r="C2133" t="str">
            <v>431124199901031612</v>
          </cell>
          <cell r="D2133" t="str">
            <v>杨东晓</v>
          </cell>
          <cell r="E2133" t="str">
            <v>男</v>
          </cell>
          <cell r="F2133" t="str">
            <v>会计学</v>
          </cell>
          <cell r="G2133" t="str">
            <v>工商管理类</v>
          </cell>
          <cell r="H2133" t="str">
            <v>湖南财经工业职业技术学院</v>
          </cell>
        </row>
        <row r="2134">
          <cell r="B2134">
            <v>2020070202019</v>
          </cell>
          <cell r="C2134" t="str">
            <v>431102199908086829</v>
          </cell>
          <cell r="D2134" t="str">
            <v>蒋雯玲</v>
          </cell>
          <cell r="E2134" t="str">
            <v>女</v>
          </cell>
          <cell r="F2134" t="str">
            <v>会计学</v>
          </cell>
          <cell r="G2134" t="str">
            <v>工商管理类</v>
          </cell>
          <cell r="H2134" t="str">
            <v>湖南财经工业职业技术学院</v>
          </cell>
        </row>
        <row r="2135">
          <cell r="B2135">
            <v>2020070203209</v>
          </cell>
          <cell r="C2135" t="str">
            <v>431123199911107522</v>
          </cell>
          <cell r="D2135" t="str">
            <v>奉嘉欣</v>
          </cell>
          <cell r="E2135" t="str">
            <v>女</v>
          </cell>
          <cell r="F2135" t="str">
            <v>会计学</v>
          </cell>
          <cell r="G2135" t="str">
            <v>工商管理类</v>
          </cell>
          <cell r="H2135" t="str">
            <v>湖南财经工业职业技术学院</v>
          </cell>
        </row>
        <row r="2136">
          <cell r="B2136">
            <v>2020070202802</v>
          </cell>
          <cell r="C2136" t="str">
            <v>43112819981228762X</v>
          </cell>
          <cell r="D2136" t="str">
            <v>刘婕</v>
          </cell>
          <cell r="E2136" t="str">
            <v>女</v>
          </cell>
          <cell r="F2136" t="str">
            <v>会计学</v>
          </cell>
          <cell r="G2136" t="str">
            <v>工商管理类</v>
          </cell>
          <cell r="H2136" t="str">
            <v>湖南财经工业职业技术学院</v>
          </cell>
        </row>
        <row r="2137">
          <cell r="B2137">
            <v>2020070202430</v>
          </cell>
          <cell r="C2137" t="str">
            <v>432524199902160021</v>
          </cell>
          <cell r="D2137" t="str">
            <v>禹春霞</v>
          </cell>
          <cell r="E2137" t="str">
            <v>女</v>
          </cell>
          <cell r="F2137" t="str">
            <v>会计学</v>
          </cell>
          <cell r="G2137" t="str">
            <v>工商管理类</v>
          </cell>
          <cell r="H2137" t="str">
            <v>湖南财经工业职业技术学院</v>
          </cell>
        </row>
        <row r="2138">
          <cell r="B2138">
            <v>2020070201328</v>
          </cell>
          <cell r="C2138" t="str">
            <v>430381199810300028</v>
          </cell>
          <cell r="D2138" t="str">
            <v>许园</v>
          </cell>
          <cell r="E2138" t="str">
            <v>女</v>
          </cell>
          <cell r="F2138" t="str">
            <v>会计学</v>
          </cell>
          <cell r="G2138" t="str">
            <v>工商管理类</v>
          </cell>
          <cell r="H2138" t="str">
            <v>湖南财经工业职业技术学院</v>
          </cell>
        </row>
        <row r="2139">
          <cell r="B2139">
            <v>2020070201726</v>
          </cell>
          <cell r="C2139" t="str">
            <v>430381200001231718</v>
          </cell>
          <cell r="D2139" t="str">
            <v>万子昀</v>
          </cell>
          <cell r="E2139" t="str">
            <v>男</v>
          </cell>
          <cell r="F2139" t="str">
            <v>会计学</v>
          </cell>
          <cell r="G2139" t="str">
            <v>工商管理类</v>
          </cell>
          <cell r="H2139" t="str">
            <v>湖南财经工业职业技术学院</v>
          </cell>
        </row>
        <row r="2140">
          <cell r="B2140">
            <v>2020070202122</v>
          </cell>
          <cell r="C2140" t="str">
            <v>430321199808187920</v>
          </cell>
          <cell r="D2140" t="str">
            <v>刘璐</v>
          </cell>
          <cell r="E2140" t="str">
            <v>女</v>
          </cell>
          <cell r="F2140" t="str">
            <v>会计学</v>
          </cell>
          <cell r="G2140" t="str">
            <v>工商管理类</v>
          </cell>
          <cell r="H2140" t="str">
            <v>湖南财经工业职业技术学院</v>
          </cell>
        </row>
        <row r="2141">
          <cell r="B2141">
            <v>2020070203309</v>
          </cell>
          <cell r="C2141" t="str">
            <v>430581199904047263</v>
          </cell>
          <cell r="D2141" t="str">
            <v>戴悦</v>
          </cell>
          <cell r="E2141" t="str">
            <v>女</v>
          </cell>
          <cell r="F2141" t="str">
            <v>会计学</v>
          </cell>
          <cell r="G2141" t="str">
            <v>工商管理类</v>
          </cell>
          <cell r="H2141" t="str">
            <v>湖南财经工业职业技术学院</v>
          </cell>
        </row>
        <row r="2142">
          <cell r="B2142">
            <v>2020070202215</v>
          </cell>
          <cell r="C2142" t="str">
            <v>430922199909042025</v>
          </cell>
          <cell r="D2142" t="str">
            <v>张雨洁</v>
          </cell>
          <cell r="E2142" t="str">
            <v>女</v>
          </cell>
          <cell r="F2142" t="str">
            <v>会计学</v>
          </cell>
          <cell r="G2142" t="str">
            <v>工商管理类</v>
          </cell>
          <cell r="H2142" t="str">
            <v>湖南财经工业职业技术学院</v>
          </cell>
        </row>
        <row r="2143">
          <cell r="B2143">
            <v>2020070201421</v>
          </cell>
          <cell r="C2143" t="str">
            <v>431123199901260021</v>
          </cell>
          <cell r="D2143" t="str">
            <v>胡璐鹭</v>
          </cell>
          <cell r="E2143" t="str">
            <v>女</v>
          </cell>
          <cell r="F2143" t="str">
            <v>会计学</v>
          </cell>
          <cell r="G2143" t="str">
            <v>工商管理类</v>
          </cell>
          <cell r="H2143" t="str">
            <v>湖南财经工业职业技术学院</v>
          </cell>
        </row>
        <row r="2144">
          <cell r="B2144">
            <v>2020070202724</v>
          </cell>
          <cell r="C2144" t="str">
            <v>430523199810110061</v>
          </cell>
          <cell r="D2144" t="str">
            <v>邓远芳</v>
          </cell>
          <cell r="E2144" t="str">
            <v>女</v>
          </cell>
          <cell r="F2144" t="str">
            <v>会计学</v>
          </cell>
          <cell r="G2144" t="str">
            <v>工商管理类</v>
          </cell>
          <cell r="H2144" t="str">
            <v>湖南财经工业职业技术学院</v>
          </cell>
        </row>
        <row r="2145">
          <cell r="B2145">
            <v>2020070203004</v>
          </cell>
          <cell r="C2145" t="str">
            <v>430523200005120940</v>
          </cell>
          <cell r="D2145" t="str">
            <v>谢卉</v>
          </cell>
          <cell r="E2145" t="str">
            <v>女</v>
          </cell>
          <cell r="F2145" t="str">
            <v>会计学</v>
          </cell>
          <cell r="G2145" t="str">
            <v>工商管理类</v>
          </cell>
          <cell r="H2145" t="str">
            <v>湖南财经工业职业技术学院</v>
          </cell>
        </row>
        <row r="2146">
          <cell r="B2146">
            <v>2020070201511</v>
          </cell>
          <cell r="C2146" t="str">
            <v>430523199909271527</v>
          </cell>
          <cell r="D2146" t="str">
            <v>欧阳少梅</v>
          </cell>
          <cell r="E2146" t="str">
            <v>女</v>
          </cell>
          <cell r="F2146" t="str">
            <v>会计学</v>
          </cell>
          <cell r="G2146" t="str">
            <v>工商管理类</v>
          </cell>
          <cell r="H2146" t="str">
            <v>湖南财经工业职业技术学院</v>
          </cell>
        </row>
        <row r="2147">
          <cell r="B2147">
            <v>2020070202601</v>
          </cell>
          <cell r="C2147" t="str">
            <v>430521199908273560</v>
          </cell>
          <cell r="D2147" t="str">
            <v>唐洁</v>
          </cell>
          <cell r="E2147" t="str">
            <v>女</v>
          </cell>
          <cell r="F2147" t="str">
            <v>会计学</v>
          </cell>
          <cell r="G2147" t="str">
            <v>工商管理类</v>
          </cell>
          <cell r="H2147" t="str">
            <v>湖南财经工业职业技术学院</v>
          </cell>
        </row>
        <row r="2148">
          <cell r="B2148">
            <v>2020070202701</v>
          </cell>
          <cell r="C2148" t="str">
            <v>43052119990412754X</v>
          </cell>
          <cell r="D2148" t="str">
            <v>罗清</v>
          </cell>
          <cell r="E2148" t="str">
            <v>女</v>
          </cell>
          <cell r="F2148" t="str">
            <v>会计学</v>
          </cell>
          <cell r="G2148" t="str">
            <v>工商管理类</v>
          </cell>
          <cell r="H2148" t="str">
            <v>湖南财经工业职业技术学院</v>
          </cell>
        </row>
        <row r="2149">
          <cell r="B2149">
            <v>2020070201725</v>
          </cell>
          <cell r="C2149" t="str">
            <v>430521199905274285</v>
          </cell>
          <cell r="D2149" t="str">
            <v>李娜</v>
          </cell>
          <cell r="E2149" t="str">
            <v>女</v>
          </cell>
          <cell r="F2149" t="str">
            <v>会计学</v>
          </cell>
          <cell r="G2149" t="str">
            <v>工商管理类</v>
          </cell>
          <cell r="H2149" t="str">
            <v>湖南财经工业职业技术学院</v>
          </cell>
        </row>
        <row r="2150">
          <cell r="B2150">
            <v>2020070203114</v>
          </cell>
          <cell r="C2150" t="str">
            <v>430426199903195125</v>
          </cell>
          <cell r="D2150" t="str">
            <v>刘牡丹</v>
          </cell>
          <cell r="E2150" t="str">
            <v>女</v>
          </cell>
          <cell r="F2150" t="str">
            <v>会计学</v>
          </cell>
          <cell r="G2150" t="str">
            <v>工商管理类</v>
          </cell>
          <cell r="H2150" t="str">
            <v>湖南财经工业职业技术学院</v>
          </cell>
        </row>
        <row r="2151">
          <cell r="B2151">
            <v>2020070202029</v>
          </cell>
          <cell r="C2151" t="str">
            <v>43042620000321500X</v>
          </cell>
          <cell r="D2151" t="str">
            <v>王楚楚</v>
          </cell>
          <cell r="E2151" t="str">
            <v>女</v>
          </cell>
          <cell r="F2151" t="str">
            <v>会计学</v>
          </cell>
          <cell r="G2151" t="str">
            <v>工商管理类</v>
          </cell>
          <cell r="H2151" t="str">
            <v>湖南财经工业职业技术学院</v>
          </cell>
        </row>
        <row r="2152">
          <cell r="B2152">
            <v>2020070201304</v>
          </cell>
          <cell r="C2152" t="str">
            <v>430426199909110268</v>
          </cell>
          <cell r="D2152" t="str">
            <v>王虹</v>
          </cell>
          <cell r="E2152" t="str">
            <v>女</v>
          </cell>
          <cell r="F2152" t="str">
            <v>会计学</v>
          </cell>
          <cell r="G2152" t="str">
            <v>工商管理类</v>
          </cell>
          <cell r="H2152" t="str">
            <v>湖南财经工业职业技术学院</v>
          </cell>
        </row>
        <row r="2153">
          <cell r="B2153">
            <v>2020070202505</v>
          </cell>
          <cell r="C2153" t="str">
            <v>431126199809170014</v>
          </cell>
          <cell r="D2153" t="str">
            <v>乐宇珩</v>
          </cell>
          <cell r="E2153" t="str">
            <v>男</v>
          </cell>
          <cell r="F2153" t="str">
            <v>会计学</v>
          </cell>
          <cell r="G2153" t="str">
            <v>工商管理类</v>
          </cell>
          <cell r="H2153" t="str">
            <v>湖南财经工业职业技术学院</v>
          </cell>
        </row>
        <row r="2154">
          <cell r="B2154">
            <v>2020070203328</v>
          </cell>
          <cell r="C2154" t="str">
            <v>431126199910169069</v>
          </cell>
          <cell r="D2154" t="str">
            <v>贾韵诗</v>
          </cell>
          <cell r="E2154" t="str">
            <v>女</v>
          </cell>
          <cell r="F2154" t="str">
            <v>会计学</v>
          </cell>
          <cell r="G2154" t="str">
            <v>工商管理类</v>
          </cell>
          <cell r="H2154" t="str">
            <v>湖南财经工业职业技术学院</v>
          </cell>
        </row>
        <row r="2155">
          <cell r="B2155">
            <v>2020070202209</v>
          </cell>
          <cell r="C2155" t="str">
            <v>431126199912213246</v>
          </cell>
          <cell r="D2155" t="str">
            <v>黄格兰</v>
          </cell>
          <cell r="E2155" t="str">
            <v>女</v>
          </cell>
          <cell r="F2155" t="str">
            <v>会计学</v>
          </cell>
          <cell r="G2155" t="str">
            <v>工商管理类</v>
          </cell>
          <cell r="H2155" t="str">
            <v>湖南财经工业职业技术学院</v>
          </cell>
        </row>
        <row r="2156">
          <cell r="B2156">
            <v>2020070202810</v>
          </cell>
          <cell r="C2156" t="str">
            <v>433130199902112720</v>
          </cell>
          <cell r="D2156" t="str">
            <v>车春林</v>
          </cell>
          <cell r="E2156" t="str">
            <v>女</v>
          </cell>
          <cell r="F2156" t="str">
            <v>会计学</v>
          </cell>
          <cell r="G2156" t="str">
            <v>工商管理类</v>
          </cell>
          <cell r="H2156" t="str">
            <v>湖南财经工业职业技术学院</v>
          </cell>
        </row>
        <row r="2157">
          <cell r="B2157">
            <v>2020070202208</v>
          </cell>
          <cell r="C2157" t="str">
            <v>433130199711248924</v>
          </cell>
          <cell r="D2157" t="str">
            <v>贾诗寒</v>
          </cell>
          <cell r="E2157" t="str">
            <v>女</v>
          </cell>
          <cell r="F2157" t="str">
            <v>会计学</v>
          </cell>
          <cell r="G2157" t="str">
            <v>工商管理类</v>
          </cell>
          <cell r="H2157" t="str">
            <v>湖南财经工业职业技术学院</v>
          </cell>
        </row>
        <row r="2158">
          <cell r="B2158">
            <v>2020070202310</v>
          </cell>
          <cell r="C2158" t="str">
            <v>430682199901301045</v>
          </cell>
          <cell r="D2158" t="str">
            <v>卢含</v>
          </cell>
          <cell r="E2158" t="str">
            <v>女</v>
          </cell>
          <cell r="F2158" t="str">
            <v>会计学</v>
          </cell>
          <cell r="G2158" t="str">
            <v>工商管理类</v>
          </cell>
          <cell r="H2158" t="str">
            <v>湖南财经工业职业技术学院</v>
          </cell>
        </row>
        <row r="2159">
          <cell r="B2159">
            <v>2020070202628</v>
          </cell>
          <cell r="C2159" t="str">
            <v>430724199904141122</v>
          </cell>
          <cell r="D2159" t="str">
            <v>邢茜雯</v>
          </cell>
          <cell r="E2159" t="str">
            <v>女</v>
          </cell>
          <cell r="F2159" t="str">
            <v>会计学</v>
          </cell>
          <cell r="G2159" t="str">
            <v>工商管理类</v>
          </cell>
          <cell r="H2159" t="str">
            <v>湖南财经工业职业技术学院</v>
          </cell>
        </row>
        <row r="2160">
          <cell r="B2160">
            <v>2020070203323</v>
          </cell>
          <cell r="C2160" t="str">
            <v>431382199904080027</v>
          </cell>
          <cell r="D2160" t="str">
            <v>夏文亭</v>
          </cell>
          <cell r="E2160" t="str">
            <v>女</v>
          </cell>
          <cell r="F2160" t="str">
            <v>会计学</v>
          </cell>
          <cell r="G2160" t="str">
            <v>工商管理类</v>
          </cell>
          <cell r="H2160" t="str">
            <v>湖南财经工业职业技术学院</v>
          </cell>
        </row>
        <row r="2161">
          <cell r="B2161">
            <v>2020070202803</v>
          </cell>
          <cell r="C2161" t="str">
            <v>432503199809113587</v>
          </cell>
          <cell r="D2161" t="str">
            <v>吴红丹</v>
          </cell>
          <cell r="E2161" t="str">
            <v>女</v>
          </cell>
          <cell r="F2161" t="str">
            <v>会计学</v>
          </cell>
          <cell r="G2161" t="str">
            <v>工商管理类</v>
          </cell>
          <cell r="H2161" t="str">
            <v>湖南财经工业职业技术学院</v>
          </cell>
        </row>
        <row r="2162">
          <cell r="B2162">
            <v>2020070203202</v>
          </cell>
          <cell r="C2162" t="str">
            <v>430723199901280024</v>
          </cell>
          <cell r="D2162" t="str">
            <v>王斯铭</v>
          </cell>
          <cell r="E2162" t="str">
            <v>女</v>
          </cell>
          <cell r="F2162" t="str">
            <v>会计学</v>
          </cell>
          <cell r="G2162" t="str">
            <v>工商管理类</v>
          </cell>
          <cell r="H2162" t="str">
            <v>湖南财经工业职业技术学院</v>
          </cell>
        </row>
        <row r="2163">
          <cell r="B2163">
            <v>2020070202508</v>
          </cell>
          <cell r="C2163" t="str">
            <v>43048120001113532X</v>
          </cell>
          <cell r="D2163" t="str">
            <v>梁芳</v>
          </cell>
          <cell r="E2163" t="str">
            <v>女</v>
          </cell>
          <cell r="F2163" t="str">
            <v>会计学</v>
          </cell>
          <cell r="G2163" t="str">
            <v>工商管理类</v>
          </cell>
          <cell r="H2163" t="str">
            <v>湖南财经工业职业技术学院</v>
          </cell>
        </row>
        <row r="2164">
          <cell r="B2164">
            <v>2020070202715</v>
          </cell>
          <cell r="C2164" t="str">
            <v>431127199912250027</v>
          </cell>
          <cell r="D2164" t="str">
            <v>周艳</v>
          </cell>
          <cell r="E2164" t="str">
            <v>女</v>
          </cell>
          <cell r="F2164" t="str">
            <v>会计学</v>
          </cell>
          <cell r="G2164" t="str">
            <v>工商管理类</v>
          </cell>
          <cell r="H2164" t="str">
            <v>湖南财经工业职业技术学院</v>
          </cell>
        </row>
        <row r="2165">
          <cell r="B2165">
            <v>2020070201827</v>
          </cell>
          <cell r="C2165" t="str">
            <v>43102119980621052X</v>
          </cell>
          <cell r="D2165" t="str">
            <v>黄诗宸</v>
          </cell>
          <cell r="E2165" t="str">
            <v>女</v>
          </cell>
          <cell r="F2165" t="str">
            <v>会计学</v>
          </cell>
          <cell r="G2165" t="str">
            <v>工商管理类</v>
          </cell>
          <cell r="H2165" t="str">
            <v>湖南财经工业职业技术学院</v>
          </cell>
        </row>
        <row r="2166">
          <cell r="B2166">
            <v>2020070203310</v>
          </cell>
          <cell r="C2166" t="str">
            <v>430421199905120221</v>
          </cell>
          <cell r="D2166" t="str">
            <v>廖倩</v>
          </cell>
          <cell r="E2166" t="str">
            <v>女</v>
          </cell>
          <cell r="F2166" t="str">
            <v>会计学</v>
          </cell>
          <cell r="G2166" t="str">
            <v>工商管理类</v>
          </cell>
          <cell r="H2166" t="str">
            <v>湖南财经工业职业技术学院</v>
          </cell>
        </row>
        <row r="2167">
          <cell r="B2167">
            <v>2020070201526</v>
          </cell>
          <cell r="C2167" t="str">
            <v>430421199906276148</v>
          </cell>
          <cell r="D2167" t="str">
            <v>戴淑珍</v>
          </cell>
          <cell r="E2167" t="str">
            <v>女</v>
          </cell>
          <cell r="F2167" t="str">
            <v>会计学</v>
          </cell>
          <cell r="G2167" t="str">
            <v>工商管理类</v>
          </cell>
          <cell r="H2167" t="str">
            <v>湖南财经工业职业技术学院</v>
          </cell>
        </row>
        <row r="2168">
          <cell r="B2168">
            <v>2020070201811</v>
          </cell>
          <cell r="C2168" t="str">
            <v>430421199904290042</v>
          </cell>
          <cell r="D2168" t="str">
            <v>刘杨文婷</v>
          </cell>
          <cell r="E2168" t="str">
            <v>女</v>
          </cell>
          <cell r="F2168" t="str">
            <v>会计学</v>
          </cell>
          <cell r="G2168" t="str">
            <v>工商管理类</v>
          </cell>
          <cell r="H2168" t="str">
            <v>湖南财经工业职业技术学院</v>
          </cell>
        </row>
        <row r="2169">
          <cell r="B2169">
            <v>2020070202825</v>
          </cell>
          <cell r="C2169" t="str">
            <v>43040819990520255X</v>
          </cell>
          <cell r="D2169" t="str">
            <v>何子健</v>
          </cell>
          <cell r="E2169" t="str">
            <v>男</v>
          </cell>
          <cell r="F2169" t="str">
            <v>会计学</v>
          </cell>
          <cell r="G2169" t="str">
            <v>工商管理类</v>
          </cell>
          <cell r="H2169" t="str">
            <v>湖南财经工业职业技术学院</v>
          </cell>
        </row>
        <row r="2170">
          <cell r="B2170">
            <v>2020070203029</v>
          </cell>
          <cell r="C2170" t="str">
            <v>430421200003083527</v>
          </cell>
          <cell r="D2170" t="str">
            <v>万雅倩</v>
          </cell>
          <cell r="E2170" t="str">
            <v>女</v>
          </cell>
          <cell r="F2170" t="str">
            <v>会计学</v>
          </cell>
          <cell r="G2170" t="str">
            <v>工商管理类</v>
          </cell>
          <cell r="H2170" t="str">
            <v>湖南财经工业职业技术学院</v>
          </cell>
        </row>
        <row r="2171">
          <cell r="B2171">
            <v>2020070203018</v>
          </cell>
          <cell r="C2171" t="str">
            <v>430421199907200081</v>
          </cell>
          <cell r="D2171" t="str">
            <v>王彦苹</v>
          </cell>
          <cell r="E2171" t="str">
            <v>女</v>
          </cell>
          <cell r="F2171" t="str">
            <v>会计学</v>
          </cell>
          <cell r="G2171" t="str">
            <v>工商管理类</v>
          </cell>
          <cell r="H2171" t="str">
            <v>湖南财经工业职业技术学院</v>
          </cell>
        </row>
        <row r="2172">
          <cell r="B2172">
            <v>2020070201503</v>
          </cell>
          <cell r="C2172" t="str">
            <v>430421200003209361</v>
          </cell>
          <cell r="D2172" t="str">
            <v>周香</v>
          </cell>
          <cell r="E2172" t="str">
            <v>女</v>
          </cell>
          <cell r="F2172" t="str">
            <v>会计学</v>
          </cell>
          <cell r="G2172" t="str">
            <v>工商管理类</v>
          </cell>
          <cell r="H2172" t="str">
            <v>湖南财经工业职业技术学院</v>
          </cell>
        </row>
        <row r="2173">
          <cell r="B2173">
            <v>2020070202514</v>
          </cell>
          <cell r="C2173" t="str">
            <v>430421199910170565</v>
          </cell>
          <cell r="D2173" t="str">
            <v>彭楚琪</v>
          </cell>
          <cell r="E2173" t="str">
            <v>女</v>
          </cell>
          <cell r="F2173" t="str">
            <v>会计学</v>
          </cell>
          <cell r="G2173" t="str">
            <v>工商管理类</v>
          </cell>
          <cell r="H2173" t="str">
            <v>湖南财经工业职业技术学院</v>
          </cell>
        </row>
        <row r="2174">
          <cell r="B2174">
            <v>2020070201819</v>
          </cell>
          <cell r="C2174" t="str">
            <v>430421199907127662</v>
          </cell>
          <cell r="D2174" t="str">
            <v>谭芬</v>
          </cell>
          <cell r="E2174" t="str">
            <v>女</v>
          </cell>
          <cell r="F2174" t="str">
            <v>会计学</v>
          </cell>
          <cell r="G2174" t="str">
            <v>工商管理类</v>
          </cell>
          <cell r="H2174" t="str">
            <v>湖南财经工业职业技术学院</v>
          </cell>
        </row>
        <row r="2175">
          <cell r="B2175">
            <v>2020070203329</v>
          </cell>
          <cell r="C2175" t="str">
            <v>430408199910222010</v>
          </cell>
          <cell r="D2175" t="str">
            <v>宁佐夫</v>
          </cell>
          <cell r="E2175" t="str">
            <v>男</v>
          </cell>
          <cell r="F2175" t="str">
            <v>会计学</v>
          </cell>
          <cell r="G2175" t="str">
            <v>工商管理类</v>
          </cell>
          <cell r="H2175" t="str">
            <v>湖南财经工业职业技术学院</v>
          </cell>
        </row>
        <row r="2176">
          <cell r="B2176">
            <v>2020070201622</v>
          </cell>
          <cell r="C2176" t="str">
            <v>430406199910101523</v>
          </cell>
          <cell r="D2176" t="str">
            <v>何仪清</v>
          </cell>
          <cell r="E2176" t="str">
            <v>女</v>
          </cell>
          <cell r="F2176" t="str">
            <v>会计学</v>
          </cell>
          <cell r="G2176" t="str">
            <v>工商管理类</v>
          </cell>
          <cell r="H2176" t="str">
            <v>湖南财经工业职业技术学院</v>
          </cell>
        </row>
        <row r="2177">
          <cell r="B2177">
            <v>2020070202703</v>
          </cell>
          <cell r="C2177" t="str">
            <v>430421199903027701</v>
          </cell>
          <cell r="D2177" t="str">
            <v>于恣欢</v>
          </cell>
          <cell r="E2177" t="str">
            <v>女</v>
          </cell>
          <cell r="F2177" t="str">
            <v>会计学</v>
          </cell>
          <cell r="G2177" t="str">
            <v>工商管理类</v>
          </cell>
          <cell r="H2177" t="str">
            <v>湖南财经工业职业技术学院</v>
          </cell>
        </row>
        <row r="2178">
          <cell r="B2178">
            <v>2020070201403</v>
          </cell>
          <cell r="C2178" t="str">
            <v>430422200001119166</v>
          </cell>
          <cell r="D2178" t="str">
            <v>蒋亚丽</v>
          </cell>
          <cell r="E2178" t="str">
            <v>女</v>
          </cell>
          <cell r="F2178" t="str">
            <v>会计学</v>
          </cell>
          <cell r="G2178" t="str">
            <v>工商管理类</v>
          </cell>
          <cell r="H2178" t="str">
            <v>湖南财经工业职业技术学院</v>
          </cell>
        </row>
        <row r="2179">
          <cell r="B2179">
            <v>2020070202423</v>
          </cell>
          <cell r="C2179" t="str">
            <v>43042119991212866X</v>
          </cell>
          <cell r="D2179" t="str">
            <v>邹铭</v>
          </cell>
          <cell r="E2179" t="str">
            <v>女</v>
          </cell>
          <cell r="F2179" t="str">
            <v>会计学</v>
          </cell>
          <cell r="G2179" t="str">
            <v>工商管理类</v>
          </cell>
          <cell r="H2179" t="str">
            <v>湖南财经工业职业技术学院</v>
          </cell>
        </row>
        <row r="2180">
          <cell r="B2180">
            <v>2020070203226</v>
          </cell>
          <cell r="C2180" t="str">
            <v>430408199905101521</v>
          </cell>
          <cell r="D2180" t="str">
            <v>谭艾珂</v>
          </cell>
          <cell r="E2180" t="str">
            <v>女</v>
          </cell>
          <cell r="F2180" t="str">
            <v>会计学</v>
          </cell>
          <cell r="G2180" t="str">
            <v>工商管理类</v>
          </cell>
          <cell r="H2180" t="str">
            <v>湖南财经工业职业技术学院</v>
          </cell>
        </row>
        <row r="2181">
          <cell r="B2181">
            <v>2020070202727</v>
          </cell>
          <cell r="C2181" t="str">
            <v>430408199909072545</v>
          </cell>
          <cell r="D2181" t="str">
            <v>唐婕</v>
          </cell>
          <cell r="E2181" t="str">
            <v>女</v>
          </cell>
          <cell r="F2181" t="str">
            <v>会计学</v>
          </cell>
          <cell r="G2181" t="str">
            <v>工商管理类</v>
          </cell>
          <cell r="H2181" t="str">
            <v>湖南财经工业职业技术学院</v>
          </cell>
        </row>
        <row r="2182">
          <cell r="B2182">
            <v>2020070202411</v>
          </cell>
          <cell r="C2182" t="str">
            <v>430406200002162545</v>
          </cell>
          <cell r="D2182" t="str">
            <v>周也力</v>
          </cell>
          <cell r="E2182" t="str">
            <v>女</v>
          </cell>
          <cell r="F2182" t="str">
            <v>会计学</v>
          </cell>
          <cell r="G2182" t="str">
            <v>工商管理类</v>
          </cell>
          <cell r="H2182" t="str">
            <v>湖南财经工业职业技术学院</v>
          </cell>
        </row>
        <row r="2183">
          <cell r="B2183">
            <v>2020070202006</v>
          </cell>
          <cell r="C2183" t="str">
            <v>430426199910158867</v>
          </cell>
          <cell r="D2183" t="str">
            <v>李小雪</v>
          </cell>
          <cell r="E2183" t="str">
            <v>女</v>
          </cell>
          <cell r="F2183" t="str">
            <v>会计学</v>
          </cell>
          <cell r="G2183" t="str">
            <v>工商管理类</v>
          </cell>
          <cell r="H2183" t="str">
            <v>湖南财经工业职业技术学院</v>
          </cell>
        </row>
        <row r="2184">
          <cell r="B2184">
            <v>2020070202815</v>
          </cell>
          <cell r="C2184" t="str">
            <v>430422199904240025</v>
          </cell>
          <cell r="D2184" t="str">
            <v>殷芝</v>
          </cell>
          <cell r="E2184" t="str">
            <v>女</v>
          </cell>
          <cell r="F2184" t="str">
            <v>会计学</v>
          </cell>
          <cell r="G2184" t="str">
            <v>工商管理类</v>
          </cell>
          <cell r="H2184" t="str">
            <v>湖南财经工业职业技术学院</v>
          </cell>
        </row>
        <row r="2185">
          <cell r="B2185">
            <v>2020070202922</v>
          </cell>
          <cell r="C2185" t="str">
            <v>430424200008110060</v>
          </cell>
          <cell r="D2185" t="str">
            <v>董琛</v>
          </cell>
          <cell r="E2185" t="str">
            <v>女</v>
          </cell>
          <cell r="F2185" t="str">
            <v>会计学</v>
          </cell>
          <cell r="G2185" t="str">
            <v>工商管理类</v>
          </cell>
          <cell r="H2185" t="str">
            <v>湖南财经工业职业技术学院</v>
          </cell>
        </row>
        <row r="2186">
          <cell r="B2186">
            <v>2020070201413</v>
          </cell>
          <cell r="C2186" t="str">
            <v>430525199908173549</v>
          </cell>
          <cell r="D2186" t="str">
            <v>林宛儒</v>
          </cell>
          <cell r="E2186" t="str">
            <v>女</v>
          </cell>
          <cell r="F2186" t="str">
            <v>会计学</v>
          </cell>
          <cell r="G2186" t="str">
            <v>工商管理类</v>
          </cell>
          <cell r="H2186" t="str">
            <v>湖南财经工业职业技术学院</v>
          </cell>
        </row>
        <row r="2187">
          <cell r="B2187">
            <v>2020070202418</v>
          </cell>
          <cell r="C2187" t="str">
            <v>431124199908201880</v>
          </cell>
          <cell r="D2187" t="str">
            <v>唐小玲</v>
          </cell>
          <cell r="E2187" t="str">
            <v>女</v>
          </cell>
          <cell r="F2187" t="str">
            <v>会计学</v>
          </cell>
          <cell r="G2187" t="str">
            <v>工商管理类</v>
          </cell>
          <cell r="H2187" t="str">
            <v>湖南财经工业职业技术学院</v>
          </cell>
        </row>
        <row r="2188">
          <cell r="B2188">
            <v>2020070202503</v>
          </cell>
          <cell r="C2188" t="str">
            <v>431124199910020325</v>
          </cell>
          <cell r="D2188" t="str">
            <v>肖雅倩</v>
          </cell>
          <cell r="E2188" t="str">
            <v>女</v>
          </cell>
          <cell r="F2188" t="str">
            <v>会计学</v>
          </cell>
          <cell r="G2188" t="str">
            <v>工商管理类</v>
          </cell>
          <cell r="H2188" t="str">
            <v>湖南财经工业职业技术学院</v>
          </cell>
        </row>
        <row r="2189">
          <cell r="B2189">
            <v>2020070202917</v>
          </cell>
          <cell r="C2189" t="str">
            <v>430529199810192261</v>
          </cell>
          <cell r="D2189" t="str">
            <v>胡娅娴</v>
          </cell>
          <cell r="E2189" t="str">
            <v>女</v>
          </cell>
          <cell r="F2189" t="str">
            <v>会计学</v>
          </cell>
          <cell r="G2189" t="str">
            <v>工商管理类</v>
          </cell>
          <cell r="H2189" t="str">
            <v>湖南财经工业职业技术学院</v>
          </cell>
        </row>
        <row r="2190">
          <cell r="B2190">
            <v>2020070202230</v>
          </cell>
          <cell r="C2190" t="str">
            <v>430482199906052163</v>
          </cell>
          <cell r="D2190" t="str">
            <v>尹俊珂</v>
          </cell>
          <cell r="E2190" t="str">
            <v>女</v>
          </cell>
          <cell r="F2190" t="str">
            <v>会计学</v>
          </cell>
          <cell r="G2190" t="str">
            <v>工商管理类</v>
          </cell>
          <cell r="H2190" t="str">
            <v>湖南财经工业职业技术学院</v>
          </cell>
        </row>
        <row r="2191">
          <cell r="B2191">
            <v>2020070203102</v>
          </cell>
          <cell r="C2191" t="str">
            <v>430482199811210376</v>
          </cell>
          <cell r="D2191" t="str">
            <v>李东阳</v>
          </cell>
          <cell r="E2191" t="str">
            <v>男</v>
          </cell>
          <cell r="F2191" t="str">
            <v>会计学</v>
          </cell>
          <cell r="G2191" t="str">
            <v>工商管理类</v>
          </cell>
          <cell r="H2191" t="str">
            <v>湖南财经工业职业技术学院</v>
          </cell>
        </row>
        <row r="2192">
          <cell r="B2192">
            <v>2020070203303</v>
          </cell>
          <cell r="C2192" t="str">
            <v>430482199812020013</v>
          </cell>
          <cell r="D2192" t="str">
            <v>唐逸韬</v>
          </cell>
          <cell r="E2192" t="str">
            <v>男</v>
          </cell>
          <cell r="F2192" t="str">
            <v>会计学</v>
          </cell>
          <cell r="G2192" t="str">
            <v>工商管理类</v>
          </cell>
          <cell r="H2192" t="str">
            <v>湖南财经工业职业技术学院</v>
          </cell>
        </row>
        <row r="2193">
          <cell r="B2193">
            <v>2020070202607</v>
          </cell>
          <cell r="C2193" t="str">
            <v>431028199910130030</v>
          </cell>
          <cell r="D2193" t="str">
            <v>周韬</v>
          </cell>
          <cell r="E2193" t="str">
            <v>男</v>
          </cell>
          <cell r="F2193" t="str">
            <v>会计学</v>
          </cell>
          <cell r="G2193" t="str">
            <v>工商管理类</v>
          </cell>
          <cell r="H2193" t="str">
            <v>湖南财经工业职业技术学院</v>
          </cell>
        </row>
        <row r="2194">
          <cell r="B2194">
            <v>2020070201406</v>
          </cell>
          <cell r="C2194" t="str">
            <v>430722200004244786</v>
          </cell>
          <cell r="D2194" t="str">
            <v>张妍</v>
          </cell>
          <cell r="E2194" t="str">
            <v>女</v>
          </cell>
          <cell r="F2194" t="str">
            <v>会计学</v>
          </cell>
          <cell r="G2194" t="str">
            <v>工商管理类</v>
          </cell>
          <cell r="H2194" t="str">
            <v>湖南外贸职业学院</v>
          </cell>
        </row>
        <row r="2195">
          <cell r="B2195">
            <v>2020070201728</v>
          </cell>
          <cell r="C2195" t="str">
            <v>430124199907306567</v>
          </cell>
          <cell r="D2195" t="str">
            <v>占馨</v>
          </cell>
          <cell r="E2195" t="str">
            <v>女</v>
          </cell>
          <cell r="F2195" t="str">
            <v>会计学</v>
          </cell>
          <cell r="G2195" t="str">
            <v>工商管理类</v>
          </cell>
          <cell r="H2195" t="str">
            <v>湖南外贸职业学院</v>
          </cell>
        </row>
        <row r="2196">
          <cell r="B2196">
            <v>2020070202818</v>
          </cell>
          <cell r="C2196" t="str">
            <v>431227199805092727</v>
          </cell>
          <cell r="D2196" t="str">
            <v>杨芬</v>
          </cell>
          <cell r="E2196" t="str">
            <v>女</v>
          </cell>
          <cell r="F2196" t="str">
            <v>会计学</v>
          </cell>
          <cell r="G2196" t="str">
            <v>工商管理类</v>
          </cell>
          <cell r="H2196" t="str">
            <v>湖南外贸职业学院</v>
          </cell>
        </row>
        <row r="2197">
          <cell r="B2197">
            <v>2020070202317</v>
          </cell>
          <cell r="C2197" t="str">
            <v>430321199905151743</v>
          </cell>
          <cell r="D2197" t="str">
            <v>许歆悦</v>
          </cell>
          <cell r="E2197" t="str">
            <v>女</v>
          </cell>
          <cell r="F2197" t="str">
            <v>会计学</v>
          </cell>
          <cell r="G2197" t="str">
            <v>工商管理类</v>
          </cell>
          <cell r="H2197" t="str">
            <v>湖南外贸职业学院</v>
          </cell>
        </row>
        <row r="2198">
          <cell r="B2198">
            <v>2020070202515</v>
          </cell>
          <cell r="C2198" t="str">
            <v>430903200005102423</v>
          </cell>
          <cell r="D2198" t="str">
            <v>夏凤萍</v>
          </cell>
          <cell r="E2198" t="str">
            <v>女</v>
          </cell>
          <cell r="F2198" t="str">
            <v>会计学</v>
          </cell>
          <cell r="G2198" t="str">
            <v>工商管理类</v>
          </cell>
          <cell r="H2198" t="str">
            <v>湖南外贸职业学院</v>
          </cell>
        </row>
        <row r="2199">
          <cell r="B2199">
            <v>2020070202318</v>
          </cell>
          <cell r="C2199" t="str">
            <v>430523199709110040</v>
          </cell>
          <cell r="D2199" t="str">
            <v>王圆</v>
          </cell>
          <cell r="E2199" t="str">
            <v>女</v>
          </cell>
          <cell r="F2199" t="str">
            <v>会计学</v>
          </cell>
          <cell r="G2199" t="str">
            <v>工商管理类</v>
          </cell>
          <cell r="H2199" t="str">
            <v>湖南外贸职业学院</v>
          </cell>
        </row>
        <row r="2200">
          <cell r="B2200">
            <v>2020070201908</v>
          </cell>
          <cell r="C2200" t="str">
            <v>430481199908015685</v>
          </cell>
          <cell r="D2200" t="str">
            <v>谭文莉</v>
          </cell>
          <cell r="E2200" t="str">
            <v>女</v>
          </cell>
          <cell r="F2200" t="str">
            <v>会计学</v>
          </cell>
          <cell r="G2200" t="str">
            <v>工商管理类</v>
          </cell>
          <cell r="H2200" t="str">
            <v>湖南外贸职业学院</v>
          </cell>
        </row>
        <row r="2201">
          <cell r="B2201">
            <v>2020070202720</v>
          </cell>
          <cell r="C2201" t="str">
            <v>430921199807217721</v>
          </cell>
          <cell r="D2201" t="str">
            <v>李如艺</v>
          </cell>
          <cell r="E2201" t="str">
            <v>女</v>
          </cell>
          <cell r="F2201" t="str">
            <v>会计学</v>
          </cell>
          <cell r="G2201" t="str">
            <v>工商管理类</v>
          </cell>
          <cell r="H2201" t="str">
            <v>湖南外贸职业学院</v>
          </cell>
        </row>
        <row r="2202">
          <cell r="B2202">
            <v>2020070202809</v>
          </cell>
          <cell r="C2202" t="str">
            <v>431124199707011669</v>
          </cell>
          <cell r="D2202" t="str">
            <v>何玉娟</v>
          </cell>
          <cell r="E2202" t="str">
            <v>女</v>
          </cell>
          <cell r="F2202" t="str">
            <v>会计学</v>
          </cell>
          <cell r="G2202" t="str">
            <v>工商管理类</v>
          </cell>
          <cell r="H2202" t="str">
            <v>湖南外贸职业学院</v>
          </cell>
        </row>
        <row r="2203">
          <cell r="B2203">
            <v>2020070201927</v>
          </cell>
          <cell r="C2203" t="str">
            <v>43072219980928478X</v>
          </cell>
          <cell r="D2203" t="str">
            <v>邓慧敏</v>
          </cell>
          <cell r="E2203" t="str">
            <v>女</v>
          </cell>
          <cell r="F2203" t="str">
            <v>会计学</v>
          </cell>
          <cell r="G2203" t="str">
            <v>工商管理类</v>
          </cell>
          <cell r="H2203" t="str">
            <v>湖南外贸职业学院</v>
          </cell>
        </row>
        <row r="2204">
          <cell r="B2204">
            <v>2020070202627</v>
          </cell>
          <cell r="C2204" t="str">
            <v>430421200001249300</v>
          </cell>
          <cell r="D2204" t="str">
            <v>尹佳</v>
          </cell>
          <cell r="E2204" t="str">
            <v>女</v>
          </cell>
          <cell r="F2204" t="str">
            <v>会计学</v>
          </cell>
          <cell r="G2204" t="str">
            <v>工商管理类</v>
          </cell>
          <cell r="H2204" t="str">
            <v>湖南外贸职业学院</v>
          </cell>
        </row>
        <row r="2205">
          <cell r="B2205">
            <v>2020070201221</v>
          </cell>
          <cell r="C2205" t="str">
            <v>431230199910073681</v>
          </cell>
          <cell r="D2205" t="str">
            <v>杨谢</v>
          </cell>
          <cell r="E2205" t="str">
            <v>女</v>
          </cell>
          <cell r="F2205" t="str">
            <v>会计学</v>
          </cell>
          <cell r="G2205" t="str">
            <v>工商管理类</v>
          </cell>
          <cell r="H2205" t="str">
            <v>湖南外贸职业学院</v>
          </cell>
        </row>
        <row r="2206">
          <cell r="B2206">
            <v>2020070201505</v>
          </cell>
          <cell r="C2206" t="str">
            <v>433130199812220066</v>
          </cell>
          <cell r="D2206" t="str">
            <v>向梦寒</v>
          </cell>
          <cell r="E2206" t="str">
            <v>女</v>
          </cell>
          <cell r="F2206" t="str">
            <v>会计学</v>
          </cell>
          <cell r="G2206" t="str">
            <v>工商管理类</v>
          </cell>
          <cell r="H2206" t="str">
            <v>湖南外贸职业学院</v>
          </cell>
        </row>
        <row r="2207">
          <cell r="B2207">
            <v>2020070201701</v>
          </cell>
          <cell r="C2207" t="str">
            <v>430421199911250225</v>
          </cell>
          <cell r="D2207" t="str">
            <v>吴琼</v>
          </cell>
          <cell r="E2207" t="str">
            <v>女</v>
          </cell>
          <cell r="F2207" t="str">
            <v>会计学</v>
          </cell>
          <cell r="G2207" t="str">
            <v>工商管理类</v>
          </cell>
          <cell r="H2207" t="str">
            <v>湖南外贸职业学院</v>
          </cell>
        </row>
        <row r="2208">
          <cell r="B2208">
            <v>2020070202625</v>
          </cell>
          <cell r="C2208" t="str">
            <v>431122199810186747</v>
          </cell>
          <cell r="D2208" t="str">
            <v>魏咏琴</v>
          </cell>
          <cell r="E2208" t="str">
            <v>女</v>
          </cell>
          <cell r="F2208" t="str">
            <v>会计学</v>
          </cell>
          <cell r="G2208" t="str">
            <v>工商管理类</v>
          </cell>
          <cell r="H2208" t="str">
            <v>湖南外贸职业学院</v>
          </cell>
        </row>
        <row r="2209">
          <cell r="B2209">
            <v>2020070201317</v>
          </cell>
          <cell r="C2209" t="str">
            <v>431121199909287744</v>
          </cell>
          <cell r="D2209" t="str">
            <v>王依</v>
          </cell>
          <cell r="E2209" t="str">
            <v>女</v>
          </cell>
          <cell r="F2209" t="str">
            <v>会计学</v>
          </cell>
          <cell r="G2209" t="str">
            <v>工商管理类</v>
          </cell>
          <cell r="H2209" t="str">
            <v>湖南外贸职业学院</v>
          </cell>
        </row>
        <row r="2210">
          <cell r="B2210">
            <v>2020070203103</v>
          </cell>
          <cell r="C2210" t="str">
            <v>431102199812042012</v>
          </cell>
          <cell r="D2210" t="str">
            <v>唐家豪</v>
          </cell>
          <cell r="E2210" t="str">
            <v>男</v>
          </cell>
          <cell r="F2210" t="str">
            <v>会计学</v>
          </cell>
          <cell r="G2210" t="str">
            <v>工商管理类</v>
          </cell>
          <cell r="H2210" t="str">
            <v>湖南外贸职业学院</v>
          </cell>
        </row>
        <row r="2211">
          <cell r="B2211">
            <v>2020070201409</v>
          </cell>
          <cell r="C2211" t="str">
            <v>430522200004046404</v>
          </cell>
          <cell r="D2211" t="str">
            <v>谭慧芳</v>
          </cell>
          <cell r="E2211" t="str">
            <v>女</v>
          </cell>
          <cell r="F2211" t="str">
            <v>会计学</v>
          </cell>
          <cell r="G2211" t="str">
            <v>工商管理类</v>
          </cell>
          <cell r="H2211" t="str">
            <v>湖南外贸职业学院</v>
          </cell>
        </row>
        <row r="2212">
          <cell r="B2212">
            <v>2020070201626</v>
          </cell>
          <cell r="C2212" t="str">
            <v>430923199809288243</v>
          </cell>
          <cell r="D2212" t="str">
            <v>刘玲</v>
          </cell>
          <cell r="E2212" t="str">
            <v>女</v>
          </cell>
          <cell r="F2212" t="str">
            <v>会计学</v>
          </cell>
          <cell r="G2212" t="str">
            <v>工商管理类</v>
          </cell>
          <cell r="H2212" t="str">
            <v>湖南外贸职业学院</v>
          </cell>
        </row>
        <row r="2213">
          <cell r="B2213">
            <v>2020070201915</v>
          </cell>
          <cell r="C2213" t="str">
            <v>430682199903135722</v>
          </cell>
          <cell r="D2213" t="str">
            <v>李玄</v>
          </cell>
          <cell r="E2213" t="str">
            <v>女</v>
          </cell>
          <cell r="F2213" t="str">
            <v>会计学</v>
          </cell>
          <cell r="G2213" t="str">
            <v>工商管理类</v>
          </cell>
          <cell r="H2213" t="str">
            <v>湖南外贸职业学院</v>
          </cell>
        </row>
        <row r="2214">
          <cell r="B2214">
            <v>2020070202925</v>
          </cell>
          <cell r="C2214" t="str">
            <v>430529199907173761</v>
          </cell>
          <cell r="D2214" t="str">
            <v>兰婉菲</v>
          </cell>
          <cell r="E2214" t="str">
            <v>女</v>
          </cell>
          <cell r="F2214" t="str">
            <v>会计学</v>
          </cell>
          <cell r="G2214" t="str">
            <v>工商管理类</v>
          </cell>
          <cell r="H2214" t="str">
            <v>湖南外贸职业学院</v>
          </cell>
        </row>
        <row r="2215">
          <cell r="B2215">
            <v>2020070201721</v>
          </cell>
          <cell r="C2215" t="str">
            <v>430703199904068824</v>
          </cell>
          <cell r="D2215" t="str">
            <v>瞿曼瑶</v>
          </cell>
          <cell r="E2215" t="str">
            <v>女</v>
          </cell>
          <cell r="F2215" t="str">
            <v>会计学</v>
          </cell>
          <cell r="G2215" t="str">
            <v>工商管理类</v>
          </cell>
          <cell r="H2215" t="str">
            <v>湖南外贸职业学院</v>
          </cell>
        </row>
        <row r="2216">
          <cell r="B2216">
            <v>2020070203007</v>
          </cell>
          <cell r="C2216" t="str">
            <v>430124199904136582</v>
          </cell>
          <cell r="D2216" t="str">
            <v>胡宇虹</v>
          </cell>
          <cell r="E2216" t="str">
            <v>女</v>
          </cell>
          <cell r="F2216" t="str">
            <v>会计学</v>
          </cell>
          <cell r="G2216" t="str">
            <v>工商管理类</v>
          </cell>
          <cell r="H2216" t="str">
            <v>湖南外贸职业学院</v>
          </cell>
        </row>
        <row r="2217">
          <cell r="B2217">
            <v>2020070203317</v>
          </cell>
          <cell r="C2217" t="str">
            <v>430921200004058523</v>
          </cell>
          <cell r="D2217" t="str">
            <v>龚宇</v>
          </cell>
          <cell r="E2217" t="str">
            <v>女</v>
          </cell>
          <cell r="F2217" t="str">
            <v>会计学</v>
          </cell>
          <cell r="G2217" t="str">
            <v>工商管理类</v>
          </cell>
          <cell r="H2217" t="str">
            <v>湖南外贸职业学院</v>
          </cell>
        </row>
        <row r="2218">
          <cell r="B2218">
            <v>2020070201214</v>
          </cell>
          <cell r="C2218" t="str">
            <v>430481200001100043</v>
          </cell>
          <cell r="D2218" t="str">
            <v>资薇</v>
          </cell>
          <cell r="E2218" t="str">
            <v>女</v>
          </cell>
          <cell r="F2218" t="str">
            <v>会计学</v>
          </cell>
          <cell r="G2218" t="str">
            <v>工商管理类</v>
          </cell>
          <cell r="H2218" t="str">
            <v>湖南外贸职业学院</v>
          </cell>
        </row>
        <row r="2219">
          <cell r="B2219">
            <v>2020070202008</v>
          </cell>
          <cell r="C2219" t="str">
            <v>430481199906183562</v>
          </cell>
          <cell r="D2219" t="str">
            <v>周诗婳</v>
          </cell>
          <cell r="E2219" t="str">
            <v>女</v>
          </cell>
          <cell r="F2219" t="str">
            <v>会计学</v>
          </cell>
          <cell r="G2219" t="str">
            <v>工商管理类</v>
          </cell>
          <cell r="H2219" t="str">
            <v>湖南外贸职业学院</v>
          </cell>
        </row>
        <row r="2220">
          <cell r="B2220">
            <v>2020070203222</v>
          </cell>
          <cell r="C2220" t="str">
            <v>430903199905025720</v>
          </cell>
          <cell r="D2220" t="str">
            <v>岳蓉</v>
          </cell>
          <cell r="E2220" t="str">
            <v>女</v>
          </cell>
          <cell r="F2220" t="str">
            <v>会计学</v>
          </cell>
          <cell r="G2220" t="str">
            <v>工商管理类</v>
          </cell>
          <cell r="H2220" t="str">
            <v>湖南外贸职业学院</v>
          </cell>
        </row>
        <row r="2221">
          <cell r="B2221">
            <v>2020070201423</v>
          </cell>
          <cell r="C2221" t="str">
            <v>430621199907284271</v>
          </cell>
          <cell r="D2221" t="str">
            <v>余家维</v>
          </cell>
          <cell r="E2221" t="str">
            <v>男</v>
          </cell>
          <cell r="F2221" t="str">
            <v>会计学</v>
          </cell>
          <cell r="G2221" t="str">
            <v>工商管理类</v>
          </cell>
          <cell r="H2221" t="str">
            <v>湖南外贸职业学院</v>
          </cell>
        </row>
        <row r="2222">
          <cell r="B2222">
            <v>2020070203116</v>
          </cell>
          <cell r="C2222" t="str">
            <v>431124199812207911</v>
          </cell>
          <cell r="D2222" t="str">
            <v>熊志强</v>
          </cell>
          <cell r="E2222" t="str">
            <v>男</v>
          </cell>
          <cell r="F2222" t="str">
            <v>会计学</v>
          </cell>
          <cell r="G2222" t="str">
            <v>工商管理类</v>
          </cell>
          <cell r="H2222" t="str">
            <v>湖南外贸职业学院</v>
          </cell>
        </row>
        <row r="2223">
          <cell r="B2223">
            <v>2020070202905</v>
          </cell>
          <cell r="C2223" t="str">
            <v>431028199906120227</v>
          </cell>
          <cell r="D2223" t="str">
            <v>谢依</v>
          </cell>
          <cell r="E2223" t="str">
            <v>女</v>
          </cell>
          <cell r="F2223" t="str">
            <v>会计学</v>
          </cell>
          <cell r="G2223" t="str">
            <v>工商管理类</v>
          </cell>
          <cell r="H2223" t="str">
            <v>湖南外贸职业学院</v>
          </cell>
        </row>
        <row r="2224">
          <cell r="B2224">
            <v>2020070201218</v>
          </cell>
          <cell r="C2224" t="str">
            <v>43252420000124002X</v>
          </cell>
          <cell r="D2224" t="str">
            <v>孙士雯</v>
          </cell>
          <cell r="E2224" t="str">
            <v>女</v>
          </cell>
          <cell r="F2224" t="str">
            <v>会计学</v>
          </cell>
          <cell r="G2224" t="str">
            <v>工商管理类</v>
          </cell>
          <cell r="H2224" t="str">
            <v>湖南外贸职业学院</v>
          </cell>
        </row>
        <row r="2225">
          <cell r="B2225">
            <v>2020070202821</v>
          </cell>
          <cell r="C2225" t="str">
            <v>432503199906117045</v>
          </cell>
          <cell r="D2225" t="str">
            <v>石馨语</v>
          </cell>
          <cell r="E2225" t="str">
            <v>女</v>
          </cell>
          <cell r="F2225" t="str">
            <v>会计学</v>
          </cell>
          <cell r="G2225" t="str">
            <v>工商管理类</v>
          </cell>
          <cell r="H2225" t="str">
            <v>湖南外贸职业学院</v>
          </cell>
        </row>
        <row r="2226">
          <cell r="B2226">
            <v>2020070203223</v>
          </cell>
          <cell r="C2226" t="str">
            <v>43038119990424002X</v>
          </cell>
          <cell r="D2226" t="str">
            <v>彭圣霞</v>
          </cell>
          <cell r="E2226" t="str">
            <v>女</v>
          </cell>
          <cell r="F2226" t="str">
            <v>会计学</v>
          </cell>
          <cell r="G2226" t="str">
            <v>工商管理类</v>
          </cell>
          <cell r="H2226" t="str">
            <v>湖南外贸职业学院</v>
          </cell>
        </row>
        <row r="2227">
          <cell r="B2227">
            <v>2020070201830</v>
          </cell>
          <cell r="C2227" t="str">
            <v>431126199908098468</v>
          </cell>
          <cell r="D2227" t="str">
            <v>彭茜</v>
          </cell>
          <cell r="E2227" t="str">
            <v>女</v>
          </cell>
          <cell r="F2227" t="str">
            <v>会计学</v>
          </cell>
          <cell r="G2227" t="str">
            <v>工商管理类</v>
          </cell>
          <cell r="H2227" t="str">
            <v>湖南外贸职业学院</v>
          </cell>
        </row>
        <row r="2228">
          <cell r="B2228">
            <v>2020070203118</v>
          </cell>
          <cell r="C2228" t="str">
            <v>431224199906150560</v>
          </cell>
          <cell r="D2228" t="str">
            <v>黄薇</v>
          </cell>
          <cell r="E2228" t="str">
            <v>女</v>
          </cell>
          <cell r="F2228" t="str">
            <v>会计学</v>
          </cell>
          <cell r="G2228" t="str">
            <v>工商管理类</v>
          </cell>
          <cell r="H2228" t="str">
            <v>湖南外贸职业学院</v>
          </cell>
        </row>
        <row r="2229">
          <cell r="B2229">
            <v>2020070201315</v>
          </cell>
          <cell r="C2229" t="str">
            <v>430481199812319481</v>
          </cell>
          <cell r="D2229" t="str">
            <v>胡婧</v>
          </cell>
          <cell r="E2229" t="str">
            <v>女</v>
          </cell>
          <cell r="F2229" t="str">
            <v>会计学</v>
          </cell>
          <cell r="G2229" t="str">
            <v>工商管理类</v>
          </cell>
          <cell r="H2229" t="str">
            <v>湖南外贸职业学院</v>
          </cell>
        </row>
        <row r="2230">
          <cell r="B2230">
            <v>2020070202912</v>
          </cell>
          <cell r="C2230" t="str">
            <v>430922199911178124</v>
          </cell>
          <cell r="D2230" t="str">
            <v>何攀</v>
          </cell>
          <cell r="E2230" t="str">
            <v>女</v>
          </cell>
          <cell r="F2230" t="str">
            <v>会计学</v>
          </cell>
          <cell r="G2230" t="str">
            <v>工商管理类</v>
          </cell>
          <cell r="H2230" t="str">
            <v>湖南外贸职业学院</v>
          </cell>
        </row>
        <row r="2231">
          <cell r="B2231">
            <v>2020070201821</v>
          </cell>
          <cell r="C2231" t="str">
            <v>430502199911300065</v>
          </cell>
          <cell r="D2231" t="str">
            <v>郭蔚</v>
          </cell>
          <cell r="E2231" t="str">
            <v>女</v>
          </cell>
          <cell r="F2231" t="str">
            <v>会计学</v>
          </cell>
          <cell r="G2231" t="str">
            <v>工商管理类</v>
          </cell>
          <cell r="H2231" t="str">
            <v>湖南外贸职业学院</v>
          </cell>
        </row>
        <row r="2232">
          <cell r="B2232">
            <v>2020070201717</v>
          </cell>
          <cell r="C2232" t="str">
            <v>430121199907041045</v>
          </cell>
          <cell r="D2232" t="str">
            <v>高娟</v>
          </cell>
          <cell r="E2232" t="str">
            <v>女</v>
          </cell>
          <cell r="F2232" t="str">
            <v>会计学</v>
          </cell>
          <cell r="G2232" t="str">
            <v>工商管理类</v>
          </cell>
          <cell r="H2232" t="str">
            <v>湖南外贸职业学院</v>
          </cell>
        </row>
        <row r="2233">
          <cell r="B2233">
            <v>2020070201909</v>
          </cell>
          <cell r="C2233" t="str">
            <v>430104200003163022</v>
          </cell>
          <cell r="D2233" t="str">
            <v>甘绘洲</v>
          </cell>
          <cell r="E2233" t="str">
            <v>女</v>
          </cell>
          <cell r="F2233" t="str">
            <v>会计学</v>
          </cell>
          <cell r="G2233" t="str">
            <v>工商管理类</v>
          </cell>
          <cell r="H2233" t="str">
            <v>湖南外贸职业学院</v>
          </cell>
        </row>
        <row r="2234">
          <cell r="B2234">
            <v>2020070202224</v>
          </cell>
          <cell r="C2234" t="str">
            <v>43102320000507655X</v>
          </cell>
          <cell r="D2234" t="str">
            <v>邓晶</v>
          </cell>
          <cell r="E2234" t="str">
            <v>男</v>
          </cell>
          <cell r="F2234" t="str">
            <v>会计学</v>
          </cell>
          <cell r="G2234" t="str">
            <v>工商管理类</v>
          </cell>
          <cell r="H2234" t="str">
            <v>湖南外贸职业学院</v>
          </cell>
        </row>
        <row r="2235">
          <cell r="B2235">
            <v>2020070201921</v>
          </cell>
          <cell r="C2235" t="str">
            <v>430921199905200026</v>
          </cell>
          <cell r="D2235" t="str">
            <v>张思梦</v>
          </cell>
          <cell r="E2235" t="str">
            <v>女</v>
          </cell>
          <cell r="F2235" t="str">
            <v>会计学</v>
          </cell>
          <cell r="G2235" t="str">
            <v>工商管理类</v>
          </cell>
          <cell r="H2235" t="str">
            <v>湖南外贸职业学院</v>
          </cell>
        </row>
        <row r="2236">
          <cell r="B2236">
            <v>2020070202117</v>
          </cell>
          <cell r="C2236" t="str">
            <v>430529199806240013</v>
          </cell>
          <cell r="D2236" t="str">
            <v>杨盛辉</v>
          </cell>
          <cell r="E2236" t="str">
            <v>男</v>
          </cell>
          <cell r="F2236" t="str">
            <v>会计学</v>
          </cell>
          <cell r="G2236" t="str">
            <v>工商管理类</v>
          </cell>
          <cell r="H2236" t="str">
            <v>湖南外贸职业学院</v>
          </cell>
        </row>
        <row r="2237">
          <cell r="B2237">
            <v>2020070202427</v>
          </cell>
          <cell r="C2237" t="str">
            <v>430623199901142224</v>
          </cell>
          <cell r="D2237" t="str">
            <v>杨丹</v>
          </cell>
          <cell r="E2237" t="str">
            <v>女</v>
          </cell>
          <cell r="F2237" t="str">
            <v>会计学</v>
          </cell>
          <cell r="G2237" t="str">
            <v>工商管理类</v>
          </cell>
          <cell r="H2237" t="str">
            <v>湖南外贸职业学院</v>
          </cell>
        </row>
        <row r="2238">
          <cell r="B2238">
            <v>2020070201603</v>
          </cell>
          <cell r="C2238" t="str">
            <v>430422199905082129</v>
          </cell>
          <cell r="D2238" t="str">
            <v>全艳丽</v>
          </cell>
          <cell r="E2238" t="str">
            <v>女</v>
          </cell>
          <cell r="F2238" t="str">
            <v>会计学</v>
          </cell>
          <cell r="G2238" t="str">
            <v>工商管理类</v>
          </cell>
          <cell r="H2238" t="str">
            <v>湖南外贸职业学院</v>
          </cell>
        </row>
        <row r="2239">
          <cell r="B2239">
            <v>2020070201416</v>
          </cell>
          <cell r="C2239" t="str">
            <v>431081199902028062</v>
          </cell>
          <cell r="D2239" t="str">
            <v>罗慧娟</v>
          </cell>
          <cell r="E2239" t="str">
            <v>女</v>
          </cell>
          <cell r="F2239" t="str">
            <v>会计学</v>
          </cell>
          <cell r="G2239" t="str">
            <v>工商管理类</v>
          </cell>
          <cell r="H2239" t="str">
            <v>湖南外贸职业学院</v>
          </cell>
        </row>
        <row r="2240">
          <cell r="B2240">
            <v>2020070201425</v>
          </cell>
          <cell r="C2240" t="str">
            <v>430124199911283281</v>
          </cell>
          <cell r="D2240" t="str">
            <v>李玉玲</v>
          </cell>
          <cell r="E2240" t="str">
            <v>女</v>
          </cell>
          <cell r="F2240" t="str">
            <v>会计学</v>
          </cell>
          <cell r="G2240" t="str">
            <v>工商管理类</v>
          </cell>
          <cell r="H2240" t="str">
            <v>湖南外贸职业学院</v>
          </cell>
        </row>
        <row r="2241">
          <cell r="B2241">
            <v>2020070201529</v>
          </cell>
          <cell r="C2241" t="str">
            <v>430682199809225748</v>
          </cell>
          <cell r="D2241" t="str">
            <v>李昊燃</v>
          </cell>
          <cell r="E2241" t="str">
            <v>女</v>
          </cell>
          <cell r="F2241" t="str">
            <v>会计学</v>
          </cell>
          <cell r="G2241" t="str">
            <v>工商管理类</v>
          </cell>
          <cell r="H2241" t="str">
            <v>湖南外贸职业学院</v>
          </cell>
        </row>
        <row r="2242">
          <cell r="B2242">
            <v>2020070202426</v>
          </cell>
          <cell r="C2242" t="str">
            <v>362202199904040012</v>
          </cell>
          <cell r="D2242" t="str">
            <v>黄育强</v>
          </cell>
          <cell r="E2242" t="str">
            <v>男</v>
          </cell>
          <cell r="F2242" t="str">
            <v>会计学</v>
          </cell>
          <cell r="G2242" t="str">
            <v>工商管理类</v>
          </cell>
          <cell r="H2242" t="str">
            <v>湖南外贸职业学院</v>
          </cell>
        </row>
        <row r="2243">
          <cell r="B2243">
            <v>2020070203212</v>
          </cell>
          <cell r="C2243" t="str">
            <v>431022199910043166</v>
          </cell>
          <cell r="D2243" t="str">
            <v>钟建媛</v>
          </cell>
          <cell r="E2243" t="str">
            <v>女</v>
          </cell>
          <cell r="F2243" t="str">
            <v>会计学</v>
          </cell>
          <cell r="G2243" t="str">
            <v>工商管理类</v>
          </cell>
          <cell r="H2243" t="str">
            <v>湖南外贸职业学院</v>
          </cell>
        </row>
        <row r="2244">
          <cell r="B2244">
            <v>2020070201215</v>
          </cell>
          <cell r="C2244" t="str">
            <v>43052819991227232X</v>
          </cell>
          <cell r="D2244" t="str">
            <v>杨贝贝</v>
          </cell>
          <cell r="E2244" t="str">
            <v>女</v>
          </cell>
          <cell r="F2244" t="str">
            <v>会计学</v>
          </cell>
          <cell r="G2244" t="str">
            <v>工商管理类</v>
          </cell>
          <cell r="H2244" t="str">
            <v>湖南外贸职业学院</v>
          </cell>
        </row>
        <row r="2245">
          <cell r="B2245">
            <v>2020070202721</v>
          </cell>
          <cell r="C2245" t="str">
            <v>430528199810105387</v>
          </cell>
          <cell r="D2245" t="str">
            <v>肖惠</v>
          </cell>
          <cell r="E2245" t="str">
            <v>女</v>
          </cell>
          <cell r="F2245" t="str">
            <v>会计学</v>
          </cell>
          <cell r="G2245" t="str">
            <v>工商管理类</v>
          </cell>
          <cell r="H2245" t="str">
            <v>湖南外贸职业学院</v>
          </cell>
        </row>
        <row r="2246">
          <cell r="B2246">
            <v>2020070201615</v>
          </cell>
          <cell r="C2246" t="str">
            <v>430525200010186146</v>
          </cell>
          <cell r="D2246" t="str">
            <v>王翠</v>
          </cell>
          <cell r="E2246" t="str">
            <v>女</v>
          </cell>
          <cell r="F2246" t="str">
            <v>会计学</v>
          </cell>
          <cell r="G2246" t="str">
            <v>工商管理类</v>
          </cell>
          <cell r="H2246" t="str">
            <v>湖南外贸职业学院</v>
          </cell>
        </row>
        <row r="2247">
          <cell r="B2247">
            <v>2020070201405</v>
          </cell>
          <cell r="C2247" t="str">
            <v>433122199908161021</v>
          </cell>
          <cell r="D2247" t="str">
            <v>田奕菲</v>
          </cell>
          <cell r="E2247" t="str">
            <v>女</v>
          </cell>
          <cell r="F2247" t="str">
            <v>会计学</v>
          </cell>
          <cell r="G2247" t="str">
            <v>工商管理类</v>
          </cell>
          <cell r="H2247" t="str">
            <v>湖南外贸职业学院</v>
          </cell>
        </row>
        <row r="2248">
          <cell r="B2248">
            <v>2020070202119</v>
          </cell>
          <cell r="C2248" t="str">
            <v>430721199908255208</v>
          </cell>
          <cell r="D2248" t="str">
            <v>苏奕</v>
          </cell>
          <cell r="E2248" t="str">
            <v>女</v>
          </cell>
          <cell r="F2248" t="str">
            <v>会计学</v>
          </cell>
          <cell r="G2248" t="str">
            <v>工商管理类</v>
          </cell>
          <cell r="H2248" t="str">
            <v>湖南外贸职业学院</v>
          </cell>
        </row>
        <row r="2249">
          <cell r="B2249">
            <v>2020070201209</v>
          </cell>
          <cell r="C2249" t="str">
            <v>433124199809182620</v>
          </cell>
          <cell r="D2249" t="str">
            <v>石雨林</v>
          </cell>
          <cell r="E2249" t="str">
            <v>女</v>
          </cell>
          <cell r="F2249" t="str">
            <v>会计学</v>
          </cell>
          <cell r="G2249" t="str">
            <v>工商管理类</v>
          </cell>
          <cell r="H2249" t="str">
            <v>湖南外贸职业学院</v>
          </cell>
        </row>
        <row r="2250">
          <cell r="B2250">
            <v>2020070202402</v>
          </cell>
          <cell r="C2250" t="str">
            <v>43052119991018732X</v>
          </cell>
          <cell r="D2250" t="str">
            <v>申文洁</v>
          </cell>
          <cell r="E2250" t="str">
            <v>女</v>
          </cell>
          <cell r="F2250" t="str">
            <v>会计学</v>
          </cell>
          <cell r="G2250" t="str">
            <v>工商管理类</v>
          </cell>
          <cell r="H2250" t="str">
            <v>湖南外贸职业学院</v>
          </cell>
        </row>
        <row r="2251">
          <cell r="B2251">
            <v>2020070202421</v>
          </cell>
          <cell r="C2251" t="str">
            <v>430603200002120523</v>
          </cell>
          <cell r="D2251" t="str">
            <v>乔子幸</v>
          </cell>
          <cell r="E2251" t="str">
            <v>女</v>
          </cell>
          <cell r="F2251" t="str">
            <v>会计学</v>
          </cell>
          <cell r="G2251" t="str">
            <v>工商管理类</v>
          </cell>
          <cell r="H2251" t="str">
            <v>湖南外贸职业学院</v>
          </cell>
        </row>
        <row r="2252">
          <cell r="B2252">
            <v>2020070201419</v>
          </cell>
          <cell r="C2252" t="str">
            <v>430781199912136064</v>
          </cell>
          <cell r="D2252" t="str">
            <v>毛晓琳</v>
          </cell>
          <cell r="E2252" t="str">
            <v>女</v>
          </cell>
          <cell r="F2252" t="str">
            <v>会计学</v>
          </cell>
          <cell r="G2252" t="str">
            <v>工商管理类</v>
          </cell>
          <cell r="H2252" t="str">
            <v>湖南外贸职业学院</v>
          </cell>
        </row>
        <row r="2253">
          <cell r="B2253">
            <v>2020070201211</v>
          </cell>
          <cell r="C2253" t="str">
            <v>430623199911012423</v>
          </cell>
          <cell r="D2253" t="str">
            <v>刘庆</v>
          </cell>
          <cell r="E2253" t="str">
            <v>女</v>
          </cell>
          <cell r="F2253" t="str">
            <v>会计学</v>
          </cell>
          <cell r="G2253" t="str">
            <v>工商管理类</v>
          </cell>
          <cell r="H2253" t="str">
            <v>湖南外贸职业学院</v>
          </cell>
        </row>
        <row r="2254">
          <cell r="B2254">
            <v>2020070203326</v>
          </cell>
          <cell r="C2254" t="str">
            <v>430721199805270085</v>
          </cell>
          <cell r="D2254" t="str">
            <v>刘力溶</v>
          </cell>
          <cell r="E2254" t="str">
            <v>女</v>
          </cell>
          <cell r="F2254" t="str">
            <v>会计学</v>
          </cell>
          <cell r="G2254" t="str">
            <v>工商管理类</v>
          </cell>
          <cell r="H2254" t="str">
            <v>湖南外贸职业学院</v>
          </cell>
        </row>
        <row r="2255">
          <cell r="B2255">
            <v>2020070203318</v>
          </cell>
          <cell r="C2255" t="str">
            <v>430482199909154923</v>
          </cell>
          <cell r="D2255" t="str">
            <v>刘洁</v>
          </cell>
          <cell r="E2255" t="str">
            <v>女</v>
          </cell>
          <cell r="F2255" t="str">
            <v>会计学</v>
          </cell>
          <cell r="G2255" t="str">
            <v>工商管理类</v>
          </cell>
          <cell r="H2255" t="str">
            <v>湖南外贸职业学院</v>
          </cell>
        </row>
        <row r="2256">
          <cell r="B2256">
            <v>2020070203311</v>
          </cell>
          <cell r="C2256" t="str">
            <v>430523200001218828</v>
          </cell>
          <cell r="D2256" t="str">
            <v>刘丹娜</v>
          </cell>
          <cell r="E2256" t="str">
            <v>女</v>
          </cell>
          <cell r="F2256" t="str">
            <v>会计学</v>
          </cell>
          <cell r="G2256" t="str">
            <v>工商管理类</v>
          </cell>
          <cell r="H2256" t="str">
            <v>湖南外贸职业学院</v>
          </cell>
        </row>
        <row r="2257">
          <cell r="B2257">
            <v>2020070201807</v>
          </cell>
          <cell r="C2257" t="str">
            <v>430422199910175610</v>
          </cell>
          <cell r="D2257" t="str">
            <v>康文</v>
          </cell>
          <cell r="E2257" t="str">
            <v>男</v>
          </cell>
          <cell r="F2257" t="str">
            <v>会计学</v>
          </cell>
          <cell r="G2257" t="str">
            <v>工商管理类</v>
          </cell>
          <cell r="H2257" t="str">
            <v>湖南外贸职业学院</v>
          </cell>
        </row>
        <row r="2258">
          <cell r="B2258">
            <v>2020070202929</v>
          </cell>
          <cell r="C2258" t="str">
            <v>430725199909124862</v>
          </cell>
          <cell r="D2258" t="str">
            <v>黄雅丝</v>
          </cell>
          <cell r="E2258" t="str">
            <v>女</v>
          </cell>
          <cell r="F2258" t="str">
            <v>会计学</v>
          </cell>
          <cell r="G2258" t="str">
            <v>工商管理类</v>
          </cell>
          <cell r="H2258" t="str">
            <v>湖南外贸职业学院</v>
          </cell>
        </row>
        <row r="2259">
          <cell r="B2259">
            <v>2020070203227</v>
          </cell>
          <cell r="C2259" t="str">
            <v>430481200001121223</v>
          </cell>
          <cell r="D2259" t="str">
            <v>何俏</v>
          </cell>
          <cell r="E2259" t="str">
            <v>女</v>
          </cell>
          <cell r="F2259" t="str">
            <v>会计学</v>
          </cell>
          <cell r="G2259" t="str">
            <v>工商管理类</v>
          </cell>
          <cell r="H2259" t="str">
            <v>湖南外贸职业学院</v>
          </cell>
        </row>
        <row r="2260">
          <cell r="B2260">
            <v>2020070201820</v>
          </cell>
          <cell r="C2260" t="str">
            <v>430524199904030325</v>
          </cell>
          <cell r="D2260" t="str">
            <v>何蕾</v>
          </cell>
          <cell r="E2260" t="str">
            <v>女</v>
          </cell>
          <cell r="F2260" t="str">
            <v>会计学</v>
          </cell>
          <cell r="G2260" t="str">
            <v>工商管理类</v>
          </cell>
          <cell r="H2260" t="str">
            <v>湖南外贸职业学院</v>
          </cell>
        </row>
        <row r="2261">
          <cell r="B2261">
            <v>2020070202326</v>
          </cell>
          <cell r="C2261" t="str">
            <v>431023199811062448</v>
          </cell>
          <cell r="D2261" t="str">
            <v>陈奕霞</v>
          </cell>
          <cell r="E2261" t="str">
            <v>女</v>
          </cell>
          <cell r="F2261" t="str">
            <v>会计学</v>
          </cell>
          <cell r="G2261" t="str">
            <v>工商管理类</v>
          </cell>
          <cell r="H2261" t="str">
            <v>湖南外贸职业学院</v>
          </cell>
        </row>
        <row r="2262">
          <cell r="B2262">
            <v>2020070201502</v>
          </cell>
          <cell r="C2262" t="str">
            <v>430702199911063523</v>
          </cell>
          <cell r="D2262" t="str">
            <v>陈晓雅</v>
          </cell>
          <cell r="E2262" t="str">
            <v>女</v>
          </cell>
          <cell r="F2262" t="str">
            <v>会计学</v>
          </cell>
          <cell r="G2262" t="str">
            <v>工商管理类</v>
          </cell>
          <cell r="H2262" t="str">
            <v>湖南外贸职业学院</v>
          </cell>
        </row>
        <row r="2263">
          <cell r="B2263">
            <v>2020070202015</v>
          </cell>
          <cell r="C2263" t="str">
            <v>430121199904262221</v>
          </cell>
          <cell r="D2263" t="str">
            <v>陈芳</v>
          </cell>
          <cell r="E2263" t="str">
            <v>女</v>
          </cell>
          <cell r="F2263" t="str">
            <v>会计学</v>
          </cell>
          <cell r="G2263" t="str">
            <v>工商管理类</v>
          </cell>
          <cell r="H2263" t="str">
            <v>湖南外贸职业学院</v>
          </cell>
        </row>
        <row r="2264">
          <cell r="B2264">
            <v>2020070202501</v>
          </cell>
          <cell r="C2264" t="str">
            <v>430581200002234284</v>
          </cell>
          <cell r="D2264" t="str">
            <v>曹娟</v>
          </cell>
          <cell r="E2264" t="str">
            <v>女</v>
          </cell>
          <cell r="F2264" t="str">
            <v>会计学</v>
          </cell>
          <cell r="G2264" t="str">
            <v>工商管理类</v>
          </cell>
          <cell r="H2264" t="str">
            <v>湖南外贸职业学院</v>
          </cell>
        </row>
        <row r="2265">
          <cell r="B2265">
            <v>2020070203030</v>
          </cell>
          <cell r="C2265" t="str">
            <v>430522199801129063</v>
          </cell>
          <cell r="D2265" t="str">
            <v>周娟</v>
          </cell>
          <cell r="E2265" t="str">
            <v>女</v>
          </cell>
          <cell r="F2265" t="str">
            <v>会计学</v>
          </cell>
          <cell r="G2265" t="str">
            <v>工商管理类</v>
          </cell>
          <cell r="H2265" t="str">
            <v>湖南外贸职业学院</v>
          </cell>
        </row>
        <row r="2266">
          <cell r="B2266">
            <v>2020070203210</v>
          </cell>
          <cell r="C2266" t="str">
            <v>431226199812030421</v>
          </cell>
          <cell r="D2266" t="str">
            <v>张珣</v>
          </cell>
          <cell r="E2266" t="str">
            <v>女</v>
          </cell>
          <cell r="F2266" t="str">
            <v>会计学</v>
          </cell>
          <cell r="G2266" t="str">
            <v>工商管理类</v>
          </cell>
          <cell r="H2266" t="str">
            <v>湖南外贸职业学院</v>
          </cell>
        </row>
        <row r="2267">
          <cell r="B2267">
            <v>2020070201708</v>
          </cell>
          <cell r="C2267" t="str">
            <v>430122199904194528</v>
          </cell>
          <cell r="D2267" t="str">
            <v>张思源</v>
          </cell>
          <cell r="E2267" t="str">
            <v>女</v>
          </cell>
          <cell r="F2267" t="str">
            <v>会计学</v>
          </cell>
          <cell r="G2267" t="str">
            <v>工商管理类</v>
          </cell>
          <cell r="H2267" t="str">
            <v>湖南外贸职业学院</v>
          </cell>
        </row>
        <row r="2268">
          <cell r="B2268">
            <v>2020070202202</v>
          </cell>
          <cell r="C2268" t="str">
            <v>430124199903127625</v>
          </cell>
          <cell r="D2268" t="str">
            <v>喻佳</v>
          </cell>
          <cell r="E2268" t="str">
            <v>女</v>
          </cell>
          <cell r="F2268" t="str">
            <v>会计学</v>
          </cell>
          <cell r="G2268" t="str">
            <v>工商管理类</v>
          </cell>
          <cell r="H2268" t="str">
            <v>湖南外贸职业学院</v>
          </cell>
        </row>
        <row r="2269">
          <cell r="B2269">
            <v>2020070201829</v>
          </cell>
          <cell r="C2269" t="str">
            <v>430122199905210622</v>
          </cell>
          <cell r="D2269" t="str">
            <v>易蓓</v>
          </cell>
          <cell r="E2269" t="str">
            <v>女</v>
          </cell>
          <cell r="F2269" t="str">
            <v>会计学</v>
          </cell>
          <cell r="G2269" t="str">
            <v>工商管理类</v>
          </cell>
          <cell r="H2269" t="str">
            <v>湖南外贸职业学院</v>
          </cell>
        </row>
        <row r="2270">
          <cell r="B2270">
            <v>2020070202725</v>
          </cell>
          <cell r="C2270" t="str">
            <v>432522199911190705</v>
          </cell>
          <cell r="D2270" t="str">
            <v>阳诗燕</v>
          </cell>
          <cell r="E2270" t="str">
            <v>女</v>
          </cell>
          <cell r="F2270" t="str">
            <v>会计学</v>
          </cell>
          <cell r="G2270" t="str">
            <v>工商管理类</v>
          </cell>
          <cell r="H2270" t="str">
            <v>湖南外贸职业学院</v>
          </cell>
        </row>
        <row r="2271">
          <cell r="B2271">
            <v>2020070202127</v>
          </cell>
          <cell r="C2271" t="str">
            <v>430624199910248545</v>
          </cell>
          <cell r="D2271" t="str">
            <v>王希</v>
          </cell>
          <cell r="E2271" t="str">
            <v>女</v>
          </cell>
          <cell r="F2271" t="str">
            <v>会计学</v>
          </cell>
          <cell r="G2271" t="str">
            <v>工商管理类</v>
          </cell>
          <cell r="H2271" t="str">
            <v>湖南外贸职业学院</v>
          </cell>
        </row>
        <row r="2272">
          <cell r="B2272">
            <v>2020070202926</v>
          </cell>
          <cell r="C2272" t="str">
            <v>430321199912302220</v>
          </cell>
          <cell r="D2272" t="str">
            <v>王铭晓</v>
          </cell>
          <cell r="E2272" t="str">
            <v>女</v>
          </cell>
          <cell r="F2272" t="str">
            <v>会计学</v>
          </cell>
          <cell r="G2272" t="str">
            <v>工商管理类</v>
          </cell>
          <cell r="H2272" t="str">
            <v>湖南外贸职业学院</v>
          </cell>
        </row>
        <row r="2273">
          <cell r="B2273">
            <v>2020070203120</v>
          </cell>
          <cell r="C2273" t="str">
            <v>430302199906170808</v>
          </cell>
          <cell r="D2273" t="str">
            <v>王觉敏</v>
          </cell>
          <cell r="E2273" t="str">
            <v>女</v>
          </cell>
          <cell r="F2273" t="str">
            <v>会计学</v>
          </cell>
          <cell r="G2273" t="str">
            <v>工商管理类</v>
          </cell>
          <cell r="H2273" t="str">
            <v>湖南外贸职业学院</v>
          </cell>
        </row>
        <row r="2274">
          <cell r="B2274">
            <v>2020070202404</v>
          </cell>
          <cell r="C2274" t="str">
            <v>431226199911294545</v>
          </cell>
          <cell r="D2274" t="str">
            <v>满冬霞</v>
          </cell>
          <cell r="E2274" t="str">
            <v>女</v>
          </cell>
          <cell r="F2274" t="str">
            <v>会计学</v>
          </cell>
          <cell r="G2274" t="str">
            <v>工商管理类</v>
          </cell>
          <cell r="H2274" t="str">
            <v>湖南外贸职业学院</v>
          </cell>
        </row>
        <row r="2275">
          <cell r="B2275">
            <v>2020070201812</v>
          </cell>
          <cell r="C2275" t="str">
            <v>430181199904084361</v>
          </cell>
          <cell r="D2275" t="str">
            <v>罗淋波</v>
          </cell>
          <cell r="E2275" t="str">
            <v>女</v>
          </cell>
          <cell r="F2275" t="str">
            <v>会计学</v>
          </cell>
          <cell r="G2275" t="str">
            <v>工商管理类</v>
          </cell>
          <cell r="H2275" t="str">
            <v>湖南外贸职业学院</v>
          </cell>
        </row>
        <row r="2276">
          <cell r="B2276">
            <v>2020070202612</v>
          </cell>
          <cell r="C2276" t="str">
            <v>431321199812305767</v>
          </cell>
          <cell r="D2276" t="str">
            <v>刘惠</v>
          </cell>
          <cell r="E2276" t="str">
            <v>女</v>
          </cell>
          <cell r="F2276" t="str">
            <v>会计学</v>
          </cell>
          <cell r="G2276" t="str">
            <v>工商管理类</v>
          </cell>
          <cell r="H2276" t="str">
            <v>湖南外贸职业学院</v>
          </cell>
        </row>
        <row r="2277">
          <cell r="B2277">
            <v>2020070202614</v>
          </cell>
          <cell r="C2277" t="str">
            <v>430624199902034627</v>
          </cell>
          <cell r="D2277" t="str">
            <v>蒋蓉</v>
          </cell>
          <cell r="E2277" t="str">
            <v>女</v>
          </cell>
          <cell r="F2277" t="str">
            <v>会计学</v>
          </cell>
          <cell r="G2277" t="str">
            <v>工商管理类</v>
          </cell>
          <cell r="H2277" t="str">
            <v>湖南外贸职业学院</v>
          </cell>
        </row>
        <row r="2278">
          <cell r="B2278">
            <v>2020070201620</v>
          </cell>
          <cell r="C2278" t="str">
            <v>430624199812011210</v>
          </cell>
          <cell r="D2278" t="str">
            <v>蒋鹏程</v>
          </cell>
          <cell r="E2278" t="str">
            <v>男</v>
          </cell>
          <cell r="F2278" t="str">
            <v>会计学</v>
          </cell>
          <cell r="G2278" t="str">
            <v>工商管理类</v>
          </cell>
          <cell r="H2278" t="str">
            <v>湖南外贸职业学院</v>
          </cell>
        </row>
        <row r="2279">
          <cell r="B2279">
            <v>2020070202217</v>
          </cell>
          <cell r="C2279" t="str">
            <v>430124199909180427</v>
          </cell>
          <cell r="D2279" t="str">
            <v>陈雨思</v>
          </cell>
          <cell r="E2279" t="str">
            <v>女</v>
          </cell>
          <cell r="F2279" t="str">
            <v>会计学</v>
          </cell>
          <cell r="G2279" t="str">
            <v>工商管理类</v>
          </cell>
          <cell r="H2279" t="str">
            <v>湖南外贸职业学院</v>
          </cell>
        </row>
        <row r="2280">
          <cell r="B2280">
            <v>2020070202013</v>
          </cell>
          <cell r="C2280" t="str">
            <v>431226199904212425</v>
          </cell>
          <cell r="D2280" t="str">
            <v>陈欣</v>
          </cell>
          <cell r="E2280" t="str">
            <v>女</v>
          </cell>
          <cell r="F2280" t="str">
            <v>会计学</v>
          </cell>
          <cell r="G2280" t="str">
            <v>工商管理类</v>
          </cell>
          <cell r="H2280" t="str">
            <v>湖南外贸职业学院</v>
          </cell>
        </row>
        <row r="2281">
          <cell r="B2281">
            <v>2020070202228</v>
          </cell>
          <cell r="C2281" t="str">
            <v>430903200005013025</v>
          </cell>
          <cell r="D2281" t="str">
            <v>曹欣</v>
          </cell>
          <cell r="E2281" t="str">
            <v>女</v>
          </cell>
          <cell r="F2281" t="str">
            <v>会计学</v>
          </cell>
          <cell r="G2281" t="str">
            <v>工商管理类</v>
          </cell>
          <cell r="H2281" t="str">
            <v>湖南外贸职业学院</v>
          </cell>
        </row>
        <row r="2282">
          <cell r="B2282">
            <v>2020070202621</v>
          </cell>
          <cell r="C2282" t="str">
            <v>43102619981115005X</v>
          </cell>
          <cell r="D2282" t="str">
            <v>朱志伟</v>
          </cell>
          <cell r="E2282" t="str">
            <v>男</v>
          </cell>
          <cell r="F2282" t="str">
            <v>会计学</v>
          </cell>
          <cell r="G2282" t="str">
            <v>工商管理类</v>
          </cell>
          <cell r="H2282" t="str">
            <v>湖南外贸职业学院</v>
          </cell>
        </row>
        <row r="2283">
          <cell r="B2283">
            <v>2020070201809</v>
          </cell>
          <cell r="C2283" t="str">
            <v>43058119990614426X</v>
          </cell>
          <cell r="D2283" t="str">
            <v>翟华丽</v>
          </cell>
          <cell r="E2283" t="str">
            <v>女</v>
          </cell>
          <cell r="F2283" t="str">
            <v>会计学</v>
          </cell>
          <cell r="G2283" t="str">
            <v>工商管理类</v>
          </cell>
          <cell r="H2283" t="str">
            <v>湖南外贸职业学院</v>
          </cell>
        </row>
        <row r="2284">
          <cell r="B2284">
            <v>2020070203221</v>
          </cell>
          <cell r="C2284" t="str">
            <v>43070319990903720X</v>
          </cell>
          <cell r="D2284" t="str">
            <v>杨玲</v>
          </cell>
          <cell r="E2284" t="str">
            <v>女</v>
          </cell>
          <cell r="F2284" t="str">
            <v>会计学</v>
          </cell>
          <cell r="G2284" t="str">
            <v>工商管理类</v>
          </cell>
          <cell r="H2284" t="str">
            <v>湖南外贸职业学院</v>
          </cell>
        </row>
        <row r="2285">
          <cell r="B2285">
            <v>2020070202918</v>
          </cell>
          <cell r="C2285" t="str">
            <v>430103200005233040</v>
          </cell>
          <cell r="D2285" t="str">
            <v>阳许倩</v>
          </cell>
          <cell r="E2285" t="str">
            <v>女</v>
          </cell>
          <cell r="F2285" t="str">
            <v>会计学</v>
          </cell>
          <cell r="G2285" t="str">
            <v>工商管理类</v>
          </cell>
          <cell r="H2285" t="str">
            <v>湖南外贸职业学院</v>
          </cell>
        </row>
        <row r="2286">
          <cell r="B2286">
            <v>2020070202005</v>
          </cell>
          <cell r="C2286" t="str">
            <v>36010319990702501X</v>
          </cell>
          <cell r="D2286" t="str">
            <v>颜泽豪</v>
          </cell>
          <cell r="E2286" t="str">
            <v>男</v>
          </cell>
          <cell r="F2286" t="str">
            <v>会计学</v>
          </cell>
          <cell r="G2286" t="str">
            <v>工商管理类</v>
          </cell>
          <cell r="H2286" t="str">
            <v>湖南外贸职业学院</v>
          </cell>
        </row>
        <row r="2287">
          <cell r="B2287">
            <v>2020070201210</v>
          </cell>
          <cell r="C2287" t="str">
            <v>430181199807246082</v>
          </cell>
          <cell r="D2287" t="str">
            <v>巫婷</v>
          </cell>
          <cell r="E2287" t="str">
            <v>女</v>
          </cell>
          <cell r="F2287" t="str">
            <v>会计学</v>
          </cell>
          <cell r="G2287" t="str">
            <v>工商管理类</v>
          </cell>
          <cell r="H2287" t="str">
            <v>湖南外贸职业学院</v>
          </cell>
        </row>
        <row r="2288">
          <cell r="B2288">
            <v>2020070203125</v>
          </cell>
          <cell r="C2288" t="str">
            <v>430626200001237329</v>
          </cell>
          <cell r="D2288" t="str">
            <v>童陈英</v>
          </cell>
          <cell r="E2288" t="str">
            <v>女</v>
          </cell>
          <cell r="F2288" t="str">
            <v>会计学</v>
          </cell>
          <cell r="G2288" t="str">
            <v>工商管理类</v>
          </cell>
          <cell r="H2288" t="str">
            <v>湖南外贸职业学院</v>
          </cell>
        </row>
        <row r="2289">
          <cell r="B2289">
            <v>2020070202311</v>
          </cell>
          <cell r="C2289" t="str">
            <v>430181199611180018</v>
          </cell>
          <cell r="D2289" t="str">
            <v>施蒙</v>
          </cell>
          <cell r="E2289" t="str">
            <v>男</v>
          </cell>
          <cell r="F2289" t="str">
            <v>会计学</v>
          </cell>
          <cell r="G2289" t="str">
            <v>工商管理类</v>
          </cell>
          <cell r="H2289" t="str">
            <v>湖南外贸职业学院</v>
          </cell>
        </row>
        <row r="2290">
          <cell r="B2290">
            <v>2020070202325</v>
          </cell>
          <cell r="C2290" t="str">
            <v>431381199902010029</v>
          </cell>
          <cell r="D2290" t="str">
            <v>潘小甜</v>
          </cell>
          <cell r="E2290" t="str">
            <v>女</v>
          </cell>
          <cell r="F2290" t="str">
            <v>会计学</v>
          </cell>
          <cell r="G2290" t="str">
            <v>工商管理类</v>
          </cell>
          <cell r="H2290" t="str">
            <v>湖南外贸职业学院</v>
          </cell>
        </row>
        <row r="2291">
          <cell r="B2291">
            <v>2020070202104</v>
          </cell>
          <cell r="C2291" t="str">
            <v>433101199908211066</v>
          </cell>
          <cell r="D2291" t="str">
            <v>马晶冰</v>
          </cell>
          <cell r="E2291" t="str">
            <v>女</v>
          </cell>
          <cell r="F2291" t="str">
            <v>会计学</v>
          </cell>
          <cell r="G2291" t="str">
            <v>工商管理类</v>
          </cell>
          <cell r="H2291" t="str">
            <v>湖南外贸职业学院</v>
          </cell>
        </row>
        <row r="2292">
          <cell r="B2292">
            <v>2020070202930</v>
          </cell>
          <cell r="C2292" t="str">
            <v>432502199909130062</v>
          </cell>
          <cell r="D2292" t="str">
            <v>刘洁羽</v>
          </cell>
          <cell r="E2292" t="str">
            <v>女</v>
          </cell>
          <cell r="F2292" t="str">
            <v>会计学</v>
          </cell>
          <cell r="G2292" t="str">
            <v>工商管理类</v>
          </cell>
          <cell r="H2292" t="str">
            <v>湖南外贸职业学院</v>
          </cell>
        </row>
        <row r="2293">
          <cell r="B2293">
            <v>2020070202419</v>
          </cell>
          <cell r="C2293" t="str">
            <v>430602199909151107</v>
          </cell>
          <cell r="D2293" t="str">
            <v>梁倩萱</v>
          </cell>
          <cell r="E2293" t="str">
            <v>女</v>
          </cell>
          <cell r="F2293" t="str">
            <v>会计学</v>
          </cell>
          <cell r="G2293" t="str">
            <v>工商管理类</v>
          </cell>
          <cell r="H2293" t="str">
            <v>湖南外贸职业学院</v>
          </cell>
        </row>
        <row r="2294">
          <cell r="B2294">
            <v>2020070202704</v>
          </cell>
          <cell r="C2294" t="str">
            <v>431026200001010018</v>
          </cell>
          <cell r="D2294" t="str">
            <v>何佳航</v>
          </cell>
          <cell r="E2294" t="str">
            <v>男</v>
          </cell>
          <cell r="F2294" t="str">
            <v>会计学</v>
          </cell>
          <cell r="G2294" t="str">
            <v>工商管理类</v>
          </cell>
          <cell r="H2294" t="str">
            <v>湖南外贸职业学院</v>
          </cell>
        </row>
        <row r="2295">
          <cell r="B2295">
            <v>2020070202528</v>
          </cell>
          <cell r="C2295" t="str">
            <v>430525199907245723</v>
          </cell>
          <cell r="D2295" t="str">
            <v>周卓文</v>
          </cell>
          <cell r="E2295" t="str">
            <v>女</v>
          </cell>
          <cell r="F2295" t="str">
            <v>会计学</v>
          </cell>
          <cell r="G2295" t="str">
            <v>工商管理类</v>
          </cell>
          <cell r="H2295" t="str">
            <v>湖南外贸职业学院</v>
          </cell>
        </row>
        <row r="2296">
          <cell r="B2296">
            <v>2020070201523</v>
          </cell>
          <cell r="C2296" t="str">
            <v>43052119990601264X</v>
          </cell>
          <cell r="D2296" t="str">
            <v>周妮</v>
          </cell>
          <cell r="E2296" t="str">
            <v>女</v>
          </cell>
          <cell r="F2296" t="str">
            <v>会计学</v>
          </cell>
          <cell r="G2296" t="str">
            <v>工商管理类</v>
          </cell>
          <cell r="H2296" t="str">
            <v>湖南外贸职业学院</v>
          </cell>
        </row>
        <row r="2297">
          <cell r="B2297">
            <v>2020070201323</v>
          </cell>
          <cell r="C2297" t="str">
            <v>430523199809132327</v>
          </cell>
          <cell r="D2297" t="str">
            <v>周超</v>
          </cell>
          <cell r="E2297" t="str">
            <v>女</v>
          </cell>
          <cell r="F2297" t="str">
            <v>会计学</v>
          </cell>
          <cell r="G2297" t="str">
            <v>工商管理类</v>
          </cell>
          <cell r="H2297" t="str">
            <v>湖南外贸职业学院</v>
          </cell>
        </row>
        <row r="2298">
          <cell r="B2298">
            <v>2020070201316</v>
          </cell>
          <cell r="C2298" t="str">
            <v>43090319990113302X</v>
          </cell>
          <cell r="D2298" t="str">
            <v>徐立娟</v>
          </cell>
          <cell r="E2298" t="str">
            <v>女</v>
          </cell>
          <cell r="F2298" t="str">
            <v>会计学</v>
          </cell>
          <cell r="G2298" t="str">
            <v>工商管理类</v>
          </cell>
          <cell r="H2298" t="str">
            <v>湖南外贸职业学院</v>
          </cell>
        </row>
        <row r="2299">
          <cell r="B2299">
            <v>2020070202805</v>
          </cell>
          <cell r="C2299" t="str">
            <v>430224199902187971</v>
          </cell>
          <cell r="D2299" t="str">
            <v>伍仙旺</v>
          </cell>
          <cell r="E2299" t="str">
            <v>男</v>
          </cell>
          <cell r="F2299" t="str">
            <v>会计学</v>
          </cell>
          <cell r="G2299" t="str">
            <v>工商管理类</v>
          </cell>
          <cell r="H2299" t="str">
            <v>湖南外贸职业学院</v>
          </cell>
        </row>
        <row r="2300">
          <cell r="B2300">
            <v>2020070201629</v>
          </cell>
          <cell r="C2300" t="str">
            <v>431025199908140011</v>
          </cell>
          <cell r="D2300" t="str">
            <v>王益淳</v>
          </cell>
          <cell r="E2300" t="str">
            <v>男</v>
          </cell>
          <cell r="F2300" t="str">
            <v>会计学</v>
          </cell>
          <cell r="G2300" t="str">
            <v>工商管理类</v>
          </cell>
          <cell r="H2300" t="str">
            <v>湖南外贸职业学院</v>
          </cell>
        </row>
        <row r="2301">
          <cell r="B2301">
            <v>2020070202906</v>
          </cell>
          <cell r="C2301" t="str">
            <v>431125199910266321</v>
          </cell>
          <cell r="D2301" t="str">
            <v>唐飞凤</v>
          </cell>
          <cell r="E2301" t="str">
            <v>女</v>
          </cell>
          <cell r="F2301" t="str">
            <v>会计学</v>
          </cell>
          <cell r="G2301" t="str">
            <v>工商管理类</v>
          </cell>
          <cell r="H2301" t="str">
            <v>湖南外贸职业学院</v>
          </cell>
        </row>
        <row r="2302">
          <cell r="B2302">
            <v>2020070203206</v>
          </cell>
          <cell r="C2302" t="str">
            <v>430902199906040029</v>
          </cell>
          <cell r="D2302" t="str">
            <v>谭静宜</v>
          </cell>
          <cell r="E2302" t="str">
            <v>女</v>
          </cell>
          <cell r="F2302" t="str">
            <v>会计学</v>
          </cell>
          <cell r="G2302" t="str">
            <v>工商管理类</v>
          </cell>
          <cell r="H2302" t="str">
            <v>湖南外贸职业学院</v>
          </cell>
        </row>
        <row r="2303">
          <cell r="B2303">
            <v>2020070203215</v>
          </cell>
          <cell r="C2303" t="str">
            <v>430224199905283926</v>
          </cell>
          <cell r="D2303" t="str">
            <v>苏双玲</v>
          </cell>
          <cell r="E2303" t="str">
            <v>女</v>
          </cell>
          <cell r="F2303" t="str">
            <v>会计学</v>
          </cell>
          <cell r="G2303" t="str">
            <v>工商管理类</v>
          </cell>
          <cell r="H2303" t="str">
            <v>湖南外贸职业学院</v>
          </cell>
        </row>
        <row r="2304">
          <cell r="B2304">
            <v>2020070203207</v>
          </cell>
          <cell r="C2304" t="str">
            <v>431103200007160923</v>
          </cell>
          <cell r="D2304" t="str">
            <v>彭思娴</v>
          </cell>
          <cell r="E2304" t="str">
            <v>女</v>
          </cell>
          <cell r="F2304" t="str">
            <v>会计学</v>
          </cell>
          <cell r="G2304" t="str">
            <v>工商管理类</v>
          </cell>
          <cell r="H2304" t="str">
            <v>湖南外贸职业学院</v>
          </cell>
        </row>
        <row r="2305">
          <cell r="B2305">
            <v>2020070203112</v>
          </cell>
          <cell r="C2305" t="str">
            <v>430224199910250053</v>
          </cell>
          <cell r="D2305" t="str">
            <v>彭山</v>
          </cell>
          <cell r="E2305" t="str">
            <v>男</v>
          </cell>
          <cell r="F2305" t="str">
            <v>会计学</v>
          </cell>
          <cell r="G2305" t="str">
            <v>工商管理类</v>
          </cell>
          <cell r="H2305" t="str">
            <v>湖南外贸职业学院</v>
          </cell>
        </row>
        <row r="2306">
          <cell r="B2306">
            <v>2020070202315</v>
          </cell>
          <cell r="C2306" t="str">
            <v>430922199912170546</v>
          </cell>
          <cell r="D2306" t="str">
            <v>莫欣</v>
          </cell>
          <cell r="E2306" t="str">
            <v>女</v>
          </cell>
          <cell r="F2306" t="str">
            <v>会计学</v>
          </cell>
          <cell r="G2306" t="str">
            <v>工商管理类</v>
          </cell>
          <cell r="H2306" t="str">
            <v>湖南外贸职业学院</v>
          </cell>
        </row>
        <row r="2307">
          <cell r="B2307">
            <v>2020070201630</v>
          </cell>
          <cell r="C2307" t="str">
            <v>430682199809135320</v>
          </cell>
          <cell r="D2307" t="str">
            <v>刘玉立</v>
          </cell>
          <cell r="E2307" t="str">
            <v>女</v>
          </cell>
          <cell r="F2307" t="str">
            <v>会计学</v>
          </cell>
          <cell r="G2307" t="str">
            <v>工商管理类</v>
          </cell>
          <cell r="H2307" t="str">
            <v>湖南外贸职业学院</v>
          </cell>
        </row>
        <row r="2308">
          <cell r="B2308">
            <v>2020070201618</v>
          </cell>
          <cell r="C2308" t="str">
            <v>43102219981203002X</v>
          </cell>
          <cell r="D2308" t="str">
            <v>刘彦伶</v>
          </cell>
          <cell r="E2308" t="str">
            <v>女</v>
          </cell>
          <cell r="F2308" t="str">
            <v>会计学</v>
          </cell>
          <cell r="G2308" t="str">
            <v>工商管理类</v>
          </cell>
          <cell r="H2308" t="str">
            <v>湖南外贸职业学院</v>
          </cell>
        </row>
        <row r="2309">
          <cell r="B2309">
            <v>2020070202509</v>
          </cell>
          <cell r="C2309" t="str">
            <v>430211199907071829</v>
          </cell>
          <cell r="D2309" t="str">
            <v>黄旺晴</v>
          </cell>
          <cell r="E2309" t="str">
            <v>女</v>
          </cell>
          <cell r="F2309" t="str">
            <v>会计学</v>
          </cell>
          <cell r="G2309" t="str">
            <v>工商管理类</v>
          </cell>
          <cell r="H2309" t="str">
            <v>湖南外贸职业学院</v>
          </cell>
        </row>
        <row r="2310">
          <cell r="B2310">
            <v>2020070202511</v>
          </cell>
          <cell r="C2310" t="str">
            <v>360782199706230023</v>
          </cell>
          <cell r="D2310" t="str">
            <v>黄睦茜</v>
          </cell>
          <cell r="E2310" t="str">
            <v>女</v>
          </cell>
          <cell r="F2310" t="str">
            <v>会计学</v>
          </cell>
          <cell r="G2310" t="str">
            <v>工商管理类</v>
          </cell>
          <cell r="H2310" t="str">
            <v>湖南外贸职业学院</v>
          </cell>
        </row>
        <row r="2311">
          <cell r="B2311">
            <v>2020070202303</v>
          </cell>
          <cell r="C2311" t="str">
            <v>431121199910235220</v>
          </cell>
          <cell r="D2311" t="str">
            <v>高华兰</v>
          </cell>
          <cell r="E2311" t="str">
            <v>女</v>
          </cell>
          <cell r="F2311" t="str">
            <v>会计学</v>
          </cell>
          <cell r="G2311" t="str">
            <v>工商管理类</v>
          </cell>
          <cell r="H2311" t="str">
            <v>湖南外贸职业学院</v>
          </cell>
        </row>
        <row r="2312">
          <cell r="B2312">
            <v>2020070201730</v>
          </cell>
          <cell r="C2312" t="str">
            <v>430602199909050525</v>
          </cell>
          <cell r="D2312" t="str">
            <v>陈鑫妮</v>
          </cell>
          <cell r="E2312" t="str">
            <v>女</v>
          </cell>
          <cell r="F2312" t="str">
            <v>会计学</v>
          </cell>
          <cell r="G2312" t="str">
            <v>工商管理类</v>
          </cell>
          <cell r="H2312" t="str">
            <v>湖南外贸职业学院</v>
          </cell>
        </row>
        <row r="2313">
          <cell r="B2313">
            <v>2020070203315</v>
          </cell>
          <cell r="C2313" t="str">
            <v>430524200005257126</v>
          </cell>
          <cell r="D2313" t="str">
            <v>曹琦</v>
          </cell>
          <cell r="E2313" t="str">
            <v>女</v>
          </cell>
          <cell r="F2313" t="str">
            <v>会计学</v>
          </cell>
          <cell r="G2313" t="str">
            <v>工商管理类</v>
          </cell>
          <cell r="H2313" t="str">
            <v>湖南外贸职业学院</v>
          </cell>
        </row>
        <row r="2314">
          <cell r="B2314">
            <v>2020070202319</v>
          </cell>
          <cell r="C2314" t="str">
            <v>430525199905268542</v>
          </cell>
          <cell r="D2314" t="str">
            <v>尹世方</v>
          </cell>
          <cell r="E2314" t="str">
            <v>女</v>
          </cell>
          <cell r="F2314" t="str">
            <v>会计学</v>
          </cell>
          <cell r="G2314" t="str">
            <v>工商管理类</v>
          </cell>
          <cell r="H2314" t="str">
            <v>湖南外贸职业学院</v>
          </cell>
        </row>
        <row r="2315">
          <cell r="B2315">
            <v>2020070202407</v>
          </cell>
          <cell r="C2315" t="str">
            <v>431103200004236929</v>
          </cell>
          <cell r="D2315" t="str">
            <v>阳紫英</v>
          </cell>
          <cell r="E2315" t="str">
            <v>女</v>
          </cell>
          <cell r="F2315" t="str">
            <v>会计学</v>
          </cell>
          <cell r="G2315" t="str">
            <v>工商管理类</v>
          </cell>
          <cell r="H2315" t="str">
            <v>湖南外贸职业学院</v>
          </cell>
        </row>
        <row r="2316">
          <cell r="B2316">
            <v>2020070201407</v>
          </cell>
          <cell r="C2316" t="str">
            <v>430422199909225027</v>
          </cell>
          <cell r="D2316" t="str">
            <v>王燕</v>
          </cell>
          <cell r="E2316" t="str">
            <v>女</v>
          </cell>
          <cell r="F2316" t="str">
            <v>会计学</v>
          </cell>
          <cell r="G2316" t="str">
            <v>工商管理类</v>
          </cell>
          <cell r="H2316" t="str">
            <v>湖南外贸职业学院</v>
          </cell>
        </row>
        <row r="2317">
          <cell r="B2317">
            <v>2020070202530</v>
          </cell>
          <cell r="C2317" t="str">
            <v>431122199907286146</v>
          </cell>
          <cell r="D2317" t="str">
            <v>唐雨欣</v>
          </cell>
          <cell r="E2317" t="str">
            <v>女</v>
          </cell>
          <cell r="F2317" t="str">
            <v>会计学</v>
          </cell>
          <cell r="G2317" t="str">
            <v>工商管理类</v>
          </cell>
          <cell r="H2317" t="str">
            <v>湖南外贸职业学院</v>
          </cell>
        </row>
        <row r="2318">
          <cell r="B2318">
            <v>2020070202009</v>
          </cell>
          <cell r="C2318" t="str">
            <v>430124199905024048</v>
          </cell>
          <cell r="D2318" t="str">
            <v>唐熙</v>
          </cell>
          <cell r="E2318" t="str">
            <v>女</v>
          </cell>
          <cell r="F2318" t="str">
            <v>会计学</v>
          </cell>
          <cell r="G2318" t="str">
            <v>工商管理类</v>
          </cell>
          <cell r="H2318" t="str">
            <v>湖南外贸职业学院</v>
          </cell>
        </row>
        <row r="2319">
          <cell r="B2319">
            <v>2020070202108</v>
          </cell>
          <cell r="C2319" t="str">
            <v>430224199909011848</v>
          </cell>
          <cell r="D2319" t="str">
            <v>彭艳</v>
          </cell>
          <cell r="E2319" t="str">
            <v>女</v>
          </cell>
          <cell r="F2319" t="str">
            <v>会计学</v>
          </cell>
          <cell r="G2319" t="str">
            <v>工商管理类</v>
          </cell>
          <cell r="H2319" t="str">
            <v>湖南外贸职业学院</v>
          </cell>
        </row>
        <row r="2320">
          <cell r="B2320">
            <v>2020070202408</v>
          </cell>
          <cell r="C2320" t="str">
            <v>432503199910153583</v>
          </cell>
          <cell r="D2320" t="str">
            <v>龙椰城</v>
          </cell>
          <cell r="E2320" t="str">
            <v>女</v>
          </cell>
          <cell r="F2320" t="str">
            <v>会计学</v>
          </cell>
          <cell r="G2320" t="str">
            <v>工商管理类</v>
          </cell>
          <cell r="H2320" t="str">
            <v>湖南外贸职业学院</v>
          </cell>
        </row>
        <row r="2321">
          <cell r="B2321">
            <v>2020070202220</v>
          </cell>
          <cell r="C2321" t="str">
            <v>430581199905114261</v>
          </cell>
          <cell r="D2321" t="str">
            <v>林津</v>
          </cell>
          <cell r="E2321" t="str">
            <v>女</v>
          </cell>
          <cell r="F2321" t="str">
            <v>会计学</v>
          </cell>
          <cell r="G2321" t="str">
            <v>工商管理类</v>
          </cell>
          <cell r="H2321" t="str">
            <v>湖南外贸职业学院</v>
          </cell>
        </row>
        <row r="2322">
          <cell r="B2322">
            <v>2020070203214</v>
          </cell>
          <cell r="C2322" t="str">
            <v>430521200006071420</v>
          </cell>
          <cell r="D2322" t="str">
            <v>梁月</v>
          </cell>
          <cell r="E2322" t="str">
            <v>女</v>
          </cell>
          <cell r="F2322" t="str">
            <v>会计学</v>
          </cell>
          <cell r="G2322" t="str">
            <v>工商管理类</v>
          </cell>
          <cell r="H2322" t="str">
            <v>湖南外贸职业学院</v>
          </cell>
        </row>
        <row r="2323">
          <cell r="B2323">
            <v>2020070202027</v>
          </cell>
          <cell r="C2323" t="str">
            <v>430302199907241604</v>
          </cell>
          <cell r="D2323" t="str">
            <v>李婉滢</v>
          </cell>
          <cell r="E2323" t="str">
            <v>女</v>
          </cell>
          <cell r="F2323" t="str">
            <v>会计学</v>
          </cell>
          <cell r="G2323" t="str">
            <v>工商管理类</v>
          </cell>
          <cell r="H2323" t="str">
            <v>湖南外贸职业学院</v>
          </cell>
        </row>
        <row r="2324">
          <cell r="B2324">
            <v>2020070201925</v>
          </cell>
          <cell r="C2324" t="str">
            <v>430724199904130044</v>
          </cell>
          <cell r="D2324" t="str">
            <v>李璐</v>
          </cell>
          <cell r="E2324" t="str">
            <v>女</v>
          </cell>
          <cell r="F2324" t="str">
            <v>会计学</v>
          </cell>
          <cell r="G2324" t="str">
            <v>工商管理类</v>
          </cell>
          <cell r="H2324" t="str">
            <v>湖南外贸职业学院</v>
          </cell>
        </row>
        <row r="2325">
          <cell r="B2325">
            <v>2020070201428</v>
          </cell>
          <cell r="C2325" t="str">
            <v>43052119991208026X</v>
          </cell>
          <cell r="D2325" t="str">
            <v>李丹</v>
          </cell>
          <cell r="E2325" t="str">
            <v>女</v>
          </cell>
          <cell r="F2325" t="str">
            <v>会计学</v>
          </cell>
          <cell r="G2325" t="str">
            <v>工商管理类</v>
          </cell>
          <cell r="H2325" t="str">
            <v>湖南外贸职业学院</v>
          </cell>
        </row>
        <row r="2326">
          <cell r="B2326">
            <v>2020070202126</v>
          </cell>
          <cell r="C2326" t="str">
            <v>430502199803240018</v>
          </cell>
          <cell r="D2326" t="str">
            <v>康佳琦</v>
          </cell>
          <cell r="E2326" t="str">
            <v>男</v>
          </cell>
          <cell r="F2326" t="str">
            <v>会计学</v>
          </cell>
          <cell r="G2326" t="str">
            <v>工商管理类</v>
          </cell>
          <cell r="H2326" t="str">
            <v>湖南外贸职业学院</v>
          </cell>
        </row>
        <row r="2327">
          <cell r="B2327">
            <v>2020070201220</v>
          </cell>
          <cell r="C2327" t="str">
            <v>430502199908210528</v>
          </cell>
          <cell r="D2327" t="str">
            <v>姜芊</v>
          </cell>
          <cell r="E2327" t="str">
            <v>女</v>
          </cell>
          <cell r="F2327" t="str">
            <v>会计学</v>
          </cell>
          <cell r="G2327" t="str">
            <v>工商管理类</v>
          </cell>
          <cell r="H2327" t="str">
            <v>湖南外贸职业学院</v>
          </cell>
        </row>
        <row r="2328">
          <cell r="B2328">
            <v>2020070203113</v>
          </cell>
          <cell r="C2328" t="str">
            <v>431021199905187548</v>
          </cell>
          <cell r="D2328" t="str">
            <v>黄玲</v>
          </cell>
          <cell r="E2328" t="str">
            <v>女</v>
          </cell>
          <cell r="F2328" t="str">
            <v>会计学</v>
          </cell>
          <cell r="G2328" t="str">
            <v>工商管理类</v>
          </cell>
          <cell r="H2328" t="str">
            <v>湖南外贸职业学院</v>
          </cell>
        </row>
        <row r="2329">
          <cell r="B2329">
            <v>2020070202921</v>
          </cell>
          <cell r="C2329" t="str">
            <v>432522199904034085</v>
          </cell>
          <cell r="D2329" t="str">
            <v>葛雅妮</v>
          </cell>
          <cell r="E2329" t="str">
            <v>女</v>
          </cell>
          <cell r="F2329" t="str">
            <v>会计学</v>
          </cell>
          <cell r="G2329" t="str">
            <v>工商管理类</v>
          </cell>
          <cell r="H2329" t="str">
            <v>湖南外贸职业学院</v>
          </cell>
        </row>
        <row r="2330">
          <cell r="B2330">
            <v>2020070201319</v>
          </cell>
          <cell r="C2330" t="str">
            <v>430523199904260087</v>
          </cell>
          <cell r="D2330" t="str">
            <v>陈欢</v>
          </cell>
          <cell r="E2330" t="str">
            <v>女</v>
          </cell>
          <cell r="F2330" t="str">
            <v>会计学</v>
          </cell>
          <cell r="G2330" t="str">
            <v>工商管理类</v>
          </cell>
          <cell r="H2330" t="str">
            <v>湖南外贸职业学院</v>
          </cell>
        </row>
        <row r="2331">
          <cell r="B2331">
            <v>2020070203009</v>
          </cell>
          <cell r="C2331" t="str">
            <v>430623200101077247</v>
          </cell>
          <cell r="D2331" t="str">
            <v>车琪</v>
          </cell>
          <cell r="E2331" t="str">
            <v>女</v>
          </cell>
          <cell r="F2331" t="str">
            <v>会计学</v>
          </cell>
          <cell r="G2331" t="str">
            <v>工商管理类</v>
          </cell>
          <cell r="H2331" t="str">
            <v>湖南外贸职业学院</v>
          </cell>
        </row>
        <row r="2332">
          <cell r="B2332">
            <v>2020070202714</v>
          </cell>
          <cell r="C2332" t="str">
            <v>430681200007183549</v>
          </cell>
          <cell r="D2332" t="str">
            <v>朱雨彤</v>
          </cell>
          <cell r="E2332" t="str">
            <v>女</v>
          </cell>
          <cell r="F2332" t="str">
            <v>会计学</v>
          </cell>
          <cell r="G2332" t="str">
            <v>工商管理类</v>
          </cell>
          <cell r="H2332" t="str">
            <v>湖南外贸职业学院</v>
          </cell>
        </row>
        <row r="2333">
          <cell r="B2333">
            <v>2020070203128</v>
          </cell>
          <cell r="C2333" t="str">
            <v>43312219990616902X</v>
          </cell>
          <cell r="D2333" t="str">
            <v>张玮</v>
          </cell>
          <cell r="E2333" t="str">
            <v>女</v>
          </cell>
          <cell r="F2333" t="str">
            <v>会计学</v>
          </cell>
          <cell r="G2333" t="str">
            <v>工商管理类</v>
          </cell>
          <cell r="H2333" t="str">
            <v>湖南外贸职业学院</v>
          </cell>
        </row>
        <row r="2334">
          <cell r="B2334">
            <v>2020070202512</v>
          </cell>
          <cell r="C2334" t="str">
            <v>431121199809093766</v>
          </cell>
          <cell r="D2334" t="str">
            <v>王子壬</v>
          </cell>
          <cell r="E2334" t="str">
            <v>女</v>
          </cell>
          <cell r="F2334" t="str">
            <v>会计学</v>
          </cell>
          <cell r="G2334" t="str">
            <v>工商管理类</v>
          </cell>
          <cell r="H2334" t="str">
            <v>湖南外贸职业学院</v>
          </cell>
        </row>
        <row r="2335">
          <cell r="B2335">
            <v>2020070202022</v>
          </cell>
          <cell r="C2335" t="str">
            <v>430302199910145023</v>
          </cell>
          <cell r="D2335" t="str">
            <v>王心怡</v>
          </cell>
          <cell r="E2335" t="str">
            <v>女</v>
          </cell>
          <cell r="F2335" t="str">
            <v>会计学</v>
          </cell>
          <cell r="G2335" t="str">
            <v>工商管理类</v>
          </cell>
          <cell r="H2335" t="str">
            <v>湖南外贸职业学院</v>
          </cell>
        </row>
        <row r="2336">
          <cell r="B2336">
            <v>2020070202827</v>
          </cell>
          <cell r="C2336" t="str">
            <v>350128199903182937</v>
          </cell>
          <cell r="D2336" t="str">
            <v>王威</v>
          </cell>
          <cell r="E2336" t="str">
            <v>男</v>
          </cell>
          <cell r="F2336" t="str">
            <v>会计学</v>
          </cell>
          <cell r="G2336" t="str">
            <v>工商管理类</v>
          </cell>
          <cell r="H2336" t="str">
            <v>湖南外贸职业学院</v>
          </cell>
        </row>
        <row r="2337">
          <cell r="B2337">
            <v>2020070203010</v>
          </cell>
          <cell r="C2337" t="str">
            <v>431224199904022004</v>
          </cell>
          <cell r="D2337" t="str">
            <v>倪群</v>
          </cell>
          <cell r="E2337" t="str">
            <v>女</v>
          </cell>
          <cell r="F2337" t="str">
            <v>会计学</v>
          </cell>
          <cell r="G2337" t="str">
            <v>工商管理类</v>
          </cell>
          <cell r="H2337" t="str">
            <v>湖南外贸职业学院</v>
          </cell>
        </row>
        <row r="2338">
          <cell r="B2338">
            <v>2020070201504</v>
          </cell>
          <cell r="C2338" t="str">
            <v>431024199709224224</v>
          </cell>
          <cell r="D2338" t="str">
            <v>刘卓</v>
          </cell>
          <cell r="E2338" t="str">
            <v>女</v>
          </cell>
          <cell r="F2338" t="str">
            <v>会计学</v>
          </cell>
          <cell r="G2338" t="str">
            <v>工商管理类</v>
          </cell>
          <cell r="H2338" t="str">
            <v>湖南外贸职业学院</v>
          </cell>
        </row>
        <row r="2339">
          <cell r="B2339">
            <v>2020070203302</v>
          </cell>
          <cell r="C2339" t="str">
            <v>430681199901061727</v>
          </cell>
          <cell r="D2339" t="str">
            <v>刘林</v>
          </cell>
          <cell r="E2339" t="str">
            <v>女</v>
          </cell>
          <cell r="F2339" t="str">
            <v>会计学</v>
          </cell>
          <cell r="G2339" t="str">
            <v>工商管理类</v>
          </cell>
          <cell r="H2339" t="str">
            <v>湖南外贸职业学院</v>
          </cell>
        </row>
        <row r="2340">
          <cell r="B2340">
            <v>2020070201627</v>
          </cell>
          <cell r="C2340" t="str">
            <v>430405200009143543</v>
          </cell>
          <cell r="D2340" t="str">
            <v>刘莉</v>
          </cell>
          <cell r="E2340" t="str">
            <v>女</v>
          </cell>
          <cell r="F2340" t="str">
            <v>会计学</v>
          </cell>
          <cell r="G2340" t="str">
            <v>工商管理类</v>
          </cell>
          <cell r="H2340" t="str">
            <v>湖南外贸职业学院</v>
          </cell>
        </row>
        <row r="2341">
          <cell r="B2341">
            <v>2020070202018</v>
          </cell>
          <cell r="C2341" t="str">
            <v>430527199903216020</v>
          </cell>
          <cell r="D2341" t="str">
            <v>廖静</v>
          </cell>
          <cell r="E2341" t="str">
            <v>女</v>
          </cell>
          <cell r="F2341" t="str">
            <v>会计学</v>
          </cell>
          <cell r="G2341" t="str">
            <v>工商管理类</v>
          </cell>
          <cell r="H2341" t="str">
            <v>湖南外贸职业学院</v>
          </cell>
        </row>
        <row r="2342">
          <cell r="B2342">
            <v>2020070202415</v>
          </cell>
          <cell r="C2342" t="str">
            <v>430682199904058829</v>
          </cell>
          <cell r="D2342" t="str">
            <v>李娜</v>
          </cell>
          <cell r="E2342" t="str">
            <v>女</v>
          </cell>
          <cell r="F2342" t="str">
            <v>会计学</v>
          </cell>
          <cell r="G2342" t="str">
            <v>工商管理类</v>
          </cell>
          <cell r="H2342" t="str">
            <v>湖南外贸职业学院</v>
          </cell>
        </row>
        <row r="2343">
          <cell r="B2343">
            <v>2020070203002</v>
          </cell>
          <cell r="C2343" t="str">
            <v>431224199908165600</v>
          </cell>
          <cell r="D2343" t="str">
            <v>黄紫院</v>
          </cell>
          <cell r="E2343" t="str">
            <v>女</v>
          </cell>
          <cell r="F2343" t="str">
            <v>会计学</v>
          </cell>
          <cell r="G2343" t="str">
            <v>工商管理类</v>
          </cell>
          <cell r="H2343" t="str">
            <v>湖南外贸职业学院</v>
          </cell>
        </row>
        <row r="2344">
          <cell r="B2344">
            <v>2020070201611</v>
          </cell>
          <cell r="C2344" t="str">
            <v>430405199909153522</v>
          </cell>
          <cell r="D2344" t="str">
            <v>贺诗琪</v>
          </cell>
          <cell r="E2344" t="str">
            <v>女</v>
          </cell>
          <cell r="F2344" t="str">
            <v>会计学</v>
          </cell>
          <cell r="G2344" t="str">
            <v>工商管理类</v>
          </cell>
          <cell r="H2344" t="str">
            <v>湖南外贸职业学院</v>
          </cell>
        </row>
        <row r="2345">
          <cell r="B2345">
            <v>2020070202718</v>
          </cell>
          <cell r="C2345" t="str">
            <v>431124199904210624</v>
          </cell>
          <cell r="D2345" t="str">
            <v>朱梦琴</v>
          </cell>
          <cell r="E2345" t="str">
            <v>女</v>
          </cell>
          <cell r="F2345" t="str">
            <v>会计学</v>
          </cell>
          <cell r="G2345" t="str">
            <v>工商管理类</v>
          </cell>
          <cell r="H2345" t="str">
            <v>湖南外贸职业学院</v>
          </cell>
        </row>
        <row r="2346">
          <cell r="B2346">
            <v>2020070202911</v>
          </cell>
          <cell r="C2346" t="str">
            <v>431128199810310021</v>
          </cell>
          <cell r="D2346" t="str">
            <v>张童</v>
          </cell>
          <cell r="E2346" t="str">
            <v>女</v>
          </cell>
          <cell r="F2346" t="str">
            <v>会计学</v>
          </cell>
          <cell r="G2346" t="str">
            <v>工商管理类</v>
          </cell>
          <cell r="H2346" t="str">
            <v>湖南外贸职业学院</v>
          </cell>
        </row>
        <row r="2347">
          <cell r="B2347">
            <v>2020070202813</v>
          </cell>
          <cell r="C2347" t="str">
            <v>430124199811100038</v>
          </cell>
          <cell r="D2347" t="str">
            <v>颜逸帆</v>
          </cell>
          <cell r="E2347" t="str">
            <v>男</v>
          </cell>
          <cell r="F2347" t="str">
            <v>会计学</v>
          </cell>
          <cell r="G2347" t="str">
            <v>工商管理类</v>
          </cell>
          <cell r="H2347" t="str">
            <v>湖南外贸职业学院</v>
          </cell>
        </row>
        <row r="2348">
          <cell r="B2348">
            <v>2020070201917</v>
          </cell>
          <cell r="C2348" t="str">
            <v>430981199903243547</v>
          </cell>
          <cell r="D2348" t="str">
            <v>吴书妮</v>
          </cell>
          <cell r="E2348" t="str">
            <v>女</v>
          </cell>
          <cell r="F2348" t="str">
            <v>会计学</v>
          </cell>
          <cell r="G2348" t="str">
            <v>工商管理类</v>
          </cell>
          <cell r="H2348" t="str">
            <v>湖南外贸职业学院</v>
          </cell>
        </row>
        <row r="2349">
          <cell r="B2349">
            <v>2020070202608</v>
          </cell>
          <cell r="C2349" t="str">
            <v>431230199903036620</v>
          </cell>
          <cell r="D2349" t="str">
            <v>吴春霞</v>
          </cell>
          <cell r="E2349" t="str">
            <v>女</v>
          </cell>
          <cell r="F2349" t="str">
            <v>会计学</v>
          </cell>
          <cell r="G2349" t="str">
            <v>工商管理类</v>
          </cell>
          <cell r="H2349" t="str">
            <v>湖南外贸职业学院</v>
          </cell>
        </row>
        <row r="2350">
          <cell r="B2350">
            <v>2020070202527</v>
          </cell>
          <cell r="C2350" t="str">
            <v>430981199904190029</v>
          </cell>
          <cell r="D2350" t="str">
            <v>邬晓燕</v>
          </cell>
          <cell r="E2350" t="str">
            <v>女</v>
          </cell>
          <cell r="F2350" t="str">
            <v>会计学</v>
          </cell>
          <cell r="G2350" t="str">
            <v>工商管理类</v>
          </cell>
          <cell r="H2350" t="str">
            <v>湖南外贸职业学院</v>
          </cell>
        </row>
        <row r="2351">
          <cell r="B2351">
            <v>2020070201530</v>
          </cell>
          <cell r="C2351" t="str">
            <v>431022199908100029</v>
          </cell>
          <cell r="D2351" t="str">
            <v>彭钰惠</v>
          </cell>
          <cell r="E2351" t="str">
            <v>女</v>
          </cell>
          <cell r="F2351" t="str">
            <v>会计学</v>
          </cell>
          <cell r="G2351" t="str">
            <v>工商管理类</v>
          </cell>
          <cell r="H2351" t="str">
            <v>湖南外贸职业学院</v>
          </cell>
        </row>
        <row r="2352">
          <cell r="B2352">
            <v>2020070201330</v>
          </cell>
          <cell r="C2352" t="str">
            <v>433122199712288020</v>
          </cell>
          <cell r="D2352" t="str">
            <v>李娇</v>
          </cell>
          <cell r="E2352" t="str">
            <v>女</v>
          </cell>
          <cell r="F2352" t="str">
            <v>会计学</v>
          </cell>
          <cell r="G2352" t="str">
            <v>工商管理类</v>
          </cell>
          <cell r="H2352" t="str">
            <v>湖南外贸职业学院</v>
          </cell>
        </row>
        <row r="2353">
          <cell r="B2353">
            <v>2020070201404</v>
          </cell>
          <cell r="C2353" t="str">
            <v>360311199801064548</v>
          </cell>
          <cell r="D2353" t="str">
            <v>房单</v>
          </cell>
          <cell r="E2353" t="str">
            <v>女</v>
          </cell>
          <cell r="F2353" t="str">
            <v>会计学</v>
          </cell>
          <cell r="G2353" t="str">
            <v>工商管理类</v>
          </cell>
          <cell r="H2353" t="str">
            <v>湖南外贸职业学院</v>
          </cell>
        </row>
        <row r="2354">
          <cell r="B2354">
            <v>2020070201420</v>
          </cell>
          <cell r="C2354" t="str">
            <v>430111199809013224</v>
          </cell>
          <cell r="D2354" t="str">
            <v>陈希</v>
          </cell>
          <cell r="E2354" t="str">
            <v>女</v>
          </cell>
          <cell r="F2354" t="str">
            <v>会计学</v>
          </cell>
          <cell r="G2354" t="str">
            <v>工商管理类</v>
          </cell>
          <cell r="H2354" t="str">
            <v>湖南外贸职业学院</v>
          </cell>
        </row>
        <row r="2355">
          <cell r="B2355">
            <v>2020070203015</v>
          </cell>
          <cell r="C2355" t="str">
            <v>431121199910167723</v>
          </cell>
          <cell r="D2355" t="str">
            <v>朱凝芳</v>
          </cell>
          <cell r="E2355" t="str">
            <v>女</v>
          </cell>
          <cell r="F2355" t="str">
            <v>会计学</v>
          </cell>
          <cell r="G2355" t="str">
            <v>工商管理类</v>
          </cell>
          <cell r="H2355" t="str">
            <v>湖南外贸职业学院</v>
          </cell>
        </row>
        <row r="2356">
          <cell r="B2356">
            <v>2020070202010</v>
          </cell>
          <cell r="C2356" t="str">
            <v>430581199804045025</v>
          </cell>
          <cell r="D2356" t="str">
            <v>曾庆婷</v>
          </cell>
          <cell r="E2356" t="str">
            <v>女</v>
          </cell>
          <cell r="F2356" t="str">
            <v>会计学</v>
          </cell>
          <cell r="G2356" t="str">
            <v>工商管理类</v>
          </cell>
          <cell r="H2356" t="str">
            <v>湖南外贸职业学院</v>
          </cell>
        </row>
        <row r="2357">
          <cell r="B2357">
            <v>2020070201919</v>
          </cell>
          <cell r="C2357" t="str">
            <v>432503199908056522</v>
          </cell>
          <cell r="D2357" t="str">
            <v>谢梦园</v>
          </cell>
          <cell r="E2357" t="str">
            <v>女</v>
          </cell>
          <cell r="F2357" t="str">
            <v>会计学</v>
          </cell>
          <cell r="G2357" t="str">
            <v>工商管理类</v>
          </cell>
          <cell r="H2357" t="str">
            <v>湖南外贸职业学院</v>
          </cell>
        </row>
        <row r="2358">
          <cell r="B2358">
            <v>2020070202828</v>
          </cell>
          <cell r="C2358" t="str">
            <v>430422199812059886</v>
          </cell>
          <cell r="D2358" t="str">
            <v>肖青青</v>
          </cell>
          <cell r="E2358" t="str">
            <v>女</v>
          </cell>
          <cell r="F2358" t="str">
            <v>会计学</v>
          </cell>
          <cell r="G2358" t="str">
            <v>工商管理类</v>
          </cell>
          <cell r="H2358" t="str">
            <v>湖南外贸职业学院</v>
          </cell>
        </row>
        <row r="2359">
          <cell r="B2359">
            <v>2020070203022</v>
          </cell>
          <cell r="C2359" t="str">
            <v>430524200005206644</v>
          </cell>
          <cell r="D2359" t="str">
            <v>孙锦</v>
          </cell>
          <cell r="E2359" t="str">
            <v>女</v>
          </cell>
          <cell r="F2359" t="str">
            <v>会计学</v>
          </cell>
          <cell r="G2359" t="str">
            <v>工商管理类</v>
          </cell>
          <cell r="H2359" t="str">
            <v>湖南外贸职业学院</v>
          </cell>
        </row>
        <row r="2360">
          <cell r="B2360">
            <v>2020070201527</v>
          </cell>
          <cell r="C2360" t="str">
            <v>430981200001188329</v>
          </cell>
          <cell r="D2360" t="str">
            <v>邱国英</v>
          </cell>
          <cell r="E2360" t="str">
            <v>女</v>
          </cell>
          <cell r="F2360" t="str">
            <v>会计学</v>
          </cell>
          <cell r="G2360" t="str">
            <v>工商管理类</v>
          </cell>
          <cell r="H2360" t="str">
            <v>湖南外贸职业学院</v>
          </cell>
        </row>
        <row r="2361">
          <cell r="B2361">
            <v>2020070202618</v>
          </cell>
          <cell r="C2361" t="str">
            <v>430602199906287121</v>
          </cell>
          <cell r="D2361" t="str">
            <v>潘星</v>
          </cell>
          <cell r="E2361" t="str">
            <v>女</v>
          </cell>
          <cell r="F2361" t="str">
            <v>会计学</v>
          </cell>
          <cell r="G2361" t="str">
            <v>工商管理类</v>
          </cell>
          <cell r="H2361" t="str">
            <v>湖南外贸职业学院</v>
          </cell>
        </row>
        <row r="2362">
          <cell r="B2362">
            <v>2020070202026</v>
          </cell>
          <cell r="C2362" t="str">
            <v>430302200002191281</v>
          </cell>
          <cell r="D2362" t="str">
            <v>罗沛怡</v>
          </cell>
          <cell r="E2362" t="str">
            <v>女</v>
          </cell>
          <cell r="F2362" t="str">
            <v>会计学</v>
          </cell>
          <cell r="G2362" t="str">
            <v>工商管理类</v>
          </cell>
          <cell r="H2362" t="str">
            <v>湖南外贸职业学院</v>
          </cell>
        </row>
        <row r="2363">
          <cell r="B2363">
            <v>2020070201410</v>
          </cell>
          <cell r="C2363" t="str">
            <v>430522199805236560</v>
          </cell>
          <cell r="D2363" t="str">
            <v>刘蕙</v>
          </cell>
          <cell r="E2363" t="str">
            <v>女</v>
          </cell>
          <cell r="F2363" t="str">
            <v>会计学</v>
          </cell>
          <cell r="G2363" t="str">
            <v>工商管理类</v>
          </cell>
          <cell r="H2363" t="str">
            <v>湖南外贸职业学院</v>
          </cell>
        </row>
        <row r="2364">
          <cell r="B2364">
            <v>2020070202717</v>
          </cell>
          <cell r="C2364" t="str">
            <v>432501200004280540</v>
          </cell>
          <cell r="D2364" t="str">
            <v>李郁</v>
          </cell>
          <cell r="E2364" t="str">
            <v>女</v>
          </cell>
          <cell r="F2364" t="str">
            <v>会计学</v>
          </cell>
          <cell r="G2364" t="str">
            <v>工商管理类</v>
          </cell>
          <cell r="H2364" t="str">
            <v>湖南外贸职业学院</v>
          </cell>
        </row>
        <row r="2365">
          <cell r="B2365">
            <v>2020070201521</v>
          </cell>
          <cell r="C2365" t="str">
            <v>430681199907039360</v>
          </cell>
          <cell r="D2365" t="str">
            <v>兰舜琴</v>
          </cell>
          <cell r="E2365" t="str">
            <v>女</v>
          </cell>
          <cell r="F2365" t="str">
            <v>会计学</v>
          </cell>
          <cell r="G2365" t="str">
            <v>工商管理类</v>
          </cell>
          <cell r="H2365" t="str">
            <v>湖南外贸职业学院</v>
          </cell>
        </row>
        <row r="2366">
          <cell r="B2366">
            <v>2020070202001</v>
          </cell>
          <cell r="C2366" t="str">
            <v>430105199907143527</v>
          </cell>
          <cell r="D2366" t="str">
            <v>黄格萱</v>
          </cell>
          <cell r="E2366" t="str">
            <v>女</v>
          </cell>
          <cell r="F2366" t="str">
            <v>会计学</v>
          </cell>
          <cell r="G2366" t="str">
            <v>工商管理类</v>
          </cell>
          <cell r="H2366" t="str">
            <v>湖南外贸职业学院</v>
          </cell>
        </row>
        <row r="2367">
          <cell r="B2367">
            <v>2020070203111</v>
          </cell>
          <cell r="C2367" t="str">
            <v>431121199906108771</v>
          </cell>
          <cell r="D2367" t="str">
            <v>邓剑峰</v>
          </cell>
          <cell r="E2367" t="str">
            <v>男</v>
          </cell>
          <cell r="F2367" t="str">
            <v>会计学</v>
          </cell>
          <cell r="G2367" t="str">
            <v>工商管理类</v>
          </cell>
          <cell r="H2367" t="str">
            <v>湖南外贸职业学院</v>
          </cell>
        </row>
        <row r="2368">
          <cell r="B2368">
            <v>2020070201930</v>
          </cell>
          <cell r="C2368" t="str">
            <v>430111199908100737</v>
          </cell>
          <cell r="D2368" t="str">
            <v>刘锶莛</v>
          </cell>
          <cell r="E2368" t="str">
            <v>男</v>
          </cell>
          <cell r="F2368" t="str">
            <v>会计学</v>
          </cell>
          <cell r="G2368" t="str">
            <v>工商管理类</v>
          </cell>
          <cell r="H2368" t="str">
            <v>湖南大众传媒职业技术学院</v>
          </cell>
        </row>
        <row r="2369">
          <cell r="B2369">
            <v>2020070202602</v>
          </cell>
          <cell r="C2369" t="str">
            <v>430528200008266154</v>
          </cell>
          <cell r="D2369" t="str">
            <v>陈康</v>
          </cell>
          <cell r="E2369" t="str">
            <v>男</v>
          </cell>
          <cell r="F2369" t="str">
            <v>会计学</v>
          </cell>
          <cell r="G2369" t="str">
            <v>工商管理类</v>
          </cell>
          <cell r="H2369" t="str">
            <v>湖南大众传媒职业技术学院</v>
          </cell>
        </row>
        <row r="2370">
          <cell r="B2370">
            <v>2020070203228</v>
          </cell>
          <cell r="C2370" t="str">
            <v>440183200004265220</v>
          </cell>
          <cell r="D2370" t="str">
            <v>杨诗韵</v>
          </cell>
          <cell r="E2370" t="str">
            <v>女</v>
          </cell>
          <cell r="F2370" t="str">
            <v>会计学</v>
          </cell>
          <cell r="G2370" t="str">
            <v>工商管理类</v>
          </cell>
          <cell r="H2370" t="str">
            <v>湖南大众传媒职业技术学院</v>
          </cell>
        </row>
        <row r="2371">
          <cell r="B2371">
            <v>2020070201308</v>
          </cell>
          <cell r="C2371" t="str">
            <v>430124199903192929</v>
          </cell>
          <cell r="D2371" t="str">
            <v>蒋姣</v>
          </cell>
          <cell r="E2371" t="str">
            <v>女</v>
          </cell>
          <cell r="F2371" t="str">
            <v>会计学</v>
          </cell>
          <cell r="G2371" t="str">
            <v>工商管理类</v>
          </cell>
          <cell r="H2371" t="str">
            <v>湖南大众传媒职业技术学院</v>
          </cell>
        </row>
        <row r="2372">
          <cell r="B2372">
            <v>2020070202812</v>
          </cell>
          <cell r="C2372" t="str">
            <v>430521199905020963</v>
          </cell>
          <cell r="D2372" t="str">
            <v>张洁</v>
          </cell>
          <cell r="E2372" t="str">
            <v>女</v>
          </cell>
          <cell r="F2372" t="str">
            <v>会计学</v>
          </cell>
          <cell r="G2372" t="str">
            <v>工商管理类</v>
          </cell>
          <cell r="H2372" t="str">
            <v>湖南大众传媒职业技术学院</v>
          </cell>
        </row>
        <row r="2373">
          <cell r="B2373">
            <v>2020070202425</v>
          </cell>
          <cell r="C2373" t="str">
            <v>432503199808140321</v>
          </cell>
          <cell r="D2373" t="str">
            <v>谭敏</v>
          </cell>
          <cell r="E2373" t="str">
            <v>女</v>
          </cell>
          <cell r="F2373" t="str">
            <v>会计学</v>
          </cell>
          <cell r="G2373" t="str">
            <v>工商管理类</v>
          </cell>
          <cell r="H2373" t="str">
            <v>湖南大众传媒职业技术学院</v>
          </cell>
        </row>
        <row r="2374">
          <cell r="B2374">
            <v>2020070202728</v>
          </cell>
          <cell r="C2374" t="str">
            <v>430421199902141246</v>
          </cell>
          <cell r="D2374" t="str">
            <v>万婕</v>
          </cell>
          <cell r="E2374" t="str">
            <v>女</v>
          </cell>
          <cell r="F2374" t="str">
            <v>会计学</v>
          </cell>
          <cell r="G2374" t="str">
            <v>工商管理类</v>
          </cell>
          <cell r="H2374" t="str">
            <v>湖南大众传媒职业技术学院</v>
          </cell>
        </row>
        <row r="2375">
          <cell r="B2375">
            <v>2020070202702</v>
          </cell>
          <cell r="C2375" t="str">
            <v>430726199810123129</v>
          </cell>
          <cell r="D2375" t="str">
            <v>丁彬</v>
          </cell>
          <cell r="E2375" t="str">
            <v>女</v>
          </cell>
          <cell r="F2375" t="str">
            <v>会计学</v>
          </cell>
          <cell r="G2375" t="str">
            <v>工商管理类</v>
          </cell>
          <cell r="H2375" t="str">
            <v>湖南大众传媒职业技术学院</v>
          </cell>
        </row>
        <row r="2376">
          <cell r="B2376">
            <v>2020070201707</v>
          </cell>
          <cell r="C2376" t="str">
            <v>430903199907046322</v>
          </cell>
          <cell r="D2376" t="str">
            <v>汪舒</v>
          </cell>
          <cell r="E2376" t="str">
            <v>女</v>
          </cell>
          <cell r="F2376" t="str">
            <v>会计学</v>
          </cell>
          <cell r="G2376" t="str">
            <v>工商管理类</v>
          </cell>
          <cell r="H2376" t="str">
            <v>湖南大众传媒职业技术学院</v>
          </cell>
        </row>
        <row r="2377">
          <cell r="B2377">
            <v>2020070203014</v>
          </cell>
          <cell r="C2377" t="str">
            <v>43012120000108102X</v>
          </cell>
          <cell r="D2377" t="str">
            <v>黄睿淇</v>
          </cell>
          <cell r="E2377" t="str">
            <v>女</v>
          </cell>
          <cell r="F2377" t="str">
            <v>会计学</v>
          </cell>
          <cell r="G2377" t="str">
            <v>工商管理类</v>
          </cell>
          <cell r="H2377" t="str">
            <v>湖南大众传媒职业技术学院</v>
          </cell>
        </row>
        <row r="2378">
          <cell r="B2378">
            <v>2020070201203</v>
          </cell>
          <cell r="C2378" t="str">
            <v>431102200005053044</v>
          </cell>
          <cell r="D2378" t="str">
            <v>邹宇</v>
          </cell>
          <cell r="E2378" t="str">
            <v>女</v>
          </cell>
          <cell r="F2378" t="str">
            <v>会计学</v>
          </cell>
          <cell r="G2378" t="str">
            <v>工商管理类</v>
          </cell>
          <cell r="H2378" t="str">
            <v>湖南大众传媒职业技术学院</v>
          </cell>
        </row>
        <row r="2379">
          <cell r="B2379">
            <v>2020070202016</v>
          </cell>
          <cell r="C2379" t="str">
            <v>433123199705056324</v>
          </cell>
          <cell r="D2379" t="str">
            <v>吴龙英</v>
          </cell>
          <cell r="E2379" t="str">
            <v>女</v>
          </cell>
          <cell r="F2379" t="str">
            <v>会计学</v>
          </cell>
          <cell r="G2379" t="str">
            <v>工商管理类</v>
          </cell>
          <cell r="H2379" t="str">
            <v>湖南大众传媒职业技术学院</v>
          </cell>
        </row>
        <row r="2380">
          <cell r="B2380">
            <v>2020070202606</v>
          </cell>
          <cell r="C2380" t="str">
            <v>431127199808236102</v>
          </cell>
          <cell r="D2380" t="str">
            <v>黄丽</v>
          </cell>
          <cell r="E2380" t="str">
            <v>女</v>
          </cell>
          <cell r="F2380" t="str">
            <v>会计学</v>
          </cell>
          <cell r="G2380" t="str">
            <v>工商管理类</v>
          </cell>
          <cell r="H2380" t="str">
            <v>湖南大众传媒职业技术学院</v>
          </cell>
        </row>
        <row r="2381">
          <cell r="B2381">
            <v>2020070203224</v>
          </cell>
          <cell r="C2381" t="str">
            <v>431281199906242227</v>
          </cell>
          <cell r="D2381" t="str">
            <v>向春艳</v>
          </cell>
          <cell r="E2381" t="str">
            <v>女</v>
          </cell>
          <cell r="F2381" t="str">
            <v>会计学</v>
          </cell>
          <cell r="G2381" t="str">
            <v>工商管理类</v>
          </cell>
          <cell r="H2381" t="str">
            <v>湖南大众传媒职业技术学院</v>
          </cell>
        </row>
        <row r="2382">
          <cell r="B2382">
            <v>2020070202707</v>
          </cell>
          <cell r="C2382" t="str">
            <v>430422199801219362</v>
          </cell>
          <cell r="D2382" t="str">
            <v>贺锦华</v>
          </cell>
          <cell r="E2382" t="str">
            <v>女</v>
          </cell>
          <cell r="F2382" t="str">
            <v>会计学</v>
          </cell>
          <cell r="G2382" t="str">
            <v>工商管理类</v>
          </cell>
          <cell r="H2382" t="str">
            <v>湖南大众传媒职业技术学院</v>
          </cell>
        </row>
        <row r="2383">
          <cell r="B2383">
            <v>2020070203023</v>
          </cell>
          <cell r="C2383" t="str">
            <v>330303199904060018</v>
          </cell>
          <cell r="D2383" t="str">
            <v>诸葛子豪</v>
          </cell>
          <cell r="E2383" t="str">
            <v>男</v>
          </cell>
          <cell r="F2383" t="str">
            <v>会计学</v>
          </cell>
          <cell r="G2383" t="str">
            <v>工商管理类</v>
          </cell>
          <cell r="H2383" t="str">
            <v>湖南大众传媒职业技术学院</v>
          </cell>
        </row>
        <row r="2384">
          <cell r="B2384">
            <v>2020070201616</v>
          </cell>
          <cell r="C2384" t="str">
            <v>430524199912171160</v>
          </cell>
          <cell r="D2384" t="str">
            <v>罗璟</v>
          </cell>
          <cell r="E2384" t="str">
            <v>女</v>
          </cell>
          <cell r="F2384" t="str">
            <v>会计学</v>
          </cell>
          <cell r="G2384" t="str">
            <v>工商管理类</v>
          </cell>
          <cell r="H2384" t="str">
            <v>湖南大众传媒职业技术学院</v>
          </cell>
        </row>
        <row r="2385">
          <cell r="B2385">
            <v>2020070201310</v>
          </cell>
          <cell r="C2385" t="str">
            <v>431028199902030021</v>
          </cell>
          <cell r="D2385" t="str">
            <v>谭玲丽</v>
          </cell>
          <cell r="E2385" t="str">
            <v>女</v>
          </cell>
          <cell r="F2385" t="str">
            <v>会计学</v>
          </cell>
          <cell r="G2385" t="str">
            <v>工商管理类</v>
          </cell>
          <cell r="H2385" t="str">
            <v>湖南大众传媒职业技术学院</v>
          </cell>
        </row>
        <row r="2386">
          <cell r="B2386">
            <v>2020070201216</v>
          </cell>
          <cell r="C2386" t="str">
            <v>430124199808197326</v>
          </cell>
          <cell r="D2386" t="str">
            <v>严勇</v>
          </cell>
          <cell r="E2386" t="str">
            <v>女</v>
          </cell>
          <cell r="F2386" t="str">
            <v>会计学</v>
          </cell>
          <cell r="G2386" t="str">
            <v>工商管理类</v>
          </cell>
          <cell r="H2386" t="str">
            <v>湖南大众传媒职业技术学院</v>
          </cell>
        </row>
        <row r="2387">
          <cell r="B2387">
            <v>2020070201922</v>
          </cell>
          <cell r="C2387" t="str">
            <v>431021199905220029</v>
          </cell>
          <cell r="D2387" t="str">
            <v>李洋可</v>
          </cell>
          <cell r="E2387" t="str">
            <v>女</v>
          </cell>
          <cell r="F2387" t="str">
            <v>会计学</v>
          </cell>
          <cell r="G2387" t="str">
            <v>工商管理类</v>
          </cell>
          <cell r="H2387" t="str">
            <v>湖南大众传媒职业技术学院</v>
          </cell>
        </row>
        <row r="2388">
          <cell r="B2388">
            <v>2020070201706</v>
          </cell>
          <cell r="C2388" t="str">
            <v>430224199904206523</v>
          </cell>
          <cell r="D2388" t="str">
            <v>谭玲</v>
          </cell>
          <cell r="E2388" t="str">
            <v>女</v>
          </cell>
          <cell r="F2388" t="str">
            <v>会计学</v>
          </cell>
          <cell r="G2388" t="str">
            <v>工商管理类</v>
          </cell>
          <cell r="H2388" t="str">
            <v>湖南大众传媒职业技术学院</v>
          </cell>
        </row>
        <row r="2389">
          <cell r="B2389">
            <v>2020070203301</v>
          </cell>
          <cell r="C2389" t="str">
            <v>362229199908070825</v>
          </cell>
          <cell r="D2389" t="str">
            <v>龚黎明</v>
          </cell>
          <cell r="E2389" t="str">
            <v>女</v>
          </cell>
          <cell r="F2389" t="str">
            <v>会计学</v>
          </cell>
          <cell r="G2389" t="str">
            <v>工商管理类</v>
          </cell>
          <cell r="H2389" t="str">
            <v>湖南大众传媒职业技术学院</v>
          </cell>
        </row>
        <row r="2390">
          <cell r="B2390">
            <v>2020070203020</v>
          </cell>
          <cell r="C2390" t="str">
            <v>431081199907310569</v>
          </cell>
          <cell r="D2390" t="str">
            <v>夏清怡</v>
          </cell>
          <cell r="E2390" t="str">
            <v>女</v>
          </cell>
          <cell r="F2390" t="str">
            <v>会计学</v>
          </cell>
          <cell r="G2390" t="str">
            <v>工商管理类</v>
          </cell>
          <cell r="H2390" t="str">
            <v>湖南大众传媒职业技术学院</v>
          </cell>
        </row>
        <row r="2391">
          <cell r="B2391">
            <v>2020070201411</v>
          </cell>
          <cell r="C2391" t="str">
            <v>431127199801140028</v>
          </cell>
          <cell r="D2391" t="str">
            <v>黄春意</v>
          </cell>
          <cell r="E2391" t="str">
            <v>女</v>
          </cell>
          <cell r="F2391" t="str">
            <v>会计学</v>
          </cell>
          <cell r="G2391" t="str">
            <v>工商管理类</v>
          </cell>
          <cell r="H2391" t="str">
            <v>湖南大众传媒职业技术学院</v>
          </cell>
        </row>
        <row r="2392">
          <cell r="B2392">
            <v>2020070202410</v>
          </cell>
          <cell r="C2392" t="str">
            <v>430124199902241020</v>
          </cell>
          <cell r="D2392" t="str">
            <v>黄丝丝</v>
          </cell>
          <cell r="E2392" t="str">
            <v>女</v>
          </cell>
          <cell r="F2392" t="str">
            <v>会计学</v>
          </cell>
          <cell r="G2392" t="str">
            <v>工商管理类</v>
          </cell>
          <cell r="H2392" t="str">
            <v>湖南大众传媒职业技术学院</v>
          </cell>
        </row>
        <row r="2393">
          <cell r="B2393">
            <v>2020070203126</v>
          </cell>
          <cell r="C2393" t="str">
            <v>430105199907137442</v>
          </cell>
          <cell r="D2393" t="str">
            <v>胡妍</v>
          </cell>
          <cell r="E2393" t="str">
            <v>女</v>
          </cell>
          <cell r="F2393" t="str">
            <v>会计学</v>
          </cell>
          <cell r="G2393" t="str">
            <v>工商管理类</v>
          </cell>
          <cell r="H2393" t="str">
            <v>湖南大众传媒职业技术学院</v>
          </cell>
        </row>
        <row r="2394">
          <cell r="B2394">
            <v>2020070201901</v>
          </cell>
          <cell r="C2394" t="str">
            <v>430903200011253324</v>
          </cell>
          <cell r="D2394" t="str">
            <v>蔡时雨</v>
          </cell>
          <cell r="E2394" t="str">
            <v>女</v>
          </cell>
          <cell r="F2394" t="str">
            <v>会计学</v>
          </cell>
          <cell r="G2394" t="str">
            <v>工商管理类</v>
          </cell>
          <cell r="H2394" t="str">
            <v>湖南大众传媒职业技术学院</v>
          </cell>
        </row>
        <row r="2395">
          <cell r="B2395">
            <v>2020070202417</v>
          </cell>
          <cell r="C2395" t="str">
            <v>430124199908127966</v>
          </cell>
          <cell r="D2395" t="str">
            <v>黄萱</v>
          </cell>
          <cell r="E2395" t="str">
            <v>女</v>
          </cell>
          <cell r="F2395" t="str">
            <v>会计学</v>
          </cell>
          <cell r="G2395" t="str">
            <v>工商管理类</v>
          </cell>
          <cell r="H2395" t="str">
            <v>湖南大众传媒职业技术学院</v>
          </cell>
        </row>
        <row r="2396">
          <cell r="B2396">
            <v>2020070201609</v>
          </cell>
          <cell r="C2396" t="str">
            <v>432524200004013826</v>
          </cell>
          <cell r="D2396" t="str">
            <v>戴丽娟</v>
          </cell>
          <cell r="E2396" t="str">
            <v>女</v>
          </cell>
          <cell r="F2396" t="str">
            <v>会计学</v>
          </cell>
          <cell r="G2396" t="str">
            <v>工商管理类</v>
          </cell>
          <cell r="H2396" t="str">
            <v>湖南大众传媒职业技术学院</v>
          </cell>
        </row>
        <row r="2397">
          <cell r="B2397">
            <v>2020070202909</v>
          </cell>
          <cell r="C2397" t="str">
            <v>430521199802108065</v>
          </cell>
          <cell r="D2397" t="str">
            <v>罗惠芳</v>
          </cell>
          <cell r="E2397" t="str">
            <v>女</v>
          </cell>
          <cell r="F2397" t="str">
            <v>会计学</v>
          </cell>
          <cell r="G2397" t="str">
            <v>工商管理类</v>
          </cell>
          <cell r="H2397" t="str">
            <v>湖南大众传媒职业技术学院</v>
          </cell>
        </row>
        <row r="2398">
          <cell r="B2398">
            <v>2020070202504</v>
          </cell>
          <cell r="C2398" t="str">
            <v>430703199908299822</v>
          </cell>
          <cell r="D2398" t="str">
            <v>刘婧娴</v>
          </cell>
          <cell r="E2398" t="str">
            <v>女</v>
          </cell>
          <cell r="F2398" t="str">
            <v>会计学</v>
          </cell>
          <cell r="G2398" t="str">
            <v>工商管理类</v>
          </cell>
          <cell r="H2398" t="str">
            <v>湖南大众传媒职业技术学院</v>
          </cell>
        </row>
        <row r="2399">
          <cell r="B2399">
            <v>2020070202103</v>
          </cell>
          <cell r="C2399" t="str">
            <v>430524199905110044</v>
          </cell>
          <cell r="D2399" t="str">
            <v>欧阳舒婷</v>
          </cell>
          <cell r="E2399" t="str">
            <v>女</v>
          </cell>
          <cell r="F2399" t="str">
            <v>会计学</v>
          </cell>
          <cell r="G2399" t="str">
            <v>工商管理类</v>
          </cell>
          <cell r="H2399" t="str">
            <v>湖南大众传媒职业技术学院</v>
          </cell>
        </row>
        <row r="2400">
          <cell r="B2400">
            <v>2020070202916</v>
          </cell>
          <cell r="C2400" t="str">
            <v>430525200001210028</v>
          </cell>
          <cell r="D2400" t="str">
            <v>廖铭</v>
          </cell>
          <cell r="E2400" t="str">
            <v>女</v>
          </cell>
          <cell r="F2400" t="str">
            <v>会计学</v>
          </cell>
          <cell r="G2400" t="str">
            <v>工商管理类</v>
          </cell>
          <cell r="H2400" t="str">
            <v>湖南大众传媒职业技术学院</v>
          </cell>
        </row>
        <row r="2401">
          <cell r="B2401">
            <v>2020070201623</v>
          </cell>
          <cell r="C2401" t="str">
            <v>430503200002101028</v>
          </cell>
          <cell r="D2401" t="str">
            <v>黄佳智</v>
          </cell>
          <cell r="E2401" t="str">
            <v>女</v>
          </cell>
          <cell r="F2401" t="str">
            <v>会计学</v>
          </cell>
          <cell r="G2401" t="str">
            <v>工商管理类</v>
          </cell>
          <cell r="H2401" t="str">
            <v>湖南大众传媒职业技术学院</v>
          </cell>
        </row>
        <row r="2402">
          <cell r="B2402">
            <v>2020070202807</v>
          </cell>
          <cell r="C2402" t="str">
            <v>431202199906043628</v>
          </cell>
          <cell r="D2402" t="str">
            <v>彭丽君</v>
          </cell>
          <cell r="E2402" t="str">
            <v>女</v>
          </cell>
          <cell r="F2402" t="str">
            <v>会计学</v>
          </cell>
          <cell r="G2402" t="str">
            <v>工商管理类</v>
          </cell>
          <cell r="H2402" t="str">
            <v>湖南大众传媒职业技术学院</v>
          </cell>
        </row>
        <row r="2403">
          <cell r="B2403">
            <v>2020070203026</v>
          </cell>
          <cell r="C2403" t="str">
            <v>430903199903316647</v>
          </cell>
          <cell r="D2403" t="str">
            <v>曾述</v>
          </cell>
          <cell r="E2403" t="str">
            <v>女</v>
          </cell>
          <cell r="F2403" t="str">
            <v>会计学</v>
          </cell>
          <cell r="G2403" t="str">
            <v>工商管理类</v>
          </cell>
          <cell r="H2403" t="str">
            <v>湖南大众传媒职业技术学院</v>
          </cell>
        </row>
        <row r="2404">
          <cell r="B2404">
            <v>2020070203017</v>
          </cell>
          <cell r="C2404" t="str">
            <v>430481199812251245</v>
          </cell>
          <cell r="D2404" t="str">
            <v>黄新凤</v>
          </cell>
          <cell r="E2404" t="str">
            <v>女</v>
          </cell>
          <cell r="F2404" t="str">
            <v>会计学</v>
          </cell>
          <cell r="G2404" t="str">
            <v>工商管理类</v>
          </cell>
          <cell r="H2404" t="str">
            <v>湖南大众传媒职业技术学院</v>
          </cell>
        </row>
        <row r="2405">
          <cell r="B2405">
            <v>2020070201430</v>
          </cell>
          <cell r="C2405" t="str">
            <v>430721199812070065</v>
          </cell>
          <cell r="D2405" t="str">
            <v>林星岑</v>
          </cell>
          <cell r="E2405" t="str">
            <v>女</v>
          </cell>
          <cell r="F2405" t="str">
            <v>会计学</v>
          </cell>
          <cell r="G2405" t="str">
            <v>工商管理类</v>
          </cell>
          <cell r="H2405" t="str">
            <v>湖南大众传媒职业技术学院</v>
          </cell>
        </row>
        <row r="2406">
          <cell r="B2406">
            <v>2020070201729</v>
          </cell>
          <cell r="C2406" t="str">
            <v>430105199908260522</v>
          </cell>
          <cell r="D2406" t="str">
            <v>周旻青</v>
          </cell>
          <cell r="E2406" t="str">
            <v>女</v>
          </cell>
          <cell r="F2406" t="str">
            <v>会计学</v>
          </cell>
          <cell r="G2406" t="str">
            <v>工商管理类</v>
          </cell>
          <cell r="H2406" t="str">
            <v>湖南大众传媒职业技术学院</v>
          </cell>
        </row>
        <row r="2407">
          <cell r="B2407">
            <v>2020070202113</v>
          </cell>
          <cell r="C2407" t="str">
            <v>43010519991122432X</v>
          </cell>
          <cell r="D2407" t="str">
            <v>王蕾</v>
          </cell>
          <cell r="E2407" t="str">
            <v>女</v>
          </cell>
          <cell r="F2407" t="str">
            <v>会计学</v>
          </cell>
          <cell r="G2407" t="str">
            <v>工商管理类</v>
          </cell>
          <cell r="H2407" t="str">
            <v>湖南大众传媒职业技术学院</v>
          </cell>
        </row>
        <row r="2408">
          <cell r="B2408">
            <v>2020070202510</v>
          </cell>
          <cell r="C2408" t="str">
            <v>43112619981225629X</v>
          </cell>
          <cell r="D2408" t="str">
            <v>欧铠源</v>
          </cell>
          <cell r="E2408" t="str">
            <v>男</v>
          </cell>
          <cell r="F2408" t="str">
            <v>会计学</v>
          </cell>
          <cell r="G2408" t="str">
            <v>工商管理类</v>
          </cell>
          <cell r="H2408" t="str">
            <v>湖南大众传媒职业技术学院</v>
          </cell>
        </row>
        <row r="2409">
          <cell r="B2409">
            <v>2020070202328</v>
          </cell>
          <cell r="C2409" t="str">
            <v>432501199910191026</v>
          </cell>
          <cell r="D2409" t="str">
            <v>彭湘祺</v>
          </cell>
          <cell r="E2409" t="str">
            <v>女</v>
          </cell>
          <cell r="F2409" t="str">
            <v>会计学</v>
          </cell>
          <cell r="G2409" t="str">
            <v>工商管理类</v>
          </cell>
          <cell r="H2409" t="str">
            <v>湖南大众传媒职业技术学院</v>
          </cell>
        </row>
        <row r="2410">
          <cell r="B2410">
            <v>2020070202712</v>
          </cell>
          <cell r="C2410" t="str">
            <v>430921199906243941</v>
          </cell>
          <cell r="D2410" t="str">
            <v>王诗倩</v>
          </cell>
          <cell r="E2410" t="str">
            <v>女</v>
          </cell>
          <cell r="F2410" t="str">
            <v>会计学</v>
          </cell>
          <cell r="G2410" t="str">
            <v>工商管理类</v>
          </cell>
          <cell r="H2410" t="str">
            <v>湖南大众传媒职业技术学院</v>
          </cell>
        </row>
        <row r="2411">
          <cell r="B2411">
            <v>2020070201916</v>
          </cell>
          <cell r="C2411" t="str">
            <v>430703199810294521</v>
          </cell>
          <cell r="D2411" t="str">
            <v>曾媛</v>
          </cell>
          <cell r="E2411" t="str">
            <v>女</v>
          </cell>
          <cell r="F2411" t="str">
            <v>会计学</v>
          </cell>
          <cell r="G2411" t="str">
            <v>工商管理类</v>
          </cell>
          <cell r="H2411" t="str">
            <v>湖南大众传媒职业技术学院</v>
          </cell>
        </row>
        <row r="2412">
          <cell r="B2412">
            <v>2020070201904</v>
          </cell>
          <cell r="C2412" t="str">
            <v>430621199803236646</v>
          </cell>
          <cell r="D2412" t="str">
            <v>陈浩</v>
          </cell>
          <cell r="E2412" t="str">
            <v>女</v>
          </cell>
          <cell r="F2412" t="str">
            <v>会计学</v>
          </cell>
          <cell r="G2412" t="str">
            <v>工商管理类</v>
          </cell>
          <cell r="H2412" t="str">
            <v>湖南大众传媒职业技术学院</v>
          </cell>
        </row>
        <row r="2413">
          <cell r="B2413">
            <v>2020070202822</v>
          </cell>
          <cell r="C2413" t="str">
            <v>430527200001096061</v>
          </cell>
          <cell r="D2413" t="str">
            <v>袁金婷</v>
          </cell>
          <cell r="E2413" t="str">
            <v>女</v>
          </cell>
          <cell r="F2413" t="str">
            <v>会计学</v>
          </cell>
          <cell r="G2413" t="str">
            <v>工商管理类</v>
          </cell>
          <cell r="H2413" t="str">
            <v>湖南大众传媒职业技术学院</v>
          </cell>
        </row>
        <row r="2414">
          <cell r="B2414">
            <v>2020070203013</v>
          </cell>
          <cell r="C2414" t="str">
            <v>430481199909215662</v>
          </cell>
          <cell r="D2414" t="str">
            <v>胡丽红</v>
          </cell>
          <cell r="E2414" t="str">
            <v>女</v>
          </cell>
          <cell r="F2414" t="str">
            <v>会计学</v>
          </cell>
          <cell r="G2414" t="str">
            <v>工商管理类</v>
          </cell>
          <cell r="H2414" t="str">
            <v>湖南大众传媒职业技术学院</v>
          </cell>
        </row>
        <row r="2415">
          <cell r="B2415">
            <v>2020070202304</v>
          </cell>
          <cell r="C2415" t="str">
            <v>430124200001272925</v>
          </cell>
          <cell r="D2415" t="str">
            <v>陈嫦媛</v>
          </cell>
          <cell r="E2415" t="str">
            <v>女</v>
          </cell>
          <cell r="F2415" t="str">
            <v>会计学</v>
          </cell>
          <cell r="G2415" t="str">
            <v>工商管理类</v>
          </cell>
          <cell r="H2415" t="str">
            <v>湖南大众传媒职业技术学院</v>
          </cell>
        </row>
        <row r="2416">
          <cell r="B2416">
            <v>2020070201617</v>
          </cell>
          <cell r="C2416" t="str">
            <v>430124199911301726</v>
          </cell>
          <cell r="D2416" t="str">
            <v>邓琦</v>
          </cell>
          <cell r="E2416" t="str">
            <v>女</v>
          </cell>
          <cell r="F2416" t="str">
            <v>会计学</v>
          </cell>
          <cell r="G2416" t="str">
            <v>工商管理类</v>
          </cell>
          <cell r="H2416" t="str">
            <v>湖南大众传媒职业技术学院</v>
          </cell>
        </row>
        <row r="2417">
          <cell r="B2417">
            <v>2020070203011</v>
          </cell>
          <cell r="C2417" t="str">
            <v>430111199903035024</v>
          </cell>
          <cell r="D2417" t="str">
            <v>史新阳</v>
          </cell>
          <cell r="E2417" t="str">
            <v>女</v>
          </cell>
          <cell r="F2417" t="str">
            <v>会计学</v>
          </cell>
          <cell r="G2417" t="str">
            <v>工商管理类</v>
          </cell>
          <cell r="H2417" t="str">
            <v>湖南大众传媒职业技术学院</v>
          </cell>
        </row>
        <row r="2418">
          <cell r="B2418">
            <v>2020070201918</v>
          </cell>
          <cell r="C2418" t="str">
            <v>430223199902091826</v>
          </cell>
          <cell r="D2418" t="str">
            <v>赖江平</v>
          </cell>
          <cell r="E2418" t="str">
            <v>女</v>
          </cell>
          <cell r="F2418" t="str">
            <v>会计学</v>
          </cell>
          <cell r="G2418" t="str">
            <v>工商管理类</v>
          </cell>
          <cell r="H2418" t="str">
            <v>湖南大众传媒职业技术学院</v>
          </cell>
        </row>
        <row r="2419">
          <cell r="B2419">
            <v>2020070201808</v>
          </cell>
          <cell r="C2419" t="str">
            <v>432522199910110021</v>
          </cell>
          <cell r="D2419" t="str">
            <v>贺文清</v>
          </cell>
          <cell r="E2419" t="str">
            <v>女</v>
          </cell>
          <cell r="F2419" t="str">
            <v>会计学</v>
          </cell>
          <cell r="G2419" t="str">
            <v>工商管理类</v>
          </cell>
          <cell r="H2419" t="str">
            <v>湖南大众传媒职业技术学院</v>
          </cell>
        </row>
        <row r="2420">
          <cell r="B2420">
            <v>2020070201306</v>
          </cell>
          <cell r="C2420" t="str">
            <v>533222199804232023</v>
          </cell>
          <cell r="D2420" t="str">
            <v>张琪</v>
          </cell>
          <cell r="E2420" t="str">
            <v>女</v>
          </cell>
          <cell r="F2420" t="str">
            <v>会计学</v>
          </cell>
          <cell r="G2420" t="str">
            <v>工商管理类</v>
          </cell>
          <cell r="H2420" t="str">
            <v>湖南大众传媒职业技术学院</v>
          </cell>
        </row>
        <row r="2421">
          <cell r="B2421">
            <v>2020070202529</v>
          </cell>
          <cell r="C2421" t="str">
            <v>460200199904110286</v>
          </cell>
          <cell r="D2421" t="str">
            <v>周鈺</v>
          </cell>
          <cell r="E2421" t="str">
            <v>女</v>
          </cell>
          <cell r="F2421" t="str">
            <v>会计学</v>
          </cell>
          <cell r="G2421" t="str">
            <v>工商管理类</v>
          </cell>
          <cell r="H2421" t="str">
            <v>湖南大众传媒职业技术学院</v>
          </cell>
        </row>
        <row r="2422">
          <cell r="B2422">
            <v>2020070202021</v>
          </cell>
          <cell r="C2422" t="str">
            <v>410922199810086286</v>
          </cell>
          <cell r="D2422" t="str">
            <v>黄文迪</v>
          </cell>
          <cell r="E2422" t="str">
            <v>女</v>
          </cell>
          <cell r="F2422" t="str">
            <v>会计学</v>
          </cell>
          <cell r="G2422" t="str">
            <v>工商管理类</v>
          </cell>
          <cell r="H2422" t="str">
            <v>湖南大众传媒职业技术学院</v>
          </cell>
        </row>
        <row r="2423">
          <cell r="B2423">
            <v>2020070202820</v>
          </cell>
          <cell r="C2423" t="str">
            <v>430624199901130027</v>
          </cell>
          <cell r="D2423" t="str">
            <v>黄心悦</v>
          </cell>
          <cell r="E2423" t="str">
            <v>女</v>
          </cell>
          <cell r="F2423" t="str">
            <v>会计学</v>
          </cell>
          <cell r="G2423" t="str">
            <v>工商管理类</v>
          </cell>
          <cell r="H2423" t="str">
            <v>湖南大众传媒职业技术学院</v>
          </cell>
        </row>
        <row r="2424">
          <cell r="B2424">
            <v>2020070202306</v>
          </cell>
          <cell r="C2424" t="str">
            <v>430122200004300327</v>
          </cell>
          <cell r="D2424" t="str">
            <v>李栩沁</v>
          </cell>
          <cell r="E2424" t="str">
            <v>女</v>
          </cell>
          <cell r="F2424" t="str">
            <v>会计学</v>
          </cell>
          <cell r="G2424" t="str">
            <v>工商管理类</v>
          </cell>
          <cell r="H2424" t="str">
            <v>湖南大众传媒职业技术学院</v>
          </cell>
        </row>
        <row r="2425">
          <cell r="B2425">
            <v>2020070203117</v>
          </cell>
          <cell r="C2425" t="str">
            <v>431123199803177523</v>
          </cell>
          <cell r="D2425" t="str">
            <v>倪雯</v>
          </cell>
          <cell r="E2425" t="str">
            <v>女</v>
          </cell>
          <cell r="F2425" t="str">
            <v>会计学</v>
          </cell>
          <cell r="G2425" t="str">
            <v>工商管理类</v>
          </cell>
          <cell r="H2425" t="str">
            <v>湖南大众传媒职业技术学院</v>
          </cell>
        </row>
        <row r="2426">
          <cell r="B2426">
            <v>2020070201910</v>
          </cell>
          <cell r="C2426" t="str">
            <v>430105199910251326</v>
          </cell>
          <cell r="D2426" t="str">
            <v>刘雨</v>
          </cell>
          <cell r="E2426" t="str">
            <v>女</v>
          </cell>
          <cell r="F2426" t="str">
            <v>会计学</v>
          </cell>
          <cell r="G2426" t="str">
            <v>工商管理类</v>
          </cell>
          <cell r="H2426" t="str">
            <v>湖南大众传媒职业技术学院</v>
          </cell>
        </row>
        <row r="2427">
          <cell r="B2427">
            <v>2020070201716</v>
          </cell>
          <cell r="C2427" t="str">
            <v>43100219990609052X</v>
          </cell>
          <cell r="D2427" t="str">
            <v>何炫霖</v>
          </cell>
          <cell r="E2427" t="str">
            <v>女</v>
          </cell>
          <cell r="F2427" t="str">
            <v>会计学</v>
          </cell>
          <cell r="G2427" t="str">
            <v>工商管理类</v>
          </cell>
          <cell r="H2427" t="str">
            <v>湖南大众传媒职业技术学院</v>
          </cell>
        </row>
        <row r="2428">
          <cell r="B2428">
            <v>2020070201902</v>
          </cell>
          <cell r="C2428" t="str">
            <v>430981199908216628</v>
          </cell>
          <cell r="D2428" t="str">
            <v>毛俐萱</v>
          </cell>
          <cell r="E2428" t="str">
            <v>女</v>
          </cell>
          <cell r="F2428" t="str">
            <v>会计学</v>
          </cell>
          <cell r="G2428" t="str">
            <v>工商管理类</v>
          </cell>
          <cell r="H2428" t="str">
            <v>湖南大众传媒职业技术学院</v>
          </cell>
        </row>
        <row r="2429">
          <cell r="B2429">
            <v>2020070202907</v>
          </cell>
          <cell r="C2429" t="str">
            <v>43072119980913286X</v>
          </cell>
          <cell r="D2429" t="str">
            <v>蒋帆</v>
          </cell>
          <cell r="E2429" t="str">
            <v>女</v>
          </cell>
          <cell r="F2429" t="str">
            <v>会计学</v>
          </cell>
          <cell r="G2429" t="str">
            <v>工商管理类</v>
          </cell>
          <cell r="H2429" t="str">
            <v>湖南大众传媒职业技术学院</v>
          </cell>
        </row>
        <row r="2430">
          <cell r="B2430">
            <v>2020070202403</v>
          </cell>
          <cell r="C2430" t="str">
            <v>430581199909205523</v>
          </cell>
          <cell r="D2430" t="str">
            <v>胡梅</v>
          </cell>
          <cell r="E2430" t="str">
            <v>女</v>
          </cell>
          <cell r="F2430" t="str">
            <v>会计学</v>
          </cell>
          <cell r="G2430" t="str">
            <v>工商管理类</v>
          </cell>
          <cell r="H2430" t="str">
            <v>湖南大众传媒职业技术学院</v>
          </cell>
        </row>
        <row r="2431">
          <cell r="B2431">
            <v>2020070202615</v>
          </cell>
          <cell r="C2431" t="str">
            <v>430521199909187306</v>
          </cell>
          <cell r="D2431" t="str">
            <v>申秋喜</v>
          </cell>
          <cell r="E2431" t="str">
            <v>女</v>
          </cell>
          <cell r="F2431" t="str">
            <v>会计学</v>
          </cell>
          <cell r="G2431" t="str">
            <v>工商管理类</v>
          </cell>
          <cell r="H2431" t="str">
            <v>湖南大众传媒职业技术学院</v>
          </cell>
        </row>
        <row r="2432">
          <cell r="B2432">
            <v>2020070203205</v>
          </cell>
          <cell r="C2432" t="str">
            <v>430124199906039217</v>
          </cell>
          <cell r="D2432" t="str">
            <v>熊学健</v>
          </cell>
          <cell r="E2432" t="str">
            <v>男</v>
          </cell>
          <cell r="F2432" t="str">
            <v>会计学</v>
          </cell>
          <cell r="G2432" t="str">
            <v>工商管理类</v>
          </cell>
          <cell r="H2432" t="str">
            <v>湖南大众传媒职业技术学院</v>
          </cell>
        </row>
        <row r="2433">
          <cell r="B2433">
            <v>2020070201817</v>
          </cell>
          <cell r="C2433" t="str">
            <v>430124199910117783</v>
          </cell>
          <cell r="D2433" t="str">
            <v>黄利</v>
          </cell>
          <cell r="E2433" t="str">
            <v>女</v>
          </cell>
          <cell r="F2433" t="str">
            <v>会计学</v>
          </cell>
          <cell r="G2433" t="str">
            <v>工商管理类</v>
          </cell>
          <cell r="H2433" t="str">
            <v>湖南大众传媒职业技术学院</v>
          </cell>
        </row>
        <row r="2434">
          <cell r="B2434">
            <v>2020070202330</v>
          </cell>
          <cell r="C2434" t="str">
            <v>430181199909108924</v>
          </cell>
          <cell r="D2434" t="str">
            <v>陈雨</v>
          </cell>
          <cell r="E2434" t="str">
            <v>女</v>
          </cell>
          <cell r="F2434" t="str">
            <v>会计学</v>
          </cell>
          <cell r="G2434" t="str">
            <v>工商管理类</v>
          </cell>
          <cell r="H2434" t="str">
            <v>湖南大众传媒职业技术学院</v>
          </cell>
        </row>
        <row r="2435">
          <cell r="B2435">
            <v>2020070202229</v>
          </cell>
          <cell r="C2435" t="str">
            <v>430111199905062827</v>
          </cell>
          <cell r="D2435" t="str">
            <v>李爽</v>
          </cell>
          <cell r="E2435" t="str">
            <v>女</v>
          </cell>
          <cell r="F2435" t="str">
            <v>会计学</v>
          </cell>
          <cell r="G2435" t="str">
            <v>工商管理类</v>
          </cell>
          <cell r="H2435" t="str">
            <v>湖南大众传媒职业技术学院</v>
          </cell>
        </row>
        <row r="2436">
          <cell r="B2436">
            <v>2020070201804</v>
          </cell>
          <cell r="C2436" t="str">
            <v>430111199906220727</v>
          </cell>
          <cell r="D2436" t="str">
            <v>刘思缨</v>
          </cell>
          <cell r="E2436" t="str">
            <v>女</v>
          </cell>
          <cell r="F2436" t="str">
            <v>会计学</v>
          </cell>
          <cell r="G2436" t="str">
            <v>工商管理类</v>
          </cell>
          <cell r="H2436" t="str">
            <v>湖南大众传媒职业技术学院</v>
          </cell>
        </row>
        <row r="2437">
          <cell r="B2437">
            <v>2020070201825</v>
          </cell>
          <cell r="C2437" t="str">
            <v>43012420000222292X</v>
          </cell>
          <cell r="D2437" t="str">
            <v>张兵</v>
          </cell>
          <cell r="E2437" t="str">
            <v>女</v>
          </cell>
          <cell r="F2437" t="str">
            <v>会计学</v>
          </cell>
          <cell r="G2437" t="str">
            <v>工商管理类</v>
          </cell>
          <cell r="H2437" t="str">
            <v>湖南大众传媒职业技术学院</v>
          </cell>
        </row>
        <row r="2438">
          <cell r="B2438">
            <v>2020070202128</v>
          </cell>
          <cell r="C2438" t="str">
            <v>430424199905010320</v>
          </cell>
          <cell r="D2438" t="str">
            <v>郭力兢</v>
          </cell>
          <cell r="E2438" t="str">
            <v>女</v>
          </cell>
          <cell r="F2438" t="str">
            <v>会计学</v>
          </cell>
          <cell r="G2438" t="str">
            <v>工商管理类</v>
          </cell>
          <cell r="H2438" t="str">
            <v>湖南大众传媒职业技术学院</v>
          </cell>
        </row>
        <row r="2439">
          <cell r="B2439">
            <v>2020070203305</v>
          </cell>
          <cell r="C2439" t="str">
            <v>430923199906210026</v>
          </cell>
          <cell r="D2439" t="str">
            <v>莫特</v>
          </cell>
          <cell r="E2439" t="str">
            <v>女</v>
          </cell>
          <cell r="F2439" t="str">
            <v>会计学</v>
          </cell>
          <cell r="G2439" t="str">
            <v>工商管理类</v>
          </cell>
          <cell r="H2439" t="str">
            <v>湖南大众传媒职业技术学院</v>
          </cell>
        </row>
        <row r="2440">
          <cell r="B2440">
            <v>2020070202210</v>
          </cell>
          <cell r="C2440" t="str">
            <v>430981199907245128</v>
          </cell>
          <cell r="D2440" t="str">
            <v>郭柳</v>
          </cell>
          <cell r="E2440" t="str">
            <v>女</v>
          </cell>
          <cell r="F2440" t="str">
            <v>会计学</v>
          </cell>
          <cell r="G2440" t="str">
            <v>工商管理类</v>
          </cell>
          <cell r="H2440" t="str">
            <v>湖南大众传媒职业技术学院</v>
          </cell>
        </row>
        <row r="2441">
          <cell r="B2441">
            <v>2020070202206</v>
          </cell>
          <cell r="C2441" t="str">
            <v>430105199912146140</v>
          </cell>
          <cell r="D2441" t="str">
            <v>王晟</v>
          </cell>
          <cell r="E2441" t="str">
            <v>女</v>
          </cell>
          <cell r="F2441" t="str">
            <v>会计学</v>
          </cell>
          <cell r="G2441" t="str">
            <v>工商管理类</v>
          </cell>
          <cell r="H2441" t="str">
            <v>湖南大众传媒职业技术学院</v>
          </cell>
        </row>
        <row r="2442">
          <cell r="B2442">
            <v>2020070202429</v>
          </cell>
          <cell r="C2442" t="str">
            <v>500230199712103285</v>
          </cell>
          <cell r="D2442" t="str">
            <v>余月洋</v>
          </cell>
          <cell r="E2442" t="str">
            <v>女</v>
          </cell>
          <cell r="F2442" t="str">
            <v>会计学</v>
          </cell>
          <cell r="G2442" t="str">
            <v>工商管理类</v>
          </cell>
          <cell r="H2442" t="str">
            <v>湖南大众传媒职业技术学院</v>
          </cell>
        </row>
        <row r="2443">
          <cell r="B2443">
            <v>2020070203012</v>
          </cell>
          <cell r="C2443" t="str">
            <v>430521199807170482</v>
          </cell>
          <cell r="D2443" t="str">
            <v>金欣</v>
          </cell>
          <cell r="E2443" t="str">
            <v>女</v>
          </cell>
          <cell r="F2443" t="str">
            <v>会计学</v>
          </cell>
          <cell r="G2443" t="str">
            <v>工商管理类</v>
          </cell>
          <cell r="H2443" t="str">
            <v>湖南大众传媒职业技术学院</v>
          </cell>
        </row>
        <row r="2444">
          <cell r="B2444">
            <v>2020070203107</v>
          </cell>
          <cell r="C2444" t="str">
            <v>513023199605067725</v>
          </cell>
          <cell r="D2444" t="str">
            <v>黄秋霞</v>
          </cell>
          <cell r="E2444" t="str">
            <v>女</v>
          </cell>
          <cell r="F2444" t="str">
            <v>会计学</v>
          </cell>
          <cell r="G2444" t="str">
            <v>工商管理类</v>
          </cell>
          <cell r="H2444" t="str">
            <v>湖南科技职业学院</v>
          </cell>
        </row>
        <row r="2445">
          <cell r="B2445">
            <v>2020070201605</v>
          </cell>
          <cell r="C2445" t="str">
            <v>440825199705235306</v>
          </cell>
          <cell r="D2445" t="str">
            <v>陈倩倩</v>
          </cell>
          <cell r="E2445" t="str">
            <v>女</v>
          </cell>
          <cell r="F2445" t="str">
            <v>会计学</v>
          </cell>
          <cell r="G2445" t="str">
            <v>工商管理类</v>
          </cell>
          <cell r="H2445" t="str">
            <v>湖南科技职业学院</v>
          </cell>
        </row>
        <row r="2446">
          <cell r="B2446">
            <v>2020070202629</v>
          </cell>
          <cell r="C2446" t="str">
            <v>430682199807190035</v>
          </cell>
          <cell r="D2446" t="str">
            <v>胡贲</v>
          </cell>
          <cell r="E2446" t="str">
            <v>男</v>
          </cell>
          <cell r="F2446" t="str">
            <v>会计学</v>
          </cell>
          <cell r="G2446" t="str">
            <v>工商管理类</v>
          </cell>
          <cell r="H2446" t="str">
            <v>湖南科技职业学院</v>
          </cell>
        </row>
        <row r="2447">
          <cell r="B2447">
            <v>2020070202114</v>
          </cell>
          <cell r="C2447" t="str">
            <v>430121199903220521</v>
          </cell>
          <cell r="D2447" t="str">
            <v>李骄</v>
          </cell>
          <cell r="E2447" t="str">
            <v>女</v>
          </cell>
          <cell r="F2447" t="str">
            <v>会计学</v>
          </cell>
          <cell r="G2447" t="str">
            <v>工商管理类</v>
          </cell>
          <cell r="H2447" t="str">
            <v>湖南科技职业学院</v>
          </cell>
        </row>
        <row r="2448">
          <cell r="B2448">
            <v>2020070202223</v>
          </cell>
          <cell r="C2448" t="str">
            <v>430181199902275527</v>
          </cell>
          <cell r="D2448" t="str">
            <v>李珍珍</v>
          </cell>
          <cell r="E2448" t="str">
            <v>女</v>
          </cell>
          <cell r="F2448" t="str">
            <v>会计学</v>
          </cell>
          <cell r="G2448" t="str">
            <v>工商管理类</v>
          </cell>
          <cell r="H2448" t="str">
            <v>湖南科技职业学院</v>
          </cell>
        </row>
        <row r="2449">
          <cell r="B2449">
            <v>2020070202613</v>
          </cell>
          <cell r="C2449" t="str">
            <v>430525199912187222</v>
          </cell>
          <cell r="D2449" t="str">
            <v>舒颖</v>
          </cell>
          <cell r="E2449" t="str">
            <v>女</v>
          </cell>
          <cell r="F2449" t="str">
            <v>会计学</v>
          </cell>
          <cell r="G2449" t="str">
            <v>工商管理类</v>
          </cell>
          <cell r="H2449" t="str">
            <v>湖南科技职业学院</v>
          </cell>
        </row>
        <row r="2450">
          <cell r="B2450">
            <v>2020070201720</v>
          </cell>
          <cell r="C2450" t="str">
            <v>430103199912291046</v>
          </cell>
          <cell r="D2450" t="str">
            <v>孙嘉怡</v>
          </cell>
          <cell r="E2450" t="str">
            <v>女</v>
          </cell>
          <cell r="F2450" t="str">
            <v>会计学</v>
          </cell>
          <cell r="G2450" t="str">
            <v>工商管理类</v>
          </cell>
          <cell r="H2450" t="str">
            <v>湖南科技职业学院</v>
          </cell>
        </row>
        <row r="2451">
          <cell r="B2451">
            <v>2020070202406</v>
          </cell>
          <cell r="C2451" t="str">
            <v>430421199910196167</v>
          </cell>
          <cell r="D2451" t="str">
            <v>徐素华</v>
          </cell>
          <cell r="E2451" t="str">
            <v>女</v>
          </cell>
          <cell r="F2451" t="str">
            <v>会计学</v>
          </cell>
          <cell r="G2451" t="str">
            <v>工商管理类</v>
          </cell>
          <cell r="H2451" t="str">
            <v>湖南科技职业学院</v>
          </cell>
        </row>
        <row r="2452">
          <cell r="B2452">
            <v>2020070201601</v>
          </cell>
          <cell r="C2452" t="str">
            <v>430602199911250542</v>
          </cell>
          <cell r="D2452" t="str">
            <v>杨雅娟</v>
          </cell>
          <cell r="E2452" t="str">
            <v>女</v>
          </cell>
          <cell r="F2452" t="str">
            <v>会计学</v>
          </cell>
          <cell r="G2452" t="str">
            <v>工商管理类</v>
          </cell>
          <cell r="H2452" t="str">
            <v>湖南科技职业学院</v>
          </cell>
        </row>
        <row r="2453">
          <cell r="B2453">
            <v>2020070202830</v>
          </cell>
          <cell r="C2453" t="str">
            <v>43022319990214182X</v>
          </cell>
          <cell r="D2453" t="str">
            <v>虞琼瑶</v>
          </cell>
          <cell r="E2453" t="str">
            <v>女</v>
          </cell>
          <cell r="F2453" t="str">
            <v>会计学</v>
          </cell>
          <cell r="G2453" t="str">
            <v>工商管理类</v>
          </cell>
          <cell r="H2453" t="str">
            <v>湖南科技职业学院</v>
          </cell>
        </row>
        <row r="2454">
          <cell r="B2454">
            <v>2020070201711</v>
          </cell>
          <cell r="C2454" t="str">
            <v>432522199908176427</v>
          </cell>
          <cell r="D2454" t="str">
            <v>张澜馨</v>
          </cell>
          <cell r="E2454" t="str">
            <v>女</v>
          </cell>
          <cell r="F2454" t="str">
            <v>会计学</v>
          </cell>
          <cell r="G2454" t="str">
            <v>工商管理类</v>
          </cell>
          <cell r="H2454" t="str">
            <v>湖南科技职业学院</v>
          </cell>
        </row>
        <row r="2455">
          <cell r="B2455">
            <v>2020070202927</v>
          </cell>
          <cell r="C2455" t="str">
            <v>431302199906025521</v>
          </cell>
          <cell r="D2455" t="str">
            <v>赵妍</v>
          </cell>
          <cell r="E2455" t="str">
            <v>女</v>
          </cell>
          <cell r="F2455" t="str">
            <v>会计学</v>
          </cell>
          <cell r="G2455" t="str">
            <v>工商管理类</v>
          </cell>
          <cell r="H2455" t="str">
            <v>湖南科技职业学院</v>
          </cell>
        </row>
        <row r="2456">
          <cell r="B2456">
            <v>2020070203308</v>
          </cell>
          <cell r="C2456" t="str">
            <v>430104199910011246</v>
          </cell>
          <cell r="D2456" t="str">
            <v>郑佳</v>
          </cell>
          <cell r="E2456" t="str">
            <v>女</v>
          </cell>
          <cell r="F2456" t="str">
            <v>会计学</v>
          </cell>
          <cell r="G2456" t="str">
            <v>工商管理类</v>
          </cell>
          <cell r="H2456" t="str">
            <v>湖南科技职业学院</v>
          </cell>
        </row>
        <row r="2457">
          <cell r="B2457">
            <v>2020070201204</v>
          </cell>
          <cell r="C2457" t="str">
            <v>430626199802070121</v>
          </cell>
          <cell r="D2457" t="str">
            <v>邹心雨</v>
          </cell>
          <cell r="E2457" t="str">
            <v>女</v>
          </cell>
          <cell r="F2457" t="str">
            <v>会计学</v>
          </cell>
          <cell r="G2457" t="str">
            <v>工商管理类</v>
          </cell>
          <cell r="H2457" t="str">
            <v>湖南科技职业学院</v>
          </cell>
        </row>
        <row r="2458">
          <cell r="B2458">
            <v>2020070201212</v>
          </cell>
          <cell r="C2458" t="str">
            <v>430981199907200720</v>
          </cell>
          <cell r="D2458" t="str">
            <v>左南希</v>
          </cell>
          <cell r="E2458" t="str">
            <v>女</v>
          </cell>
          <cell r="F2458" t="str">
            <v>会计学</v>
          </cell>
          <cell r="G2458" t="str">
            <v>工商管理类</v>
          </cell>
          <cell r="H2458" t="str">
            <v>湖南科技职业学院</v>
          </cell>
        </row>
        <row r="2459">
          <cell r="B2459">
            <v>2020070201929</v>
          </cell>
          <cell r="C2459" t="str">
            <v>43082219991112004X</v>
          </cell>
          <cell r="D2459" t="str">
            <v>陈诺</v>
          </cell>
          <cell r="E2459" t="str">
            <v>女</v>
          </cell>
          <cell r="F2459" t="str">
            <v>会计学</v>
          </cell>
          <cell r="G2459" t="str">
            <v>工商管理类</v>
          </cell>
          <cell r="H2459" t="str">
            <v>湖南科技职业学院</v>
          </cell>
        </row>
        <row r="2460">
          <cell r="B2460">
            <v>2020070202506</v>
          </cell>
          <cell r="C2460" t="str">
            <v>654201199903150046</v>
          </cell>
          <cell r="D2460" t="str">
            <v>崔羽萱</v>
          </cell>
          <cell r="E2460" t="str">
            <v>女</v>
          </cell>
          <cell r="F2460" t="str">
            <v>会计学</v>
          </cell>
          <cell r="G2460" t="str">
            <v>工商管理类</v>
          </cell>
          <cell r="H2460" t="str">
            <v>湖南科技职业学院</v>
          </cell>
        </row>
        <row r="2461">
          <cell r="B2461">
            <v>2020070201624</v>
          </cell>
          <cell r="C2461" t="str">
            <v>452626199802140041</v>
          </cell>
          <cell r="D2461" t="str">
            <v>邓莉莉</v>
          </cell>
          <cell r="E2461" t="str">
            <v>女</v>
          </cell>
          <cell r="F2461" t="str">
            <v>会计学</v>
          </cell>
          <cell r="G2461" t="str">
            <v>工商管理类</v>
          </cell>
          <cell r="H2461" t="str">
            <v>湖南科技职业学院</v>
          </cell>
        </row>
        <row r="2462">
          <cell r="B2462">
            <v>2020070203001</v>
          </cell>
          <cell r="C2462" t="str">
            <v>432522199910222103</v>
          </cell>
          <cell r="D2462" t="str">
            <v>邓确炎</v>
          </cell>
          <cell r="E2462" t="str">
            <v>女</v>
          </cell>
          <cell r="F2462" t="str">
            <v>会计学</v>
          </cell>
          <cell r="G2462" t="str">
            <v>工商管理类</v>
          </cell>
          <cell r="H2462" t="str">
            <v>湖南科技职业学院</v>
          </cell>
        </row>
        <row r="2463">
          <cell r="B2463">
            <v>2020070203322</v>
          </cell>
          <cell r="C2463" t="str">
            <v>430621199711081827</v>
          </cell>
          <cell r="D2463" t="str">
            <v>谷咏梅</v>
          </cell>
          <cell r="E2463" t="str">
            <v>女</v>
          </cell>
          <cell r="F2463" t="str">
            <v>会计学</v>
          </cell>
          <cell r="G2463" t="str">
            <v>工商管理类</v>
          </cell>
          <cell r="H2463" t="str">
            <v>湖南科技职业学院</v>
          </cell>
        </row>
        <row r="2464">
          <cell r="B2464">
            <v>2020070201226</v>
          </cell>
          <cell r="C2464" t="str">
            <v>431127199911050242</v>
          </cell>
          <cell r="D2464" t="str">
            <v>黄文静</v>
          </cell>
          <cell r="E2464" t="str">
            <v>女</v>
          </cell>
          <cell r="F2464" t="str">
            <v>会计学</v>
          </cell>
          <cell r="G2464" t="str">
            <v>工商管理类</v>
          </cell>
          <cell r="H2464" t="str">
            <v>湖南科技职业学院</v>
          </cell>
        </row>
        <row r="2465">
          <cell r="B2465">
            <v>2020070202719</v>
          </cell>
          <cell r="C2465" t="str">
            <v>430521199807298726</v>
          </cell>
          <cell r="D2465" t="str">
            <v>李妮</v>
          </cell>
          <cell r="E2465" t="str">
            <v>女</v>
          </cell>
          <cell r="F2465" t="str">
            <v>会计学</v>
          </cell>
          <cell r="G2465" t="str">
            <v>工商管理类</v>
          </cell>
          <cell r="H2465" t="str">
            <v>湖南科技职业学院</v>
          </cell>
        </row>
        <row r="2466">
          <cell r="B2466">
            <v>2020070203021</v>
          </cell>
          <cell r="C2466" t="str">
            <v>430523199609046619</v>
          </cell>
          <cell r="D2466" t="str">
            <v>刘湘海</v>
          </cell>
          <cell r="E2466" t="str">
            <v>男</v>
          </cell>
          <cell r="F2466" t="str">
            <v>会计学</v>
          </cell>
          <cell r="G2466" t="str">
            <v>工商管理类</v>
          </cell>
          <cell r="H2466" t="str">
            <v>湖南科技职业学院</v>
          </cell>
        </row>
        <row r="2467">
          <cell r="B2467">
            <v>2020070201610</v>
          </cell>
          <cell r="C2467" t="str">
            <v>430502199908242028</v>
          </cell>
          <cell r="D2467" t="str">
            <v>彭梦雅</v>
          </cell>
          <cell r="E2467" t="str">
            <v>女</v>
          </cell>
          <cell r="F2467" t="str">
            <v>会计学</v>
          </cell>
          <cell r="G2467" t="str">
            <v>工商管理类</v>
          </cell>
          <cell r="H2467" t="str">
            <v>湖南科技职业学院</v>
          </cell>
        </row>
        <row r="2468">
          <cell r="B2468">
            <v>2020070201305</v>
          </cell>
          <cell r="C2468" t="str">
            <v>430521199904205202</v>
          </cell>
          <cell r="D2468" t="str">
            <v>彭颖</v>
          </cell>
          <cell r="E2468" t="str">
            <v>女</v>
          </cell>
          <cell r="F2468" t="str">
            <v>会计学</v>
          </cell>
          <cell r="G2468" t="str">
            <v>工商管理类</v>
          </cell>
          <cell r="H2468" t="str">
            <v>湖南科技职业学院</v>
          </cell>
        </row>
        <row r="2469">
          <cell r="B2469">
            <v>2020070201913</v>
          </cell>
          <cell r="C2469" t="str">
            <v>431121199903181025</v>
          </cell>
          <cell r="D2469" t="str">
            <v>唐姿</v>
          </cell>
          <cell r="E2469" t="str">
            <v>女</v>
          </cell>
          <cell r="F2469" t="str">
            <v>会计学</v>
          </cell>
          <cell r="G2469" t="str">
            <v>工商管理类</v>
          </cell>
          <cell r="H2469" t="str">
            <v>湖南科技职业学院</v>
          </cell>
        </row>
        <row r="2470">
          <cell r="B2470">
            <v>2020070201625</v>
          </cell>
          <cell r="C2470" t="str">
            <v>432502199905180046</v>
          </cell>
          <cell r="D2470" t="str">
            <v>王冶卿</v>
          </cell>
          <cell r="E2470" t="str">
            <v>女</v>
          </cell>
          <cell r="F2470" t="str">
            <v>会计学</v>
          </cell>
          <cell r="G2470" t="str">
            <v>工商管理类</v>
          </cell>
          <cell r="H2470" t="str">
            <v>湖南科技职业学院</v>
          </cell>
        </row>
        <row r="2471">
          <cell r="B2471">
            <v>2020070203208</v>
          </cell>
          <cell r="C2471" t="str">
            <v>431224199805048129</v>
          </cell>
          <cell r="D2471" t="str">
            <v>王琪</v>
          </cell>
          <cell r="E2471" t="str">
            <v>女</v>
          </cell>
          <cell r="F2471" t="str">
            <v>会计学</v>
          </cell>
          <cell r="G2471" t="str">
            <v>工商管理类</v>
          </cell>
          <cell r="H2471" t="str">
            <v>湖南科技职业学院</v>
          </cell>
        </row>
        <row r="2472">
          <cell r="B2472">
            <v>2020070202908</v>
          </cell>
          <cell r="C2472" t="str">
            <v>430111199902273223</v>
          </cell>
          <cell r="D2472" t="str">
            <v>吴哲知</v>
          </cell>
          <cell r="E2472" t="str">
            <v>女</v>
          </cell>
          <cell r="F2472" t="str">
            <v>会计学</v>
          </cell>
          <cell r="G2472" t="str">
            <v>工商管理类</v>
          </cell>
          <cell r="H2472" t="str">
            <v>湖南科技职业学院</v>
          </cell>
        </row>
        <row r="2473">
          <cell r="B2473">
            <v>2020070201225</v>
          </cell>
          <cell r="C2473" t="str">
            <v>430421200004220220</v>
          </cell>
          <cell r="D2473" t="str">
            <v>肖洁</v>
          </cell>
          <cell r="E2473" t="str">
            <v>女</v>
          </cell>
          <cell r="F2473" t="str">
            <v>会计学</v>
          </cell>
          <cell r="G2473" t="str">
            <v>工商管理类</v>
          </cell>
          <cell r="H2473" t="str">
            <v>湖南科技职业学院</v>
          </cell>
        </row>
        <row r="2474">
          <cell r="B2474">
            <v>2020070202204</v>
          </cell>
          <cell r="C2474" t="str">
            <v>430422199911260622</v>
          </cell>
          <cell r="D2474" t="str">
            <v>谢碧璇</v>
          </cell>
          <cell r="E2474" t="str">
            <v>女</v>
          </cell>
          <cell r="F2474" t="str">
            <v>会计学</v>
          </cell>
          <cell r="G2474" t="str">
            <v>工商管理类</v>
          </cell>
          <cell r="H2474" t="str">
            <v>湖南科技职业学院</v>
          </cell>
        </row>
        <row r="2475">
          <cell r="B2475">
            <v>2020070202028</v>
          </cell>
          <cell r="C2475" t="str">
            <v>432522199905130327</v>
          </cell>
          <cell r="D2475" t="str">
            <v>谢倩锦</v>
          </cell>
          <cell r="E2475" t="str">
            <v>女</v>
          </cell>
          <cell r="F2475" t="str">
            <v>会计学</v>
          </cell>
          <cell r="G2475" t="str">
            <v>工商管理类</v>
          </cell>
          <cell r="H2475" t="str">
            <v>湖南科技职业学院</v>
          </cell>
        </row>
        <row r="2476">
          <cell r="B2476">
            <v>2020070201607</v>
          </cell>
          <cell r="C2476" t="str">
            <v>430481199807140049</v>
          </cell>
          <cell r="D2476" t="str">
            <v>资仪莹</v>
          </cell>
          <cell r="E2476" t="str">
            <v>女</v>
          </cell>
          <cell r="F2476" t="str">
            <v>会计学</v>
          </cell>
          <cell r="G2476" t="str">
            <v>工商管理类</v>
          </cell>
          <cell r="H2476" t="str">
            <v>湖南科技职业学院</v>
          </cell>
        </row>
        <row r="2477">
          <cell r="B2477">
            <v>2020070201602</v>
          </cell>
          <cell r="C2477" t="str">
            <v>430524200007161769</v>
          </cell>
          <cell r="D2477" t="str">
            <v>左翼遥</v>
          </cell>
          <cell r="E2477" t="str">
            <v>女</v>
          </cell>
          <cell r="F2477" t="str">
            <v>会计学</v>
          </cell>
          <cell r="G2477" t="str">
            <v>工商管理类</v>
          </cell>
          <cell r="H2477" t="str">
            <v>湖南科技职业学院</v>
          </cell>
        </row>
        <row r="2478">
          <cell r="B2478">
            <v>2020070203201</v>
          </cell>
          <cell r="C2478" t="str">
            <v>431122199807080044</v>
          </cell>
          <cell r="D2478" t="str">
            <v>陈哲</v>
          </cell>
          <cell r="E2478" t="str">
            <v>女</v>
          </cell>
          <cell r="F2478" t="str">
            <v>会计学</v>
          </cell>
          <cell r="G2478" t="str">
            <v>工商管理类</v>
          </cell>
          <cell r="H2478" t="str">
            <v>湖南科技职业学院</v>
          </cell>
        </row>
        <row r="2479">
          <cell r="B2479">
            <v>2020070201424</v>
          </cell>
          <cell r="C2479" t="str">
            <v>430426199909247221</v>
          </cell>
          <cell r="D2479" t="str">
            <v>邓茜</v>
          </cell>
          <cell r="E2479" t="str">
            <v>女</v>
          </cell>
          <cell r="F2479" t="str">
            <v>会计学</v>
          </cell>
          <cell r="G2479" t="str">
            <v>工商管理类</v>
          </cell>
          <cell r="H2479" t="str">
            <v>湖南科技职业学院</v>
          </cell>
        </row>
        <row r="2480">
          <cell r="B2480">
            <v>2020070201705</v>
          </cell>
          <cell r="C2480" t="str">
            <v>430121200001135227</v>
          </cell>
          <cell r="D2480" t="str">
            <v>董晶晶</v>
          </cell>
          <cell r="E2480" t="str">
            <v>女</v>
          </cell>
          <cell r="F2480" t="str">
            <v>会计学</v>
          </cell>
          <cell r="G2480" t="str">
            <v>工商管理类</v>
          </cell>
          <cell r="H2480" t="str">
            <v>湖南科技职业学院</v>
          </cell>
        </row>
        <row r="2481">
          <cell r="B2481">
            <v>2020070202706</v>
          </cell>
          <cell r="C2481" t="str">
            <v>430602200002285022</v>
          </cell>
          <cell r="D2481" t="str">
            <v>胡悦</v>
          </cell>
          <cell r="E2481" t="str">
            <v>女</v>
          </cell>
          <cell r="F2481" t="str">
            <v>会计学</v>
          </cell>
          <cell r="G2481" t="str">
            <v>工商管理类</v>
          </cell>
          <cell r="H2481" t="str">
            <v>湖南科技职业学院</v>
          </cell>
        </row>
        <row r="2482">
          <cell r="B2482">
            <v>2020070201401</v>
          </cell>
          <cell r="C2482" t="str">
            <v>430524199812317767</v>
          </cell>
          <cell r="D2482" t="str">
            <v>黄青鸟</v>
          </cell>
          <cell r="E2482" t="str">
            <v>女</v>
          </cell>
          <cell r="F2482" t="str">
            <v>会计学</v>
          </cell>
          <cell r="G2482" t="str">
            <v>工商管理类</v>
          </cell>
          <cell r="H2482" t="str">
            <v>湖南科技职业学院</v>
          </cell>
        </row>
        <row r="2483">
          <cell r="B2483">
            <v>2020070201710</v>
          </cell>
          <cell r="C2483" t="str">
            <v>43102520010212646X</v>
          </cell>
          <cell r="D2483" t="str">
            <v>黄亚</v>
          </cell>
          <cell r="E2483" t="str">
            <v>女</v>
          </cell>
          <cell r="F2483" t="str">
            <v>会计学</v>
          </cell>
          <cell r="G2483" t="str">
            <v>工商管理类</v>
          </cell>
          <cell r="H2483" t="str">
            <v>湖南科技职业学院</v>
          </cell>
        </row>
        <row r="2484">
          <cell r="B2484">
            <v>2020070202024</v>
          </cell>
          <cell r="C2484" t="str">
            <v>430624200001288940</v>
          </cell>
          <cell r="D2484" t="str">
            <v>兰佳</v>
          </cell>
          <cell r="E2484" t="str">
            <v>女</v>
          </cell>
          <cell r="F2484" t="str">
            <v>会计学</v>
          </cell>
          <cell r="G2484" t="str">
            <v>工商管理类</v>
          </cell>
          <cell r="H2484" t="str">
            <v>湖南科技职业学院</v>
          </cell>
        </row>
        <row r="2485">
          <cell r="B2485">
            <v>2020070202413</v>
          </cell>
          <cell r="C2485" t="str">
            <v>430624199905299823</v>
          </cell>
          <cell r="D2485" t="str">
            <v>黎御</v>
          </cell>
          <cell r="E2485" t="str">
            <v>女</v>
          </cell>
          <cell r="F2485" t="str">
            <v>会计学</v>
          </cell>
          <cell r="G2485" t="str">
            <v>工商管理类</v>
          </cell>
          <cell r="H2485" t="str">
            <v>湖南科技职业学院</v>
          </cell>
        </row>
        <row r="2486">
          <cell r="B2486">
            <v>2020070201519</v>
          </cell>
          <cell r="C2486" t="str">
            <v>431021199901200688</v>
          </cell>
          <cell r="D2486" t="str">
            <v>李玉琼</v>
          </cell>
          <cell r="E2486" t="str">
            <v>女</v>
          </cell>
          <cell r="F2486" t="str">
            <v>会计学</v>
          </cell>
          <cell r="G2486" t="str">
            <v>工商管理类</v>
          </cell>
          <cell r="H2486" t="str">
            <v>湖南科技职业学院</v>
          </cell>
        </row>
        <row r="2487">
          <cell r="B2487">
            <v>2020070202106</v>
          </cell>
          <cell r="C2487" t="str">
            <v>430623199904260541</v>
          </cell>
          <cell r="D2487" t="str">
            <v>李昊真</v>
          </cell>
          <cell r="E2487" t="str">
            <v>女</v>
          </cell>
          <cell r="F2487" t="str">
            <v>会计学</v>
          </cell>
          <cell r="G2487" t="str">
            <v>工商管理类</v>
          </cell>
          <cell r="H2487" t="str">
            <v>湖南科技职业学院</v>
          </cell>
        </row>
        <row r="2488">
          <cell r="B2488">
            <v>2020070202523</v>
          </cell>
          <cell r="C2488" t="str">
            <v>350182199905125619</v>
          </cell>
          <cell r="D2488" t="str">
            <v>林煕</v>
          </cell>
          <cell r="E2488" t="str">
            <v>男</v>
          </cell>
          <cell r="F2488" t="str">
            <v>会计学</v>
          </cell>
          <cell r="G2488" t="str">
            <v>工商管理类</v>
          </cell>
          <cell r="H2488" t="str">
            <v>湖南科技职业学院</v>
          </cell>
        </row>
        <row r="2489">
          <cell r="B2489">
            <v>2020070202420</v>
          </cell>
          <cell r="C2489" t="str">
            <v>431382199702130081</v>
          </cell>
          <cell r="D2489" t="str">
            <v>龙新平</v>
          </cell>
          <cell r="E2489" t="str">
            <v>女</v>
          </cell>
          <cell r="F2489" t="str">
            <v>会计学</v>
          </cell>
          <cell r="G2489" t="str">
            <v>工商管理类</v>
          </cell>
          <cell r="H2489" t="str">
            <v>湖南科技职业学院</v>
          </cell>
        </row>
        <row r="2490">
          <cell r="B2490">
            <v>2020070202817</v>
          </cell>
          <cell r="C2490" t="str">
            <v>431202199910120841</v>
          </cell>
          <cell r="D2490" t="str">
            <v>彭珍妮</v>
          </cell>
          <cell r="E2490" t="str">
            <v>女</v>
          </cell>
          <cell r="F2490" t="str">
            <v>会计学</v>
          </cell>
          <cell r="G2490" t="str">
            <v>工商管理类</v>
          </cell>
          <cell r="H2490" t="str">
            <v>湖南科技职业学院</v>
          </cell>
        </row>
        <row r="2491">
          <cell r="B2491">
            <v>2020070202111</v>
          </cell>
          <cell r="C2491" t="str">
            <v>430624199809158545</v>
          </cell>
          <cell r="D2491" t="str">
            <v>邵燕</v>
          </cell>
          <cell r="E2491" t="str">
            <v>女</v>
          </cell>
          <cell r="F2491" t="str">
            <v>会计学</v>
          </cell>
          <cell r="G2491" t="str">
            <v>工商管理类</v>
          </cell>
          <cell r="H2491" t="str">
            <v>湖南科技职业学院</v>
          </cell>
        </row>
        <row r="2492">
          <cell r="B2492">
            <v>2020070202129</v>
          </cell>
          <cell r="C2492" t="str">
            <v>431224199910058126</v>
          </cell>
          <cell r="D2492" t="str">
            <v>谭梅君</v>
          </cell>
          <cell r="E2492" t="str">
            <v>女</v>
          </cell>
          <cell r="F2492" t="str">
            <v>会计学</v>
          </cell>
          <cell r="G2492" t="str">
            <v>工商管理类</v>
          </cell>
          <cell r="H2492" t="str">
            <v>湖南科技职业学院</v>
          </cell>
        </row>
        <row r="2493">
          <cell r="B2493">
            <v>2020070201718</v>
          </cell>
          <cell r="C2493" t="str">
            <v>430611199907205550</v>
          </cell>
          <cell r="D2493" t="str">
            <v>汤澳利</v>
          </cell>
          <cell r="E2493" t="str">
            <v>男</v>
          </cell>
          <cell r="F2493" t="str">
            <v>会计学</v>
          </cell>
          <cell r="G2493" t="str">
            <v>工商管理类</v>
          </cell>
          <cell r="H2493" t="str">
            <v>湖南科技职业学院</v>
          </cell>
        </row>
        <row r="2494">
          <cell r="B2494">
            <v>2020070203306</v>
          </cell>
          <cell r="C2494" t="str">
            <v>431229199810250040</v>
          </cell>
          <cell r="D2494" t="str">
            <v>唐淑君</v>
          </cell>
          <cell r="E2494" t="str">
            <v>女</v>
          </cell>
          <cell r="F2494" t="str">
            <v>会计学</v>
          </cell>
          <cell r="G2494" t="str">
            <v>工商管理类</v>
          </cell>
          <cell r="H2494" t="str">
            <v>湖南科技职业学院</v>
          </cell>
        </row>
        <row r="2495">
          <cell r="B2495">
            <v>2020070202316</v>
          </cell>
          <cell r="C2495" t="str">
            <v>430821199901130061</v>
          </cell>
          <cell r="D2495" t="str">
            <v>吴赛男</v>
          </cell>
          <cell r="E2495" t="str">
            <v>女</v>
          </cell>
          <cell r="F2495" t="str">
            <v>会计学</v>
          </cell>
          <cell r="G2495" t="str">
            <v>工商管理类</v>
          </cell>
          <cell r="H2495" t="str">
            <v>湖南科技职业学院</v>
          </cell>
        </row>
        <row r="2496">
          <cell r="B2496">
            <v>2020070202329</v>
          </cell>
          <cell r="C2496" t="str">
            <v>430723199908010086</v>
          </cell>
          <cell r="D2496" t="str">
            <v>姚佳君</v>
          </cell>
          <cell r="E2496" t="str">
            <v>女</v>
          </cell>
          <cell r="F2496" t="str">
            <v>会计学</v>
          </cell>
          <cell r="G2496" t="str">
            <v>工商管理类</v>
          </cell>
          <cell r="H2496" t="str">
            <v>湖南科技职业学院</v>
          </cell>
        </row>
        <row r="2497">
          <cell r="B2497">
            <v>2020070202804</v>
          </cell>
          <cell r="C2497" t="str">
            <v>43090219981024502X</v>
          </cell>
          <cell r="D2497" t="str">
            <v>袁桂芳</v>
          </cell>
          <cell r="E2497" t="str">
            <v>女</v>
          </cell>
          <cell r="F2497" t="str">
            <v>会计学</v>
          </cell>
          <cell r="G2497" t="str">
            <v>工商管理类</v>
          </cell>
          <cell r="H2497" t="str">
            <v>湖南科技职业学院</v>
          </cell>
        </row>
        <row r="2498">
          <cell r="B2498">
            <v>2020070201314</v>
          </cell>
          <cell r="C2498" t="str">
            <v>430121199903272022</v>
          </cell>
          <cell r="D2498" t="str">
            <v>蔡沁霖</v>
          </cell>
          <cell r="E2498" t="str">
            <v>女</v>
          </cell>
          <cell r="F2498" t="str">
            <v>会计学</v>
          </cell>
          <cell r="G2498" t="str">
            <v>工商管理类</v>
          </cell>
          <cell r="H2498" t="str">
            <v>湖南科技职业学院</v>
          </cell>
        </row>
        <row r="2499">
          <cell r="B2499">
            <v>2020070203016</v>
          </cell>
          <cell r="C2499" t="str">
            <v>430502199908142027</v>
          </cell>
          <cell r="D2499" t="str">
            <v>陈茁林</v>
          </cell>
          <cell r="E2499" t="str">
            <v>女</v>
          </cell>
          <cell r="F2499" t="str">
            <v>会计学</v>
          </cell>
          <cell r="G2499" t="str">
            <v>工商管理类</v>
          </cell>
          <cell r="H2499" t="str">
            <v>湖南科技职业学院</v>
          </cell>
        </row>
        <row r="2500">
          <cell r="B2500">
            <v>2020070202730</v>
          </cell>
          <cell r="C2500" t="str">
            <v>431125200005292525</v>
          </cell>
          <cell r="D2500" t="str">
            <v>何慧佳</v>
          </cell>
          <cell r="E2500" t="str">
            <v>女</v>
          </cell>
          <cell r="F2500" t="str">
            <v>会计学</v>
          </cell>
          <cell r="G2500" t="str">
            <v>工商管理类</v>
          </cell>
          <cell r="H2500" t="str">
            <v>湖南科技职业学院</v>
          </cell>
        </row>
        <row r="2501">
          <cell r="B2501">
            <v>2020070201727</v>
          </cell>
          <cell r="C2501" t="str">
            <v>430124200004229607</v>
          </cell>
          <cell r="D2501" t="str">
            <v>胡美玲</v>
          </cell>
          <cell r="E2501" t="str">
            <v>女</v>
          </cell>
          <cell r="F2501" t="str">
            <v>会计学</v>
          </cell>
          <cell r="G2501" t="str">
            <v>工商管理类</v>
          </cell>
          <cell r="H2501" t="str">
            <v>湖南科技职业学院</v>
          </cell>
        </row>
        <row r="2502">
          <cell r="B2502">
            <v>2020070203110</v>
          </cell>
          <cell r="C2502" t="str">
            <v>430426200001290065</v>
          </cell>
          <cell r="D2502" t="str">
            <v>胡巧</v>
          </cell>
          <cell r="E2502" t="str">
            <v>女</v>
          </cell>
          <cell r="F2502" t="str">
            <v>会计学</v>
          </cell>
          <cell r="G2502" t="str">
            <v>工商管理类</v>
          </cell>
          <cell r="H2502" t="str">
            <v>湖南科技职业学院</v>
          </cell>
        </row>
        <row r="2503">
          <cell r="B2503">
            <v>2020070202014</v>
          </cell>
          <cell r="C2503" t="str">
            <v>430681199905259028</v>
          </cell>
          <cell r="D2503" t="str">
            <v>胡天懿</v>
          </cell>
          <cell r="E2503" t="str">
            <v>女</v>
          </cell>
          <cell r="F2503" t="str">
            <v>会计学</v>
          </cell>
          <cell r="G2503" t="str">
            <v>工商管理类</v>
          </cell>
          <cell r="H2503" t="str">
            <v>湖南科技职业学院</v>
          </cell>
        </row>
        <row r="2504">
          <cell r="B2504">
            <v>2020070202624</v>
          </cell>
          <cell r="C2504" t="str">
            <v>432503200002270069</v>
          </cell>
          <cell r="D2504" t="str">
            <v>胡紫妍</v>
          </cell>
          <cell r="E2504" t="str">
            <v>女</v>
          </cell>
          <cell r="F2504" t="str">
            <v>会计学</v>
          </cell>
          <cell r="G2504" t="str">
            <v>工商管理类</v>
          </cell>
          <cell r="H2504" t="str">
            <v>湖南科技职业学院</v>
          </cell>
        </row>
        <row r="2505">
          <cell r="B2505">
            <v>2020070202620</v>
          </cell>
          <cell r="C2505" t="str">
            <v>430181199904232168</v>
          </cell>
          <cell r="D2505" t="str">
            <v>黄洪</v>
          </cell>
          <cell r="E2505" t="str">
            <v>女</v>
          </cell>
          <cell r="F2505" t="str">
            <v>会计学</v>
          </cell>
          <cell r="G2505" t="str">
            <v>工商管理类</v>
          </cell>
          <cell r="H2505" t="str">
            <v>湖南科技职业学院</v>
          </cell>
        </row>
        <row r="2506">
          <cell r="B2506">
            <v>2020070203119</v>
          </cell>
          <cell r="C2506" t="str">
            <v>430724199909191145</v>
          </cell>
          <cell r="D2506" t="str">
            <v>黄梓宁</v>
          </cell>
          <cell r="E2506" t="str">
            <v>女</v>
          </cell>
          <cell r="F2506" t="str">
            <v>会计学</v>
          </cell>
          <cell r="G2506" t="str">
            <v>工商管理类</v>
          </cell>
          <cell r="H2506" t="str">
            <v>湖南科技职业学院</v>
          </cell>
        </row>
        <row r="2507">
          <cell r="B2507">
            <v>2020070203219</v>
          </cell>
          <cell r="C2507" t="str">
            <v>431024200006183345</v>
          </cell>
          <cell r="D2507" t="str">
            <v>雷彬</v>
          </cell>
          <cell r="E2507" t="str">
            <v>女</v>
          </cell>
          <cell r="F2507" t="str">
            <v>会计学</v>
          </cell>
          <cell r="G2507" t="str">
            <v>工商管理类</v>
          </cell>
          <cell r="H2507" t="str">
            <v>湖南科技职业学院</v>
          </cell>
        </row>
        <row r="2508">
          <cell r="B2508">
            <v>2020070202507</v>
          </cell>
          <cell r="C2508" t="str">
            <v>430405199907285564</v>
          </cell>
          <cell r="D2508" t="str">
            <v>李嘉怡</v>
          </cell>
          <cell r="E2508" t="str">
            <v>女</v>
          </cell>
          <cell r="F2508" t="str">
            <v>会计学</v>
          </cell>
          <cell r="G2508" t="str">
            <v>工商管理类</v>
          </cell>
          <cell r="H2508" t="str">
            <v>湖南科技职业学院</v>
          </cell>
        </row>
        <row r="2509">
          <cell r="B2509">
            <v>2020070202003</v>
          </cell>
          <cell r="C2509" t="str">
            <v>431103200006130028</v>
          </cell>
          <cell r="D2509" t="str">
            <v>李江丽</v>
          </cell>
          <cell r="E2509" t="str">
            <v>女</v>
          </cell>
          <cell r="F2509" t="str">
            <v>会计学</v>
          </cell>
          <cell r="G2509" t="str">
            <v>工商管理类</v>
          </cell>
          <cell r="H2509" t="str">
            <v>湖南科技职业学院</v>
          </cell>
        </row>
        <row r="2510">
          <cell r="B2510">
            <v>2020070202109</v>
          </cell>
          <cell r="C2510" t="str">
            <v>430211199904031020</v>
          </cell>
          <cell r="D2510" t="str">
            <v>刘宇丹</v>
          </cell>
          <cell r="E2510" t="str">
            <v>女</v>
          </cell>
          <cell r="F2510" t="str">
            <v>会计学</v>
          </cell>
          <cell r="G2510" t="str">
            <v>工商管理类</v>
          </cell>
          <cell r="H2510" t="str">
            <v>湖南科技职业学院</v>
          </cell>
        </row>
        <row r="2511">
          <cell r="B2511">
            <v>2020070203123</v>
          </cell>
          <cell r="C2511" t="str">
            <v>430421200001126140</v>
          </cell>
          <cell r="D2511" t="str">
            <v>龙艳琼</v>
          </cell>
          <cell r="E2511" t="str">
            <v>女</v>
          </cell>
          <cell r="F2511" t="str">
            <v>会计学</v>
          </cell>
          <cell r="G2511" t="str">
            <v>工商管理类</v>
          </cell>
          <cell r="H2511" t="str">
            <v>湖南科技职业学院</v>
          </cell>
        </row>
        <row r="2512">
          <cell r="B2512">
            <v>2020070202002</v>
          </cell>
          <cell r="C2512" t="str">
            <v>430103199909023024</v>
          </cell>
          <cell r="D2512" t="str">
            <v>吴忻颖</v>
          </cell>
          <cell r="E2512" t="str">
            <v>女</v>
          </cell>
          <cell r="F2512" t="str">
            <v>会计学</v>
          </cell>
          <cell r="G2512" t="str">
            <v>工商管理类</v>
          </cell>
          <cell r="H2512" t="str">
            <v>湖南科技职业学院</v>
          </cell>
        </row>
        <row r="2513">
          <cell r="B2513">
            <v>2020070201818</v>
          </cell>
          <cell r="C2513" t="str">
            <v>430626200103235826</v>
          </cell>
          <cell r="D2513" t="str">
            <v>徐汶凤</v>
          </cell>
          <cell r="E2513" t="str">
            <v>女</v>
          </cell>
          <cell r="F2513" t="str">
            <v>会计学</v>
          </cell>
          <cell r="G2513" t="str">
            <v>工商管理类</v>
          </cell>
          <cell r="H2513" t="str">
            <v>湖南科技职业学院</v>
          </cell>
        </row>
        <row r="2514">
          <cell r="B2514">
            <v>2020070202801</v>
          </cell>
          <cell r="C2514" t="str">
            <v>431229199908252028</v>
          </cell>
          <cell r="D2514" t="str">
            <v>易紫绮</v>
          </cell>
          <cell r="E2514" t="str">
            <v>女</v>
          </cell>
          <cell r="F2514" t="str">
            <v>会计学</v>
          </cell>
          <cell r="G2514" t="str">
            <v>工商管理类</v>
          </cell>
          <cell r="H2514" t="str">
            <v>湖南科技职业学院</v>
          </cell>
        </row>
        <row r="2515">
          <cell r="B2515">
            <v>2020070201426</v>
          </cell>
          <cell r="C2515" t="str">
            <v>43112219980323582X</v>
          </cell>
          <cell r="D2515" t="str">
            <v>俞金翠</v>
          </cell>
          <cell r="E2515" t="str">
            <v>女</v>
          </cell>
          <cell r="F2515" t="str">
            <v>会计学</v>
          </cell>
          <cell r="G2515" t="str">
            <v>工商管理类</v>
          </cell>
          <cell r="H2515" t="str">
            <v>湖南科技职业学院</v>
          </cell>
        </row>
        <row r="2516">
          <cell r="B2516">
            <v>2020070203314</v>
          </cell>
          <cell r="C2516" t="str">
            <v>430581200001217546</v>
          </cell>
          <cell r="D2516" t="str">
            <v>张美淋</v>
          </cell>
          <cell r="E2516" t="str">
            <v>女</v>
          </cell>
          <cell r="F2516" t="str">
            <v>会计学</v>
          </cell>
          <cell r="G2516" t="str">
            <v>工商管理类</v>
          </cell>
          <cell r="H2516" t="str">
            <v>湖南科技职业学院</v>
          </cell>
        </row>
        <row r="2517">
          <cell r="B2517">
            <v>2020070202416</v>
          </cell>
          <cell r="C2517" t="str">
            <v>43122219980828452X</v>
          </cell>
          <cell r="D2517" t="str">
            <v>张巧凤</v>
          </cell>
          <cell r="E2517" t="str">
            <v>女</v>
          </cell>
          <cell r="F2517" t="str">
            <v>会计学</v>
          </cell>
          <cell r="G2517" t="str">
            <v>工商管理类</v>
          </cell>
          <cell r="H2517" t="str">
            <v>湖南科技职业学院</v>
          </cell>
        </row>
        <row r="2518">
          <cell r="B2518">
            <v>2020070201815</v>
          </cell>
          <cell r="C2518" t="str">
            <v>431028199904232428</v>
          </cell>
          <cell r="D2518" t="str">
            <v>张秀英</v>
          </cell>
          <cell r="E2518" t="str">
            <v>女</v>
          </cell>
          <cell r="F2518" t="str">
            <v>会计学</v>
          </cell>
          <cell r="G2518" t="str">
            <v>工商管理类</v>
          </cell>
          <cell r="H2518" t="str">
            <v>湖南科技职业学院</v>
          </cell>
        </row>
        <row r="2519">
          <cell r="B2519">
            <v>2020070203327</v>
          </cell>
          <cell r="C2519" t="str">
            <v>430124199911150083</v>
          </cell>
          <cell r="D2519" t="str">
            <v>张毓</v>
          </cell>
          <cell r="E2519" t="str">
            <v>女</v>
          </cell>
          <cell r="F2519" t="str">
            <v>会计学</v>
          </cell>
          <cell r="G2519" t="str">
            <v>工商管理类</v>
          </cell>
          <cell r="H2519" t="str">
            <v>湖南科技职业学院</v>
          </cell>
        </row>
        <row r="2520">
          <cell r="B2520">
            <v>2020070203109</v>
          </cell>
          <cell r="C2520" t="str">
            <v>43012119990807042X</v>
          </cell>
          <cell r="D2520" t="str">
            <v>赵雅立</v>
          </cell>
          <cell r="E2520" t="str">
            <v>女</v>
          </cell>
          <cell r="F2520" t="str">
            <v>会计学</v>
          </cell>
          <cell r="G2520" t="str">
            <v>工商管理类</v>
          </cell>
          <cell r="H2520" t="str">
            <v>湖南科技职业学院</v>
          </cell>
        </row>
        <row r="2521">
          <cell r="B2521">
            <v>2020070202225</v>
          </cell>
          <cell r="C2521" t="str">
            <v>430481199901160580</v>
          </cell>
          <cell r="D2521" t="str">
            <v>周红有</v>
          </cell>
          <cell r="E2521" t="str">
            <v>女</v>
          </cell>
          <cell r="F2521" t="str">
            <v>会计学</v>
          </cell>
          <cell r="G2521" t="str">
            <v>工商管理类</v>
          </cell>
          <cell r="H2521" t="str">
            <v>湖南科技职业学院</v>
          </cell>
        </row>
        <row r="2522">
          <cell r="B2522">
            <v>2020070203005</v>
          </cell>
          <cell r="C2522" t="str">
            <v>430723200002231427</v>
          </cell>
          <cell r="D2522" t="str">
            <v>周昕</v>
          </cell>
          <cell r="E2522" t="str">
            <v>女</v>
          </cell>
          <cell r="F2522" t="str">
            <v>会计学</v>
          </cell>
          <cell r="G2522" t="str">
            <v>工商管理类</v>
          </cell>
          <cell r="H2522" t="str">
            <v>湖南科技职业学院</v>
          </cell>
        </row>
        <row r="2523">
          <cell r="B2523">
            <v>2020070203122</v>
          </cell>
          <cell r="C2523" t="str">
            <v>430424199902132314</v>
          </cell>
          <cell r="D2523" t="str">
            <v>朱社杰</v>
          </cell>
          <cell r="E2523" t="str">
            <v>男</v>
          </cell>
          <cell r="F2523" t="str">
            <v>会计学</v>
          </cell>
          <cell r="G2523" t="str">
            <v>工商管理类</v>
          </cell>
          <cell r="H2523" t="str">
            <v>湖南科技职业学院</v>
          </cell>
        </row>
        <row r="2524">
          <cell r="B2524">
            <v>2020070202405</v>
          </cell>
          <cell r="C2524" t="str">
            <v>430181200002206660</v>
          </cell>
          <cell r="D2524" t="str">
            <v>缪金</v>
          </cell>
          <cell r="E2524" t="str">
            <v>女</v>
          </cell>
          <cell r="F2524" t="str">
            <v>会计学</v>
          </cell>
          <cell r="G2524" t="str">
            <v>工商管理类</v>
          </cell>
          <cell r="H2524" t="str">
            <v>湖南科技职业学院</v>
          </cell>
        </row>
        <row r="2525">
          <cell r="B2525">
            <v>2020070202526</v>
          </cell>
          <cell r="C2525" t="str">
            <v>431126199910037621</v>
          </cell>
          <cell r="D2525" t="str">
            <v>胡丽虹</v>
          </cell>
          <cell r="E2525" t="str">
            <v>女</v>
          </cell>
          <cell r="F2525" t="str">
            <v>会计学</v>
          </cell>
          <cell r="G2525" t="str">
            <v>工商管理类</v>
          </cell>
          <cell r="H2525" t="str">
            <v>湖南化工职业技术学院</v>
          </cell>
        </row>
        <row r="2526">
          <cell r="B2526">
            <v>2020070203105</v>
          </cell>
          <cell r="C2526" t="str">
            <v>430802199902201926</v>
          </cell>
          <cell r="D2526" t="str">
            <v>胡梦琴</v>
          </cell>
          <cell r="E2526" t="str">
            <v>女</v>
          </cell>
          <cell r="F2526" t="str">
            <v>会计学</v>
          </cell>
          <cell r="G2526" t="str">
            <v>工商管理类</v>
          </cell>
          <cell r="H2526" t="str">
            <v>湖南化工职业技术学院</v>
          </cell>
        </row>
        <row r="2527">
          <cell r="B2527">
            <v>2020070203204</v>
          </cell>
          <cell r="C2527" t="str">
            <v>43102119991129004X</v>
          </cell>
          <cell r="D2527" t="str">
            <v>颜一凡</v>
          </cell>
          <cell r="E2527" t="str">
            <v>女</v>
          </cell>
          <cell r="F2527" t="str">
            <v>会计学</v>
          </cell>
          <cell r="G2527" t="str">
            <v>工商管理类</v>
          </cell>
          <cell r="H2527" t="str">
            <v>湖南化工职业技术学院</v>
          </cell>
        </row>
        <row r="2528">
          <cell r="B2528">
            <v>2020070203124</v>
          </cell>
          <cell r="C2528" t="str">
            <v>430426199911105003</v>
          </cell>
          <cell r="D2528" t="str">
            <v>周璇</v>
          </cell>
          <cell r="E2528" t="str">
            <v>女</v>
          </cell>
          <cell r="F2528" t="str">
            <v>会计学</v>
          </cell>
          <cell r="G2528" t="str">
            <v>工商管理类</v>
          </cell>
          <cell r="H2528" t="str">
            <v>湖南化工职业技术学院</v>
          </cell>
        </row>
        <row r="2529">
          <cell r="B2529">
            <v>2020070202323</v>
          </cell>
          <cell r="C2529" t="str">
            <v>430426199912057285</v>
          </cell>
          <cell r="D2529" t="str">
            <v>彭明珠</v>
          </cell>
          <cell r="E2529" t="str">
            <v>女</v>
          </cell>
          <cell r="F2529" t="str">
            <v>会计学</v>
          </cell>
          <cell r="G2529" t="str">
            <v>工商管理类</v>
          </cell>
          <cell r="H2529" t="str">
            <v>湖南化工职业技术学院</v>
          </cell>
        </row>
        <row r="2530">
          <cell r="B2530">
            <v>2020070201715</v>
          </cell>
          <cell r="C2530" t="str">
            <v>431121200002180020</v>
          </cell>
          <cell r="D2530" t="str">
            <v>欧阳欣雨</v>
          </cell>
          <cell r="E2530" t="str">
            <v>女</v>
          </cell>
          <cell r="F2530" t="str">
            <v>会计学</v>
          </cell>
          <cell r="G2530" t="str">
            <v>工商管理类</v>
          </cell>
          <cell r="H2530" t="str">
            <v>湖南化工职业技术学院</v>
          </cell>
        </row>
        <row r="2531">
          <cell r="B2531">
            <v>2020070201714</v>
          </cell>
          <cell r="C2531" t="str">
            <v>430903200002242420</v>
          </cell>
          <cell r="D2531" t="str">
            <v>何思齐</v>
          </cell>
          <cell r="E2531" t="str">
            <v>女</v>
          </cell>
          <cell r="F2531" t="str">
            <v>会计学</v>
          </cell>
          <cell r="G2531" t="str">
            <v>工商管理类</v>
          </cell>
          <cell r="H2531" t="str">
            <v>湖南化工职业技术学院</v>
          </cell>
        </row>
        <row r="2532">
          <cell r="B2532">
            <v>2020070202626</v>
          </cell>
          <cell r="C2532" t="str">
            <v>642221199807230048</v>
          </cell>
          <cell r="D2532" t="str">
            <v>赵越</v>
          </cell>
          <cell r="E2532" t="str">
            <v>女</v>
          </cell>
          <cell r="F2532" t="str">
            <v>会计学</v>
          </cell>
          <cell r="G2532" t="str">
            <v>工商管理类</v>
          </cell>
          <cell r="H2532" t="str">
            <v>湖南化工职业技术学院</v>
          </cell>
        </row>
        <row r="2533">
          <cell r="B2533">
            <v>2020070201313</v>
          </cell>
          <cell r="C2533" t="str">
            <v>430406199910270546</v>
          </cell>
          <cell r="D2533" t="str">
            <v>王诗绮</v>
          </cell>
          <cell r="E2533" t="str">
            <v>女</v>
          </cell>
          <cell r="F2533" t="str">
            <v>会计学</v>
          </cell>
          <cell r="G2533" t="str">
            <v>工商管理类</v>
          </cell>
          <cell r="H2533" t="str">
            <v>湖南化工职业技术学院</v>
          </cell>
        </row>
        <row r="2534">
          <cell r="B2534">
            <v>2020070201614</v>
          </cell>
          <cell r="C2534" t="str">
            <v>431028199902062226</v>
          </cell>
          <cell r="D2534" t="str">
            <v>谢美芬</v>
          </cell>
          <cell r="E2534" t="str">
            <v>女</v>
          </cell>
          <cell r="F2534" t="str">
            <v>会计学</v>
          </cell>
          <cell r="G2534" t="str">
            <v>工商管理类</v>
          </cell>
          <cell r="H2534" t="str">
            <v>湖南化工职业技术学院</v>
          </cell>
        </row>
        <row r="2535">
          <cell r="B2535">
            <v>2020070203325</v>
          </cell>
          <cell r="C2535" t="str">
            <v>430406200004232025</v>
          </cell>
          <cell r="D2535" t="str">
            <v>莫运雯</v>
          </cell>
          <cell r="E2535" t="str">
            <v>女</v>
          </cell>
          <cell r="F2535" t="str">
            <v>会计学</v>
          </cell>
          <cell r="G2535" t="str">
            <v>工商管理类</v>
          </cell>
          <cell r="H2535" t="str">
            <v>湖南化工职业技术学院</v>
          </cell>
        </row>
        <row r="2536">
          <cell r="B2536">
            <v>2020070201703</v>
          </cell>
          <cell r="C2536" t="str">
            <v>431028199908022022</v>
          </cell>
          <cell r="D2536" t="str">
            <v>王海艳</v>
          </cell>
          <cell r="E2536" t="str">
            <v>女</v>
          </cell>
          <cell r="F2536" t="str">
            <v>会计学</v>
          </cell>
          <cell r="G2536" t="str">
            <v>工商管理类</v>
          </cell>
          <cell r="H2536" t="str">
            <v>湖南化工职业技术学院</v>
          </cell>
        </row>
        <row r="2537">
          <cell r="B2537">
            <v>2020070202107</v>
          </cell>
          <cell r="C2537" t="str">
            <v>431028199904260234</v>
          </cell>
          <cell r="D2537" t="str">
            <v>易祖光</v>
          </cell>
          <cell r="E2537" t="str">
            <v>男</v>
          </cell>
          <cell r="F2537" t="str">
            <v>会计学</v>
          </cell>
          <cell r="G2537" t="str">
            <v>工商管理类</v>
          </cell>
          <cell r="H2537" t="str">
            <v>湖南化工职业技术学院</v>
          </cell>
        </row>
        <row r="2538">
          <cell r="B2538">
            <v>2020070201724</v>
          </cell>
          <cell r="C2538" t="str">
            <v>430421199908248124</v>
          </cell>
          <cell r="D2538" t="str">
            <v>刘珍</v>
          </cell>
          <cell r="E2538" t="str">
            <v>女</v>
          </cell>
          <cell r="F2538" t="str">
            <v>会计学</v>
          </cell>
          <cell r="G2538" t="str">
            <v>工商管理类</v>
          </cell>
          <cell r="H2538" t="str">
            <v>湖南化工职业技术学院</v>
          </cell>
        </row>
        <row r="2539">
          <cell r="B2539">
            <v>2020070202611</v>
          </cell>
          <cell r="C2539" t="str">
            <v>43062119990523908X</v>
          </cell>
          <cell r="D2539" t="str">
            <v>潘清池</v>
          </cell>
          <cell r="E2539" t="str">
            <v>女</v>
          </cell>
          <cell r="F2539" t="str">
            <v>会计学</v>
          </cell>
          <cell r="G2539" t="str">
            <v>工商管理类</v>
          </cell>
          <cell r="H2539" t="str">
            <v>湖南化工职业技术学院</v>
          </cell>
        </row>
        <row r="2540">
          <cell r="B2540">
            <v>2020070201202</v>
          </cell>
          <cell r="C2540" t="str">
            <v>430124199912037963</v>
          </cell>
          <cell r="D2540" t="str">
            <v>肖彬</v>
          </cell>
          <cell r="E2540" t="str">
            <v>女</v>
          </cell>
          <cell r="F2540" t="str">
            <v>会计学</v>
          </cell>
          <cell r="G2540" t="str">
            <v>工商管理类</v>
          </cell>
          <cell r="H2540" t="str">
            <v>湖南化工职业技术学院</v>
          </cell>
        </row>
        <row r="2541">
          <cell r="B2541">
            <v>2020070201418</v>
          </cell>
          <cell r="C2541" t="str">
            <v>431123199812281525</v>
          </cell>
          <cell r="D2541" t="str">
            <v>廖霞</v>
          </cell>
          <cell r="E2541" t="str">
            <v>女</v>
          </cell>
          <cell r="F2541" t="str">
            <v>会计学</v>
          </cell>
          <cell r="G2541" t="str">
            <v>工商管理类</v>
          </cell>
          <cell r="H2541" t="str">
            <v>湖南化工职业技术学院</v>
          </cell>
        </row>
        <row r="2542">
          <cell r="B2542">
            <v>2020070203025</v>
          </cell>
          <cell r="C2542" t="str">
            <v>430611199901261543</v>
          </cell>
          <cell r="D2542" t="str">
            <v>李鑫玲</v>
          </cell>
          <cell r="E2542" t="str">
            <v>女</v>
          </cell>
          <cell r="F2542" t="str">
            <v>会计学</v>
          </cell>
          <cell r="G2542" t="str">
            <v>工商管理类</v>
          </cell>
          <cell r="H2542" t="str">
            <v>湖南化工职业技术学院</v>
          </cell>
        </row>
        <row r="2543">
          <cell r="B2543">
            <v>2020070201321</v>
          </cell>
          <cell r="C2543" t="str">
            <v>431025200002130824</v>
          </cell>
          <cell r="D2543" t="str">
            <v>罗佩琳</v>
          </cell>
          <cell r="E2543" t="str">
            <v>女</v>
          </cell>
          <cell r="F2543" t="str">
            <v>会计学</v>
          </cell>
          <cell r="G2543" t="str">
            <v>工商管理类</v>
          </cell>
          <cell r="H2543" t="str">
            <v>湖南化工职业技术学院</v>
          </cell>
        </row>
        <row r="2544">
          <cell r="B2544">
            <v>2020070202924</v>
          </cell>
          <cell r="C2544" t="str">
            <v>43250119980724103X</v>
          </cell>
          <cell r="D2544" t="str">
            <v>黄昕智</v>
          </cell>
          <cell r="E2544" t="str">
            <v>男</v>
          </cell>
          <cell r="F2544" t="str">
            <v>会计学</v>
          </cell>
          <cell r="G2544" t="str">
            <v>工商管理类</v>
          </cell>
          <cell r="H2544" t="str">
            <v>湖南化工职业技术学院</v>
          </cell>
        </row>
        <row r="2545">
          <cell r="B2545">
            <v>2020070201222</v>
          </cell>
          <cell r="C2545" t="str">
            <v>431221199907301042</v>
          </cell>
          <cell r="D2545" t="str">
            <v>向熳灵</v>
          </cell>
          <cell r="E2545" t="str">
            <v>女</v>
          </cell>
          <cell r="F2545" t="str">
            <v>会计学</v>
          </cell>
          <cell r="G2545" t="str">
            <v>工商管理类</v>
          </cell>
          <cell r="H2545" t="str">
            <v>湖南化工职业技术学院</v>
          </cell>
        </row>
        <row r="2546">
          <cell r="B2546">
            <v>2020070201408</v>
          </cell>
          <cell r="C2546" t="str">
            <v>431081199905084561</v>
          </cell>
          <cell r="D2546" t="str">
            <v>曾慧敏</v>
          </cell>
          <cell r="E2546" t="str">
            <v>女</v>
          </cell>
          <cell r="F2546" t="str">
            <v>会计学</v>
          </cell>
          <cell r="G2546" t="str">
            <v>工商管理类</v>
          </cell>
          <cell r="H2546" t="str">
            <v>湖南化工职业技术学院</v>
          </cell>
        </row>
        <row r="2547">
          <cell r="B2547">
            <v>2020070202305</v>
          </cell>
          <cell r="C2547" t="str">
            <v>430481199809030062</v>
          </cell>
          <cell r="D2547" t="str">
            <v>周之靓</v>
          </cell>
          <cell r="E2547" t="str">
            <v>女</v>
          </cell>
          <cell r="F2547" t="str">
            <v>会计学</v>
          </cell>
          <cell r="G2547" t="str">
            <v>工商管理类</v>
          </cell>
          <cell r="H2547" t="str">
            <v>湖南化工职业技术学院</v>
          </cell>
        </row>
        <row r="2548">
          <cell r="B2548">
            <v>2020070202904</v>
          </cell>
          <cell r="C2548" t="str">
            <v>431227199911134521</v>
          </cell>
          <cell r="D2548" t="str">
            <v>杨慎满</v>
          </cell>
          <cell r="E2548" t="str">
            <v>女</v>
          </cell>
          <cell r="F2548" t="str">
            <v>会计学</v>
          </cell>
          <cell r="G2548" t="str">
            <v>工商管理类</v>
          </cell>
          <cell r="H2548" t="str">
            <v>湖南化工职业技术学院</v>
          </cell>
        </row>
        <row r="2549">
          <cell r="B2549">
            <v>2020070201517</v>
          </cell>
          <cell r="C2549" t="str">
            <v>430124199911014022</v>
          </cell>
          <cell r="D2549" t="str">
            <v>陈璇</v>
          </cell>
          <cell r="E2549" t="str">
            <v>女</v>
          </cell>
          <cell r="F2549" t="str">
            <v>会计学</v>
          </cell>
          <cell r="G2549" t="str">
            <v>工商管理类</v>
          </cell>
          <cell r="H2549" t="str">
            <v>湖南化工职业技术学院</v>
          </cell>
        </row>
        <row r="2550">
          <cell r="B2550">
            <v>2020070201903</v>
          </cell>
          <cell r="C2550" t="str">
            <v>430426199906104364</v>
          </cell>
          <cell r="D2550" t="str">
            <v>彭露露</v>
          </cell>
          <cell r="E2550" t="str">
            <v>女</v>
          </cell>
          <cell r="F2550" t="str">
            <v>会计学</v>
          </cell>
          <cell r="G2550" t="str">
            <v>工商管理类</v>
          </cell>
          <cell r="H2550" t="str">
            <v>湖南化工职业技术学院</v>
          </cell>
        </row>
        <row r="2551">
          <cell r="B2551">
            <v>2020070201524</v>
          </cell>
          <cell r="C2551" t="str">
            <v>430528199801227921</v>
          </cell>
          <cell r="D2551" t="str">
            <v>肖倩倩</v>
          </cell>
          <cell r="E2551" t="str">
            <v>女</v>
          </cell>
          <cell r="F2551" t="str">
            <v>会计学</v>
          </cell>
          <cell r="G2551" t="str">
            <v>工商管理类</v>
          </cell>
          <cell r="H2551" t="str">
            <v>湖南化工职业技术学院</v>
          </cell>
        </row>
        <row r="2552">
          <cell r="B2552">
            <v>2020070202312</v>
          </cell>
          <cell r="C2552" t="str">
            <v>430202199905250018</v>
          </cell>
          <cell r="D2552" t="str">
            <v>肖勋</v>
          </cell>
          <cell r="E2552" t="str">
            <v>男</v>
          </cell>
          <cell r="F2552" t="str">
            <v>会计学</v>
          </cell>
          <cell r="G2552" t="str">
            <v>工商管理类</v>
          </cell>
          <cell r="H2552" t="str">
            <v>湖南化工职业技术学院</v>
          </cell>
        </row>
        <row r="2553">
          <cell r="B2553">
            <v>2020070202903</v>
          </cell>
          <cell r="C2553" t="str">
            <v>431230199805205144</v>
          </cell>
          <cell r="D2553" t="str">
            <v>李练芳</v>
          </cell>
          <cell r="E2553" t="str">
            <v>女</v>
          </cell>
          <cell r="F2553" t="str">
            <v>会计学</v>
          </cell>
          <cell r="G2553" t="str">
            <v>工商管理类</v>
          </cell>
          <cell r="H2553" t="str">
            <v>湖南化工职业技术学院</v>
          </cell>
        </row>
        <row r="2554">
          <cell r="B2554">
            <v>2020070201508</v>
          </cell>
          <cell r="C2554" t="str">
            <v>430202199903084044</v>
          </cell>
          <cell r="D2554" t="str">
            <v>易昭璇</v>
          </cell>
          <cell r="E2554" t="str">
            <v>女</v>
          </cell>
          <cell r="F2554" t="str">
            <v>会计学</v>
          </cell>
          <cell r="G2554" t="str">
            <v>工商管理类</v>
          </cell>
          <cell r="H2554" t="str">
            <v>湖南化工职业技术学院</v>
          </cell>
        </row>
        <row r="2555">
          <cell r="B2555">
            <v>2020070201824</v>
          </cell>
          <cell r="C2555" t="str">
            <v>430124199904093260</v>
          </cell>
          <cell r="D2555" t="str">
            <v>戴赛</v>
          </cell>
          <cell r="E2555" t="str">
            <v>女</v>
          </cell>
          <cell r="F2555" t="str">
            <v>会计学</v>
          </cell>
          <cell r="G2555" t="str">
            <v>工商管理类</v>
          </cell>
          <cell r="H2555" t="str">
            <v>湖南化工职业技术学院</v>
          </cell>
        </row>
        <row r="2556">
          <cell r="B2556">
            <v>2020070201512</v>
          </cell>
          <cell r="C2556" t="str">
            <v>430503199804304024</v>
          </cell>
          <cell r="D2556" t="str">
            <v>彭婷婷</v>
          </cell>
          <cell r="E2556" t="str">
            <v>女</v>
          </cell>
          <cell r="F2556" t="str">
            <v>会计学</v>
          </cell>
          <cell r="G2556" t="str">
            <v>工商管理类</v>
          </cell>
          <cell r="H2556" t="str">
            <v>湖南化工职业技术学院</v>
          </cell>
        </row>
        <row r="2557">
          <cell r="B2557">
            <v>2020070202920</v>
          </cell>
          <cell r="C2557" t="str">
            <v>430122199908135525</v>
          </cell>
          <cell r="D2557" t="str">
            <v>万嘉微</v>
          </cell>
          <cell r="E2557" t="str">
            <v>女</v>
          </cell>
          <cell r="F2557" t="str">
            <v>会计学</v>
          </cell>
          <cell r="G2557" t="str">
            <v>工商管理类</v>
          </cell>
          <cell r="H2557" t="str">
            <v>湖南化工职业技术学院</v>
          </cell>
        </row>
        <row r="2558">
          <cell r="B2558">
            <v>2020070202603</v>
          </cell>
          <cell r="C2558" t="str">
            <v>510922200004110682</v>
          </cell>
          <cell r="D2558" t="str">
            <v>胥蓝欣</v>
          </cell>
          <cell r="E2558" t="str">
            <v>女</v>
          </cell>
          <cell r="F2558" t="str">
            <v>会计学</v>
          </cell>
          <cell r="G2558" t="str">
            <v>工商管理类</v>
          </cell>
          <cell r="H2558" t="str">
            <v>湖南化工职业技术学院</v>
          </cell>
        </row>
        <row r="2559">
          <cell r="B2559">
            <v>2020070202914</v>
          </cell>
          <cell r="C2559" t="str">
            <v>430922199909163126</v>
          </cell>
          <cell r="D2559" t="str">
            <v>肖李智</v>
          </cell>
          <cell r="E2559" t="str">
            <v>女</v>
          </cell>
          <cell r="F2559" t="str">
            <v>会计学</v>
          </cell>
          <cell r="G2559" t="str">
            <v>工商管理类</v>
          </cell>
          <cell r="H2559" t="str">
            <v>湖南化工职业技术学院</v>
          </cell>
        </row>
        <row r="2560">
          <cell r="B2560">
            <v>2020070201427</v>
          </cell>
          <cell r="C2560" t="str">
            <v>430122199811120626</v>
          </cell>
          <cell r="D2560" t="str">
            <v>朱佳琪</v>
          </cell>
          <cell r="E2560" t="str">
            <v>女</v>
          </cell>
          <cell r="F2560" t="str">
            <v>会计学</v>
          </cell>
          <cell r="G2560" t="str">
            <v>工商管理类</v>
          </cell>
          <cell r="H2560" t="str">
            <v>湖南化工职业技术学院</v>
          </cell>
        </row>
        <row r="2561">
          <cell r="B2561">
            <v>2020070203225</v>
          </cell>
          <cell r="C2561" t="str">
            <v>440683199706053937</v>
          </cell>
          <cell r="D2561" t="str">
            <v>麦兆基</v>
          </cell>
          <cell r="E2561" t="str">
            <v>男</v>
          </cell>
          <cell r="F2561" t="str">
            <v>会计学</v>
          </cell>
          <cell r="G2561" t="str">
            <v>工商管理类</v>
          </cell>
          <cell r="H2561" t="str">
            <v>湖南化工职业技术学院</v>
          </cell>
        </row>
        <row r="2562">
          <cell r="B2562">
            <v>2020070201619</v>
          </cell>
          <cell r="C2562" t="str">
            <v>430221199902260025</v>
          </cell>
          <cell r="D2562" t="str">
            <v>张若渝</v>
          </cell>
          <cell r="E2562" t="str">
            <v>女</v>
          </cell>
          <cell r="F2562" t="str">
            <v>会计学</v>
          </cell>
          <cell r="G2562" t="str">
            <v>工商管理类</v>
          </cell>
          <cell r="H2562" t="str">
            <v>湖南化工职业技术学院</v>
          </cell>
        </row>
        <row r="2563">
          <cell r="B2563">
            <v>2020070202004</v>
          </cell>
          <cell r="C2563" t="str">
            <v>430321199908050040</v>
          </cell>
          <cell r="D2563" t="str">
            <v>姜梦洁</v>
          </cell>
          <cell r="E2563" t="str">
            <v>女</v>
          </cell>
          <cell r="F2563" t="str">
            <v>会计学</v>
          </cell>
          <cell r="G2563" t="str">
            <v>工商管理类</v>
          </cell>
          <cell r="H2563" t="str">
            <v>湖南化工职业技术学院</v>
          </cell>
        </row>
        <row r="2564">
          <cell r="B2564">
            <v>2020070201621</v>
          </cell>
          <cell r="C2564" t="str">
            <v>430923199810164125</v>
          </cell>
          <cell r="D2564" t="str">
            <v>刘云丽</v>
          </cell>
          <cell r="E2564" t="str">
            <v>女</v>
          </cell>
          <cell r="F2564" t="str">
            <v>会计学</v>
          </cell>
          <cell r="G2564" t="str">
            <v>工商管理类</v>
          </cell>
          <cell r="H2564" t="str">
            <v>湖南化工职业技术学院</v>
          </cell>
        </row>
        <row r="2565">
          <cell r="B2565">
            <v>2020070202412</v>
          </cell>
          <cell r="C2565" t="str">
            <v>430725199906087744</v>
          </cell>
          <cell r="D2565" t="str">
            <v>肖智杨</v>
          </cell>
          <cell r="E2565" t="str">
            <v>女</v>
          </cell>
          <cell r="F2565" t="str">
            <v>会计学</v>
          </cell>
          <cell r="G2565" t="str">
            <v>工商管理类</v>
          </cell>
          <cell r="H2565" t="str">
            <v>湖南化工职业技术学院</v>
          </cell>
        </row>
        <row r="2566">
          <cell r="B2566">
            <v>2020070202327</v>
          </cell>
          <cell r="C2566" t="str">
            <v>431226199905036961</v>
          </cell>
          <cell r="D2566" t="str">
            <v>段雪峰</v>
          </cell>
          <cell r="E2566" t="str">
            <v>女</v>
          </cell>
          <cell r="F2566" t="str">
            <v>会计学</v>
          </cell>
          <cell r="G2566" t="str">
            <v>工商管理类</v>
          </cell>
          <cell r="H2566" t="str">
            <v>湖南化工职业技术学院</v>
          </cell>
        </row>
        <row r="2567">
          <cell r="B2567">
            <v>2020070202722</v>
          </cell>
          <cell r="C2567" t="str">
            <v>430802199807130023</v>
          </cell>
          <cell r="D2567" t="str">
            <v>张馨娜</v>
          </cell>
          <cell r="E2567" t="str">
            <v>女</v>
          </cell>
          <cell r="F2567" t="str">
            <v>会计学</v>
          </cell>
          <cell r="G2567" t="str">
            <v>工商管理类</v>
          </cell>
          <cell r="H2567" t="str">
            <v>湖南化工职业技术学院</v>
          </cell>
        </row>
        <row r="2568">
          <cell r="B2568">
            <v>2020070201227</v>
          </cell>
          <cell r="C2568" t="str">
            <v>430124199905063741</v>
          </cell>
          <cell r="D2568" t="str">
            <v>李蓉文</v>
          </cell>
          <cell r="E2568" t="str">
            <v>女</v>
          </cell>
          <cell r="F2568" t="str">
            <v>会计学</v>
          </cell>
          <cell r="G2568" t="str">
            <v>工商管理类</v>
          </cell>
          <cell r="H2568" t="str">
            <v>湖南化工职业技术学院</v>
          </cell>
        </row>
        <row r="2569">
          <cell r="B2569">
            <v>2020070202221</v>
          </cell>
          <cell r="C2569" t="str">
            <v>430124199909274722</v>
          </cell>
          <cell r="D2569" t="str">
            <v>喻星</v>
          </cell>
          <cell r="E2569" t="str">
            <v>女</v>
          </cell>
          <cell r="F2569" t="str">
            <v>会计学</v>
          </cell>
          <cell r="G2569" t="str">
            <v>工商管理类</v>
          </cell>
          <cell r="H2569" t="str">
            <v>湖南化工职业技术学院</v>
          </cell>
        </row>
        <row r="2570">
          <cell r="B2570">
            <v>2020070202205</v>
          </cell>
          <cell r="C2570" t="str">
            <v>430121199911024504</v>
          </cell>
          <cell r="D2570" t="str">
            <v>李茜</v>
          </cell>
          <cell r="E2570" t="str">
            <v>女</v>
          </cell>
          <cell r="F2570" t="str">
            <v>会计学</v>
          </cell>
          <cell r="G2570" t="str">
            <v>工商管理类</v>
          </cell>
          <cell r="H2570" t="str">
            <v>湖南化工职业技术学院</v>
          </cell>
        </row>
        <row r="2571">
          <cell r="B2571">
            <v>2020070202424</v>
          </cell>
          <cell r="C2571" t="str">
            <v>430621200002160421</v>
          </cell>
          <cell r="D2571" t="str">
            <v>谢思芸</v>
          </cell>
          <cell r="E2571" t="str">
            <v>女</v>
          </cell>
          <cell r="F2571" t="str">
            <v>会计学</v>
          </cell>
          <cell r="G2571" t="str">
            <v>工商管理类</v>
          </cell>
          <cell r="H2571" t="str">
            <v>湖南化工职业技术学院</v>
          </cell>
        </row>
        <row r="2572">
          <cell r="B2572">
            <v>2020070201525</v>
          </cell>
          <cell r="C2572" t="str">
            <v>431124200001301061</v>
          </cell>
          <cell r="D2572" t="str">
            <v>陈晓年</v>
          </cell>
          <cell r="E2572" t="str">
            <v>女</v>
          </cell>
          <cell r="F2572" t="str">
            <v>会计学</v>
          </cell>
          <cell r="G2572" t="str">
            <v>工商管理类</v>
          </cell>
          <cell r="H2572" t="str">
            <v>湖南化工职业技术学院</v>
          </cell>
        </row>
        <row r="2573">
          <cell r="B2573">
            <v>2020070202116</v>
          </cell>
          <cell r="C2573" t="str">
            <v>430811199912150022</v>
          </cell>
          <cell r="D2573" t="str">
            <v>黄源</v>
          </cell>
          <cell r="E2573" t="str">
            <v>女</v>
          </cell>
          <cell r="F2573" t="str">
            <v>会计学</v>
          </cell>
          <cell r="G2573" t="str">
            <v>工商管理类</v>
          </cell>
          <cell r="H2573" t="str">
            <v>湖南化工职业技术学院</v>
          </cell>
        </row>
        <row r="2574">
          <cell r="B2574">
            <v>2020070202610</v>
          </cell>
          <cell r="C2574" t="str">
            <v>430426200011071368</v>
          </cell>
          <cell r="D2574" t="str">
            <v>李玉叶</v>
          </cell>
          <cell r="E2574" t="str">
            <v>女</v>
          </cell>
          <cell r="F2574" t="str">
            <v>会计学</v>
          </cell>
          <cell r="G2574" t="str">
            <v>工商管理类</v>
          </cell>
          <cell r="H2574" t="str">
            <v>湖南化工职业技术学院</v>
          </cell>
        </row>
        <row r="2575">
          <cell r="B2575">
            <v>2020070203220</v>
          </cell>
          <cell r="C2575" t="str">
            <v>43112419990623032X</v>
          </cell>
          <cell r="D2575" t="str">
            <v>周莹</v>
          </cell>
          <cell r="E2575" t="str">
            <v>女</v>
          </cell>
          <cell r="F2575" t="str">
            <v>会计学</v>
          </cell>
          <cell r="G2575" t="str">
            <v>工商管理类</v>
          </cell>
          <cell r="H2575" t="str">
            <v>湖南化工职业技术学院</v>
          </cell>
        </row>
        <row r="2576">
          <cell r="B2576">
            <v>2020070201926</v>
          </cell>
          <cell r="C2576" t="str">
            <v>410881199908297764</v>
          </cell>
          <cell r="D2576" t="str">
            <v>李虹霖</v>
          </cell>
          <cell r="E2576" t="str">
            <v>女</v>
          </cell>
          <cell r="F2576" t="str">
            <v>会计学</v>
          </cell>
          <cell r="G2576" t="str">
            <v>工商管理类</v>
          </cell>
          <cell r="H2576" t="str">
            <v>湖南化工职业技术学院</v>
          </cell>
        </row>
        <row r="2577">
          <cell r="B2577">
            <v>2020070201803</v>
          </cell>
          <cell r="C2577" t="str">
            <v>430822199809032326</v>
          </cell>
          <cell r="D2577" t="str">
            <v>丁姝晴</v>
          </cell>
          <cell r="E2577" t="str">
            <v>女</v>
          </cell>
          <cell r="F2577" t="str">
            <v>会计学</v>
          </cell>
          <cell r="G2577" t="str">
            <v>工商管理类</v>
          </cell>
          <cell r="H2577" t="str">
            <v>湖南化工职业技术学院</v>
          </cell>
        </row>
        <row r="2578">
          <cell r="B2578">
            <v>2020070201228</v>
          </cell>
          <cell r="C2578" t="str">
            <v>43020319991029752X</v>
          </cell>
          <cell r="D2578" t="str">
            <v>丁苗</v>
          </cell>
          <cell r="E2578" t="str">
            <v>女</v>
          </cell>
          <cell r="F2578" t="str">
            <v>会计学</v>
          </cell>
          <cell r="G2578" t="str">
            <v>工商管理类</v>
          </cell>
          <cell r="H2578" t="str">
            <v>湖南化工职业技术学院</v>
          </cell>
        </row>
        <row r="2579">
          <cell r="B2579">
            <v>2020070201802</v>
          </cell>
          <cell r="C2579" t="str">
            <v>430523199803210048</v>
          </cell>
          <cell r="D2579" t="str">
            <v>陈磊</v>
          </cell>
          <cell r="E2579" t="str">
            <v>女</v>
          </cell>
          <cell r="F2579" t="str">
            <v>会计学</v>
          </cell>
          <cell r="G2579" t="str">
            <v>工商管理类</v>
          </cell>
          <cell r="H2579" t="str">
            <v>湖南化工职业技术学院</v>
          </cell>
        </row>
        <row r="2580">
          <cell r="B2580">
            <v>2020070201429</v>
          </cell>
          <cell r="C2580" t="str">
            <v>430922199712294245</v>
          </cell>
          <cell r="D2580" t="str">
            <v>尹培</v>
          </cell>
          <cell r="E2580" t="str">
            <v>女</v>
          </cell>
          <cell r="F2580" t="str">
            <v>会计学</v>
          </cell>
          <cell r="G2580" t="str">
            <v>工商管理类</v>
          </cell>
          <cell r="H2580" t="str">
            <v>湖南化工职业技术学院</v>
          </cell>
        </row>
        <row r="2581">
          <cell r="B2581">
            <v>2020070202213</v>
          </cell>
          <cell r="C2581" t="str">
            <v>430821199901240623</v>
          </cell>
          <cell r="D2581" t="str">
            <v>杨丹</v>
          </cell>
          <cell r="E2581" t="str">
            <v>女</v>
          </cell>
          <cell r="F2581" t="str">
            <v>会计学</v>
          </cell>
          <cell r="G2581" t="str">
            <v>工商管理类</v>
          </cell>
          <cell r="H2581" t="str">
            <v>湖南化工职业技术学院</v>
          </cell>
        </row>
        <row r="2582">
          <cell r="B2582">
            <v>2020070202729</v>
          </cell>
          <cell r="C2582" t="str">
            <v>430281199811124825</v>
          </cell>
          <cell r="D2582" t="str">
            <v>谭倩玉</v>
          </cell>
          <cell r="E2582" t="str">
            <v>女</v>
          </cell>
          <cell r="F2582" t="str">
            <v>会计学</v>
          </cell>
          <cell r="G2582" t="str">
            <v>工商管理类</v>
          </cell>
          <cell r="H2582" t="str">
            <v>长沙民政职业技术学院</v>
          </cell>
        </row>
        <row r="2583">
          <cell r="B2583">
            <v>2020070202102</v>
          </cell>
          <cell r="C2583" t="str">
            <v>511124199709144027</v>
          </cell>
          <cell r="D2583" t="str">
            <v>袁悦</v>
          </cell>
          <cell r="E2583" t="str">
            <v>女</v>
          </cell>
          <cell r="F2583" t="str">
            <v>会计学</v>
          </cell>
          <cell r="G2583" t="str">
            <v>工商管理类</v>
          </cell>
          <cell r="H2583" t="str">
            <v>长沙民政职业技术学院</v>
          </cell>
        </row>
        <row r="2584">
          <cell r="B2584">
            <v>2020070202811</v>
          </cell>
          <cell r="C2584" t="str">
            <v>430181199901126669</v>
          </cell>
          <cell r="D2584" t="str">
            <v>刘芳</v>
          </cell>
          <cell r="E2584" t="str">
            <v>女</v>
          </cell>
          <cell r="F2584" t="str">
            <v>会计学</v>
          </cell>
          <cell r="G2584" t="str">
            <v>工商管理类</v>
          </cell>
          <cell r="H2584" t="str">
            <v>长沙民政职业技术学院</v>
          </cell>
        </row>
        <row r="2585">
          <cell r="B2585">
            <v>2020070202218</v>
          </cell>
          <cell r="C2585" t="str">
            <v>430721200010187419</v>
          </cell>
          <cell r="D2585" t="str">
            <v>刘锦潇</v>
          </cell>
          <cell r="E2585" t="str">
            <v>男</v>
          </cell>
          <cell r="F2585" t="str">
            <v>会计学</v>
          </cell>
          <cell r="G2585" t="str">
            <v>工商管理类</v>
          </cell>
          <cell r="H2585" t="str">
            <v>长沙民政职业技术学院</v>
          </cell>
        </row>
        <row r="2586">
          <cell r="B2586">
            <v>2020070203027</v>
          </cell>
          <cell r="C2586" t="str">
            <v>430521199808114968</v>
          </cell>
          <cell r="D2586" t="str">
            <v>赵春燕</v>
          </cell>
          <cell r="E2586" t="str">
            <v>女</v>
          </cell>
          <cell r="F2586" t="str">
            <v>会计学</v>
          </cell>
          <cell r="G2586" t="str">
            <v>工商管理类</v>
          </cell>
          <cell r="H2586" t="str">
            <v>长沙民政职业技术学院</v>
          </cell>
        </row>
        <row r="2587">
          <cell r="B2587">
            <v>2020070201806</v>
          </cell>
          <cell r="C2587" t="str">
            <v>431125199805010965</v>
          </cell>
          <cell r="D2587" t="str">
            <v>何玉</v>
          </cell>
          <cell r="E2587" t="str">
            <v>女</v>
          </cell>
          <cell r="F2587" t="str">
            <v>会计学</v>
          </cell>
          <cell r="G2587" t="str">
            <v>工商管理类</v>
          </cell>
          <cell r="H2587" t="str">
            <v>长沙民政职业技术学院</v>
          </cell>
        </row>
        <row r="2588">
          <cell r="B2588">
            <v>2020070203024</v>
          </cell>
          <cell r="C2588" t="str">
            <v>430281199907037224</v>
          </cell>
          <cell r="D2588" t="str">
            <v>杨奕芳</v>
          </cell>
          <cell r="E2588" t="str">
            <v>女</v>
          </cell>
          <cell r="F2588" t="str">
            <v>会计学</v>
          </cell>
          <cell r="G2588" t="str">
            <v>工商管理类</v>
          </cell>
          <cell r="H2588" t="str">
            <v>长沙民政职业技术学院</v>
          </cell>
        </row>
        <row r="2589">
          <cell r="B2589">
            <v>2020070202619</v>
          </cell>
          <cell r="C2589" t="str">
            <v>43072519990727834X</v>
          </cell>
          <cell r="D2589" t="str">
            <v>刘思静</v>
          </cell>
          <cell r="E2589" t="str">
            <v>女</v>
          </cell>
          <cell r="F2589" t="str">
            <v>会计学</v>
          </cell>
          <cell r="G2589" t="str">
            <v>工商管理类</v>
          </cell>
          <cell r="H2589" t="str">
            <v>长沙民政职业技术学院</v>
          </cell>
        </row>
        <row r="2590">
          <cell r="B2590">
            <v>2020070203008</v>
          </cell>
          <cell r="C2590" t="str">
            <v>441421199706271927</v>
          </cell>
          <cell r="D2590" t="str">
            <v>陈颖</v>
          </cell>
          <cell r="E2590" t="str">
            <v>女</v>
          </cell>
          <cell r="F2590" t="str">
            <v>会计学</v>
          </cell>
          <cell r="G2590" t="str">
            <v>工商管理类</v>
          </cell>
          <cell r="H2590" t="str">
            <v>长沙民政职业技术学院</v>
          </cell>
        </row>
        <row r="2591">
          <cell r="B2591">
            <v>2020070201528</v>
          </cell>
          <cell r="C2591" t="str">
            <v>430423199908205127</v>
          </cell>
          <cell r="D2591" t="str">
            <v>赵炯炅</v>
          </cell>
          <cell r="E2591" t="str">
            <v>女</v>
          </cell>
          <cell r="F2591" t="str">
            <v>会计学</v>
          </cell>
          <cell r="G2591" t="str">
            <v>工商管理类</v>
          </cell>
          <cell r="H2591" t="str">
            <v>长沙民政职业技术学院</v>
          </cell>
        </row>
        <row r="2592">
          <cell r="B2592">
            <v>2020070201920</v>
          </cell>
          <cell r="C2592" t="str">
            <v>430521199907287303</v>
          </cell>
          <cell r="D2592" t="str">
            <v>申阳艳</v>
          </cell>
          <cell r="E2592" t="str">
            <v>女</v>
          </cell>
          <cell r="F2592" t="str">
            <v>会计学</v>
          </cell>
          <cell r="G2592" t="str">
            <v>工商管理类</v>
          </cell>
          <cell r="H2592" t="str">
            <v>长沙民政职业技术学院</v>
          </cell>
        </row>
        <row r="2593">
          <cell r="B2593">
            <v>2020070201606</v>
          </cell>
          <cell r="C2593" t="str">
            <v>43032119991101274X</v>
          </cell>
          <cell r="D2593" t="str">
            <v>唐婉娟</v>
          </cell>
          <cell r="E2593" t="str">
            <v>女</v>
          </cell>
          <cell r="F2593" t="str">
            <v>会计学</v>
          </cell>
          <cell r="G2593" t="str">
            <v>工商管理类</v>
          </cell>
          <cell r="H2593" t="str">
            <v>长沙民政职业技术学院</v>
          </cell>
        </row>
        <row r="2594">
          <cell r="B2594">
            <v>2020070202321</v>
          </cell>
          <cell r="C2594" t="str">
            <v>430626199905248586</v>
          </cell>
          <cell r="D2594" t="str">
            <v>袁萌</v>
          </cell>
          <cell r="E2594" t="str">
            <v>女</v>
          </cell>
          <cell r="F2594" t="str">
            <v>会计学</v>
          </cell>
          <cell r="G2594" t="str">
            <v>工商管理类</v>
          </cell>
          <cell r="H2594" t="str">
            <v>长沙民政职业技术学院</v>
          </cell>
        </row>
        <row r="2595">
          <cell r="B2595">
            <v>2020070203003</v>
          </cell>
          <cell r="C2595" t="str">
            <v>430821199908264521</v>
          </cell>
          <cell r="D2595" t="str">
            <v>张琼瑶</v>
          </cell>
          <cell r="E2595" t="str">
            <v>女</v>
          </cell>
          <cell r="F2595" t="str">
            <v>会计学</v>
          </cell>
          <cell r="G2595" t="str">
            <v>工商管理类</v>
          </cell>
          <cell r="H2595" t="str">
            <v>长沙民政职业技术学院</v>
          </cell>
        </row>
        <row r="2596">
          <cell r="B2596">
            <v>2020070202324</v>
          </cell>
          <cell r="C2596" t="str">
            <v>432522200001081863</v>
          </cell>
          <cell r="D2596" t="str">
            <v>谢琼</v>
          </cell>
          <cell r="E2596" t="str">
            <v>女</v>
          </cell>
          <cell r="F2596" t="str">
            <v>会计学</v>
          </cell>
          <cell r="G2596" t="str">
            <v>工商管理类</v>
          </cell>
          <cell r="H2596" t="str">
            <v>长沙民政职业技术学院</v>
          </cell>
        </row>
        <row r="2597">
          <cell r="B2597">
            <v>2020070203304</v>
          </cell>
          <cell r="C2597" t="str">
            <v>430181199908161467</v>
          </cell>
          <cell r="D2597" t="str">
            <v>刘畅华</v>
          </cell>
          <cell r="E2597" t="str">
            <v>女</v>
          </cell>
          <cell r="F2597" t="str">
            <v>会计学</v>
          </cell>
          <cell r="G2597" t="str">
            <v>工商管理类</v>
          </cell>
          <cell r="H2597" t="str">
            <v>长沙民政职业技术学院</v>
          </cell>
        </row>
        <row r="2598">
          <cell r="B2598">
            <v>2020070202118</v>
          </cell>
          <cell r="C2598" t="str">
            <v>431102199802206482</v>
          </cell>
          <cell r="D2598" t="str">
            <v>吕淑平</v>
          </cell>
          <cell r="E2598" t="str">
            <v>女</v>
          </cell>
          <cell r="F2598" t="str">
            <v>会计学</v>
          </cell>
          <cell r="G2598" t="str">
            <v>工商管理类</v>
          </cell>
          <cell r="H2598" t="str">
            <v>长沙民政职业技术学院</v>
          </cell>
        </row>
        <row r="2599">
          <cell r="B2599">
            <v>2020070202723</v>
          </cell>
          <cell r="C2599" t="str">
            <v>430302199908133082</v>
          </cell>
          <cell r="D2599" t="str">
            <v>廖冰馨</v>
          </cell>
          <cell r="E2599" t="str">
            <v>女</v>
          </cell>
          <cell r="F2599" t="str">
            <v>会计学</v>
          </cell>
          <cell r="G2599" t="str">
            <v>工商管理类</v>
          </cell>
          <cell r="H2599" t="str">
            <v>长沙民政职业技术学院</v>
          </cell>
        </row>
        <row r="2600">
          <cell r="B2600">
            <v>2020070202101</v>
          </cell>
          <cell r="C2600" t="str">
            <v>432503199909125921</v>
          </cell>
          <cell r="D2600" t="str">
            <v>刘源</v>
          </cell>
          <cell r="E2600" t="str">
            <v>女</v>
          </cell>
          <cell r="F2600" t="str">
            <v>会计学</v>
          </cell>
          <cell r="G2600" t="str">
            <v>工商管理类</v>
          </cell>
          <cell r="H2600" t="str">
            <v>长沙民政职业技术学院</v>
          </cell>
        </row>
        <row r="2601">
          <cell r="B2601">
            <v>2020070202816</v>
          </cell>
          <cell r="C2601" t="str">
            <v>430281199906160028</v>
          </cell>
          <cell r="D2601" t="str">
            <v>侯锦艳</v>
          </cell>
          <cell r="E2601" t="str">
            <v>女</v>
          </cell>
          <cell r="F2601" t="str">
            <v>会计学</v>
          </cell>
          <cell r="G2601" t="str">
            <v>工商管理类</v>
          </cell>
          <cell r="H2601" t="str">
            <v>长沙民政职业技术学院</v>
          </cell>
        </row>
        <row r="2602">
          <cell r="B2602">
            <v>2020070202915</v>
          </cell>
          <cell r="C2602" t="str">
            <v>430722199909101629</v>
          </cell>
          <cell r="D2602" t="str">
            <v>綦书琴</v>
          </cell>
          <cell r="E2602" t="str">
            <v>女</v>
          </cell>
          <cell r="F2602" t="str">
            <v>会计学</v>
          </cell>
          <cell r="G2602" t="str">
            <v>工商管理类</v>
          </cell>
          <cell r="H2602" t="str">
            <v>长沙民政职业技术学院</v>
          </cell>
        </row>
        <row r="2603">
          <cell r="B2603">
            <v>2020070202120</v>
          </cell>
          <cell r="C2603" t="str">
            <v>432524200006277227</v>
          </cell>
          <cell r="D2603" t="str">
            <v>刘洁</v>
          </cell>
          <cell r="E2603" t="str">
            <v>女</v>
          </cell>
          <cell r="F2603" t="str">
            <v>会计学</v>
          </cell>
          <cell r="G2603" t="str">
            <v>工商管理类</v>
          </cell>
          <cell r="H2603" t="str">
            <v>长沙民政职业技术学院</v>
          </cell>
        </row>
        <row r="2604">
          <cell r="B2604">
            <v>2020070201414</v>
          </cell>
          <cell r="C2604" t="str">
            <v>430923199902258022</v>
          </cell>
          <cell r="D2604" t="str">
            <v>夏雨蕾</v>
          </cell>
          <cell r="E2604" t="str">
            <v>女</v>
          </cell>
          <cell r="F2604" t="str">
            <v>会计学</v>
          </cell>
          <cell r="G2604" t="str">
            <v>工商管理类</v>
          </cell>
          <cell r="H2604" t="str">
            <v>长沙民政职业技术学院</v>
          </cell>
        </row>
        <row r="2605">
          <cell r="B2605">
            <v>2020070202713</v>
          </cell>
          <cell r="C2605" t="str">
            <v>430124199906187324</v>
          </cell>
          <cell r="D2605" t="str">
            <v>程薇</v>
          </cell>
          <cell r="E2605" t="str">
            <v>女</v>
          </cell>
          <cell r="F2605" t="str">
            <v>会计学</v>
          </cell>
          <cell r="G2605" t="str">
            <v>工商管理类</v>
          </cell>
          <cell r="H2605" t="str">
            <v>长沙民政职业技术学院</v>
          </cell>
        </row>
        <row r="2606">
          <cell r="B2606">
            <v>2020070201513</v>
          </cell>
          <cell r="C2606" t="str">
            <v>330723199908242385</v>
          </cell>
          <cell r="D2606" t="str">
            <v>舒雨笛</v>
          </cell>
          <cell r="E2606" t="str">
            <v>女</v>
          </cell>
          <cell r="F2606" t="str">
            <v>会计学</v>
          </cell>
          <cell r="G2606" t="str">
            <v>工商管理类</v>
          </cell>
          <cell r="H2606" t="str">
            <v>长沙民政职业技术学院</v>
          </cell>
        </row>
        <row r="2607">
          <cell r="B2607">
            <v>2020070201217</v>
          </cell>
          <cell r="C2607" t="str">
            <v>430923199808071720</v>
          </cell>
          <cell r="D2607" t="str">
            <v>周喻</v>
          </cell>
          <cell r="E2607" t="str">
            <v>女</v>
          </cell>
          <cell r="F2607" t="str">
            <v>会计学</v>
          </cell>
          <cell r="G2607" t="str">
            <v>工商管理类</v>
          </cell>
          <cell r="H2607" t="str">
            <v>长沙民政职业技术学院</v>
          </cell>
        </row>
        <row r="2608">
          <cell r="B2608">
            <v>2020070203324</v>
          </cell>
          <cell r="C2608" t="str">
            <v>431222199801015749</v>
          </cell>
          <cell r="D2608" t="str">
            <v>邓思思</v>
          </cell>
          <cell r="E2608" t="str">
            <v>女</v>
          </cell>
          <cell r="F2608" t="str">
            <v>会计学</v>
          </cell>
          <cell r="G2608" t="str">
            <v>工商管理类</v>
          </cell>
          <cell r="H2608" t="str">
            <v>长沙民政职业技术学院</v>
          </cell>
        </row>
        <row r="2609">
          <cell r="B2609">
            <v>2020070203312</v>
          </cell>
          <cell r="C2609" t="str">
            <v>431321199802246572</v>
          </cell>
          <cell r="D2609" t="str">
            <v>赵松根</v>
          </cell>
          <cell r="E2609" t="str">
            <v>男</v>
          </cell>
          <cell r="F2609" t="str">
            <v>会计学</v>
          </cell>
          <cell r="G2609" t="str">
            <v>工商管理类</v>
          </cell>
          <cell r="H2609" t="str">
            <v>长沙民政职业技术学院</v>
          </cell>
        </row>
        <row r="2610">
          <cell r="B2610">
            <v>2020070202519</v>
          </cell>
          <cell r="C2610" t="str">
            <v>430722199907117643</v>
          </cell>
          <cell r="D2610" t="str">
            <v>余惠</v>
          </cell>
          <cell r="E2610" t="str">
            <v>女</v>
          </cell>
          <cell r="F2610" t="str">
            <v>会计学</v>
          </cell>
          <cell r="G2610" t="str">
            <v>工商管理类</v>
          </cell>
          <cell r="H2610" t="str">
            <v>长沙民政职业技术学院</v>
          </cell>
        </row>
        <row r="2611">
          <cell r="B2611">
            <v>2020070201309</v>
          </cell>
          <cell r="C2611" t="str">
            <v>430421200102153623</v>
          </cell>
          <cell r="D2611" t="str">
            <v>赵亚玲</v>
          </cell>
          <cell r="E2611" t="str">
            <v>女</v>
          </cell>
          <cell r="F2611" t="str">
            <v>会计学</v>
          </cell>
          <cell r="G2611" t="str">
            <v>工商管理类</v>
          </cell>
          <cell r="H2611" t="str">
            <v>长沙民政职业技术学院</v>
          </cell>
        </row>
        <row r="2612">
          <cell r="B2612">
            <v>2020070203104</v>
          </cell>
          <cell r="C2612" t="str">
            <v>430124199901037968</v>
          </cell>
          <cell r="D2612" t="str">
            <v>杨恋华</v>
          </cell>
          <cell r="E2612" t="str">
            <v>女</v>
          </cell>
          <cell r="F2612" t="str">
            <v>会计学</v>
          </cell>
          <cell r="G2612" t="str">
            <v>工商管理类</v>
          </cell>
          <cell r="H2612" t="str">
            <v>长沙民政职业技术学院</v>
          </cell>
        </row>
        <row r="2613">
          <cell r="B2613">
            <v>2020070201415</v>
          </cell>
          <cell r="C2613" t="str">
            <v>430124199907056609</v>
          </cell>
          <cell r="D2613" t="str">
            <v>程如意</v>
          </cell>
          <cell r="E2613" t="str">
            <v>女</v>
          </cell>
          <cell r="F2613" t="str">
            <v>会计学</v>
          </cell>
          <cell r="G2613" t="str">
            <v>工商管理类</v>
          </cell>
          <cell r="H2613" t="str">
            <v>长沙民政职业技术学院</v>
          </cell>
        </row>
        <row r="2614">
          <cell r="B2614">
            <v>2020070203115</v>
          </cell>
          <cell r="C2614" t="str">
            <v>430281199905149126</v>
          </cell>
          <cell r="D2614" t="str">
            <v>彭玉莹</v>
          </cell>
          <cell r="E2614" t="str">
            <v>女</v>
          </cell>
          <cell r="F2614" t="str">
            <v>会计学</v>
          </cell>
          <cell r="G2614" t="str">
            <v>工商管理类</v>
          </cell>
          <cell r="H2614" t="str">
            <v>长沙民政职业技术学院</v>
          </cell>
        </row>
        <row r="2615">
          <cell r="B2615">
            <v>2020070202211</v>
          </cell>
          <cell r="C2615" t="str">
            <v>430121199907236627</v>
          </cell>
          <cell r="D2615" t="str">
            <v>杨依婷</v>
          </cell>
          <cell r="E2615" t="str">
            <v>女</v>
          </cell>
          <cell r="F2615" t="str">
            <v>会计学</v>
          </cell>
          <cell r="G2615" t="str">
            <v>工商管理类</v>
          </cell>
          <cell r="H2615" t="str">
            <v>长沙民政职业技术学院</v>
          </cell>
        </row>
        <row r="2616">
          <cell r="B2616">
            <v>2020070202219</v>
          </cell>
          <cell r="C2616" t="str">
            <v>530181199904173923</v>
          </cell>
          <cell r="D2616" t="str">
            <v>刘蓉芳</v>
          </cell>
          <cell r="E2616" t="str">
            <v>女</v>
          </cell>
          <cell r="F2616" t="str">
            <v>会计学</v>
          </cell>
          <cell r="G2616" t="str">
            <v>工商管理类</v>
          </cell>
          <cell r="H2616" t="str">
            <v>长沙民政职业技术学院</v>
          </cell>
        </row>
        <row r="2617">
          <cell r="B2617">
            <v>2020070201810</v>
          </cell>
          <cell r="C2617" t="str">
            <v>430482199802155977</v>
          </cell>
          <cell r="D2617" t="str">
            <v>郭亮</v>
          </cell>
          <cell r="E2617" t="str">
            <v>男</v>
          </cell>
          <cell r="F2617" t="str">
            <v>会计学</v>
          </cell>
          <cell r="G2617" t="str">
            <v>工商管理类</v>
          </cell>
          <cell r="H2617" t="str">
            <v>长沙民政职业技术学院</v>
          </cell>
        </row>
        <row r="2618">
          <cell r="B2618">
            <v>2020070202623</v>
          </cell>
          <cell r="C2618" t="str">
            <v>430626199702153018</v>
          </cell>
          <cell r="D2618" t="str">
            <v>黄丹青</v>
          </cell>
          <cell r="E2618" t="str">
            <v>男</v>
          </cell>
          <cell r="F2618" t="str">
            <v>会计学</v>
          </cell>
          <cell r="G2618" t="str">
            <v>工商管理类</v>
          </cell>
          <cell r="H2618" t="str">
            <v>长沙民政职业技术学院</v>
          </cell>
        </row>
        <row r="2619">
          <cell r="B2619">
            <v>2020070201229</v>
          </cell>
          <cell r="C2619" t="str">
            <v>430124199912150026</v>
          </cell>
          <cell r="D2619" t="str">
            <v>肖欢</v>
          </cell>
          <cell r="E2619" t="str">
            <v>女</v>
          </cell>
          <cell r="F2619" t="str">
            <v>会计学</v>
          </cell>
          <cell r="G2619" t="str">
            <v>工商管理类</v>
          </cell>
          <cell r="H2619" t="str">
            <v>长沙民政职业技术学院</v>
          </cell>
        </row>
        <row r="2620">
          <cell r="B2620">
            <v>2020070202309</v>
          </cell>
          <cell r="C2620" t="str">
            <v>430321199811251268</v>
          </cell>
          <cell r="D2620" t="str">
            <v>刘璇</v>
          </cell>
          <cell r="E2620" t="str">
            <v>女</v>
          </cell>
          <cell r="F2620" t="str">
            <v>会计学</v>
          </cell>
          <cell r="G2620" t="str">
            <v>工商管理类</v>
          </cell>
          <cell r="H2620" t="str">
            <v>长沙民政职业技术学院</v>
          </cell>
        </row>
        <row r="2621">
          <cell r="B2621">
            <v>2020070202302</v>
          </cell>
          <cell r="C2621" t="str">
            <v>430421199910066565</v>
          </cell>
          <cell r="D2621" t="str">
            <v>邹盼</v>
          </cell>
          <cell r="E2621" t="str">
            <v>女</v>
          </cell>
          <cell r="F2621" t="str">
            <v>会计学</v>
          </cell>
          <cell r="G2621" t="str">
            <v>工商管理类</v>
          </cell>
          <cell r="H2621" t="str">
            <v>长沙民政职业技术学院</v>
          </cell>
        </row>
        <row r="2622">
          <cell r="B2622">
            <v>2020070201822</v>
          </cell>
          <cell r="C2622" t="str">
            <v>431126199908080049</v>
          </cell>
          <cell r="D2622" t="str">
            <v>龙美琳</v>
          </cell>
          <cell r="E2622" t="str">
            <v>女</v>
          </cell>
          <cell r="F2622" t="str">
            <v>会计学</v>
          </cell>
          <cell r="G2622" t="str">
            <v>工商管理类</v>
          </cell>
          <cell r="H2622" t="str">
            <v>长沙民政职业技术学院</v>
          </cell>
        </row>
        <row r="2623">
          <cell r="B2623">
            <v>2020070201301</v>
          </cell>
          <cell r="C2623" t="str">
            <v>431222200003120267</v>
          </cell>
          <cell r="D2623" t="str">
            <v>邓颖洁</v>
          </cell>
          <cell r="E2623" t="str">
            <v>女</v>
          </cell>
          <cell r="F2623" t="str">
            <v>会计学</v>
          </cell>
          <cell r="G2623" t="str">
            <v>工商管理类</v>
          </cell>
          <cell r="H2623" t="str">
            <v>长沙民政职业技术学院</v>
          </cell>
        </row>
        <row r="2624">
          <cell r="B2624">
            <v>2020070203229</v>
          </cell>
          <cell r="C2624" t="str">
            <v>430721199901242201</v>
          </cell>
          <cell r="D2624" t="str">
            <v>肖雯</v>
          </cell>
          <cell r="E2624" t="str">
            <v>女</v>
          </cell>
          <cell r="F2624" t="str">
            <v>会计学</v>
          </cell>
          <cell r="G2624" t="str">
            <v>工商管理类</v>
          </cell>
          <cell r="H2624" t="str">
            <v>长沙民政职业技术学院</v>
          </cell>
        </row>
        <row r="2625">
          <cell r="B2625">
            <v>2020070201709</v>
          </cell>
          <cell r="C2625" t="str">
            <v>43092219990522282X</v>
          </cell>
          <cell r="D2625" t="str">
            <v>殷芷茜</v>
          </cell>
          <cell r="E2625" t="str">
            <v>女</v>
          </cell>
          <cell r="F2625" t="str">
            <v>会计学</v>
          </cell>
          <cell r="G2625" t="str">
            <v>工商管理类</v>
          </cell>
          <cell r="H2625" t="str">
            <v>长沙民政职业技术学院</v>
          </cell>
        </row>
        <row r="2626">
          <cell r="B2626">
            <v>2020070202124</v>
          </cell>
          <cell r="C2626" t="str">
            <v>430722199908030021</v>
          </cell>
          <cell r="D2626" t="str">
            <v>李晶</v>
          </cell>
          <cell r="E2626" t="str">
            <v>女</v>
          </cell>
          <cell r="F2626" t="str">
            <v>会计学</v>
          </cell>
          <cell r="G2626" t="str">
            <v>工商管理类</v>
          </cell>
          <cell r="H2626" t="str">
            <v>长沙民政职业技术学院</v>
          </cell>
        </row>
        <row r="2627">
          <cell r="B2627">
            <v>2020070203319</v>
          </cell>
          <cell r="C2627" t="str">
            <v>430321199902014145</v>
          </cell>
          <cell r="D2627" t="str">
            <v>王文雅</v>
          </cell>
          <cell r="E2627" t="str">
            <v>女</v>
          </cell>
          <cell r="F2627" t="str">
            <v>会计学</v>
          </cell>
          <cell r="G2627" t="str">
            <v>工商管理类</v>
          </cell>
          <cell r="H2627" t="str">
            <v>长沙民政职业技术学院</v>
          </cell>
        </row>
        <row r="2628">
          <cell r="B2628">
            <v>2020070201515</v>
          </cell>
          <cell r="C2628" t="str">
            <v>431129199805041329</v>
          </cell>
          <cell r="D2628" t="str">
            <v>练芳琴</v>
          </cell>
          <cell r="E2628" t="str">
            <v>女</v>
          </cell>
          <cell r="F2628" t="str">
            <v>会计学</v>
          </cell>
          <cell r="G2628" t="str">
            <v>工商管理类</v>
          </cell>
          <cell r="H2628" t="str">
            <v>长沙民政职业技术学院</v>
          </cell>
        </row>
        <row r="2629">
          <cell r="B2629">
            <v>2020070202502</v>
          </cell>
          <cell r="C2629" t="str">
            <v>432501199904252240</v>
          </cell>
          <cell r="D2629" t="str">
            <v>刘力言</v>
          </cell>
          <cell r="E2629" t="str">
            <v>女</v>
          </cell>
          <cell r="F2629" t="str">
            <v>会计学</v>
          </cell>
          <cell r="G2629" t="str">
            <v>工商管理类</v>
          </cell>
          <cell r="H2629" t="str">
            <v>长沙民政职业技术学院</v>
          </cell>
        </row>
        <row r="2630">
          <cell r="B2630">
            <v>2020070201801</v>
          </cell>
          <cell r="C2630" t="str">
            <v>510821199807138825</v>
          </cell>
          <cell r="D2630" t="str">
            <v>黄雪梅</v>
          </cell>
          <cell r="E2630" t="str">
            <v>女</v>
          </cell>
          <cell r="F2630" t="str">
            <v>会计学</v>
          </cell>
          <cell r="G2630" t="str">
            <v>工商管理类</v>
          </cell>
          <cell r="H2630" t="str">
            <v>长沙民政职业技术学院</v>
          </cell>
        </row>
        <row r="2631">
          <cell r="B2631">
            <v>2020070203217</v>
          </cell>
          <cell r="C2631" t="str">
            <v>430422199808100022</v>
          </cell>
          <cell r="D2631" t="str">
            <v>余庭艳</v>
          </cell>
          <cell r="E2631" t="str">
            <v>女</v>
          </cell>
          <cell r="F2631" t="str">
            <v>会计学</v>
          </cell>
          <cell r="G2631" t="str">
            <v>工商管理类</v>
          </cell>
          <cell r="H2631" t="str">
            <v>长沙民政职业技术学院</v>
          </cell>
        </row>
        <row r="2632">
          <cell r="B2632">
            <v>2020070202226</v>
          </cell>
          <cell r="C2632" t="str">
            <v>513001199903170829</v>
          </cell>
          <cell r="D2632" t="str">
            <v>何苗</v>
          </cell>
          <cell r="E2632" t="str">
            <v>女</v>
          </cell>
          <cell r="F2632" t="str">
            <v>会计学</v>
          </cell>
          <cell r="G2632" t="str">
            <v>工商管理类</v>
          </cell>
          <cell r="H2632" t="str">
            <v>长沙民政职业技术学院</v>
          </cell>
        </row>
        <row r="2633">
          <cell r="B2633">
            <v>2020070201510</v>
          </cell>
          <cell r="C2633" t="str">
            <v>513701199811104566</v>
          </cell>
          <cell r="D2633" t="str">
            <v>刘峻宏</v>
          </cell>
          <cell r="E2633" t="str">
            <v>女</v>
          </cell>
          <cell r="F2633" t="str">
            <v>会计学</v>
          </cell>
          <cell r="G2633" t="str">
            <v>工商管理类</v>
          </cell>
          <cell r="H2633" t="str">
            <v>长沙民政职业技术学院</v>
          </cell>
        </row>
        <row r="2634">
          <cell r="B2634">
            <v>2020070202808</v>
          </cell>
          <cell r="C2634" t="str">
            <v>431003199905261928</v>
          </cell>
          <cell r="D2634" t="str">
            <v>王洁馨</v>
          </cell>
          <cell r="E2634" t="str">
            <v>女</v>
          </cell>
          <cell r="F2634" t="str">
            <v>会计学</v>
          </cell>
          <cell r="G2634" t="str">
            <v>工商管理类</v>
          </cell>
          <cell r="H2634" t="str">
            <v>长沙民政职业技术学院</v>
          </cell>
        </row>
        <row r="2635">
          <cell r="B2635">
            <v>2020070202401</v>
          </cell>
          <cell r="C2635" t="str">
            <v>430421199908136560</v>
          </cell>
          <cell r="D2635" t="str">
            <v>邹英之</v>
          </cell>
          <cell r="E2635" t="str">
            <v>女</v>
          </cell>
          <cell r="F2635" t="str">
            <v>会计学</v>
          </cell>
          <cell r="G2635" t="str">
            <v>工商管理类</v>
          </cell>
          <cell r="H2635" t="str">
            <v>长沙民政职业技术学院</v>
          </cell>
        </row>
        <row r="2636">
          <cell r="B2636">
            <v>2020070201907</v>
          </cell>
          <cell r="C2636" t="str">
            <v>430721199907217306</v>
          </cell>
          <cell r="D2636" t="str">
            <v>蔡思义</v>
          </cell>
          <cell r="E2636" t="str">
            <v>女</v>
          </cell>
          <cell r="F2636" t="str">
            <v>会计学</v>
          </cell>
          <cell r="G2636" t="str">
            <v>工商管理类</v>
          </cell>
          <cell r="H2636" t="str">
            <v>长沙民政职业技术学院</v>
          </cell>
        </row>
        <row r="2637">
          <cell r="B2637">
            <v>2020070201307</v>
          </cell>
          <cell r="C2637" t="str">
            <v>431129199903080022</v>
          </cell>
          <cell r="D2637" t="str">
            <v>邓雪</v>
          </cell>
          <cell r="E2637" t="str">
            <v>女</v>
          </cell>
          <cell r="F2637" t="str">
            <v>会计学</v>
          </cell>
          <cell r="G2637" t="str">
            <v>工商管理类</v>
          </cell>
          <cell r="H2637" t="str">
            <v>长沙民政职业技术学院</v>
          </cell>
        </row>
        <row r="2638">
          <cell r="B2638">
            <v>2020070202522</v>
          </cell>
          <cell r="C2638" t="str">
            <v>430124199810189608</v>
          </cell>
          <cell r="D2638" t="str">
            <v>杨晴</v>
          </cell>
          <cell r="E2638" t="str">
            <v>女</v>
          </cell>
          <cell r="F2638" t="str">
            <v>会计学</v>
          </cell>
          <cell r="G2638" t="str">
            <v>工商管理类</v>
          </cell>
          <cell r="H2638" t="str">
            <v>长沙民政职业技术学院</v>
          </cell>
        </row>
        <row r="2639">
          <cell r="B2639">
            <v>2020070201302</v>
          </cell>
          <cell r="C2639" t="str">
            <v>430681199907307329</v>
          </cell>
          <cell r="D2639" t="str">
            <v>吴伊</v>
          </cell>
          <cell r="E2639" t="str">
            <v>女</v>
          </cell>
          <cell r="F2639" t="str">
            <v>会计学</v>
          </cell>
          <cell r="G2639" t="str">
            <v>工商管理类</v>
          </cell>
          <cell r="H2639" t="str">
            <v>长沙民政职业技术学院</v>
          </cell>
        </row>
        <row r="2640">
          <cell r="B2640">
            <v>2020070201604</v>
          </cell>
          <cell r="C2640" t="str">
            <v>430921199911230029</v>
          </cell>
          <cell r="D2640" t="str">
            <v>曾紫轩</v>
          </cell>
          <cell r="E2640" t="str">
            <v>女</v>
          </cell>
          <cell r="F2640" t="str">
            <v>会计学</v>
          </cell>
          <cell r="G2640" t="str">
            <v>工商管理类</v>
          </cell>
          <cell r="H2640" t="str">
            <v>长沙民政职业技术学院</v>
          </cell>
        </row>
        <row r="2641">
          <cell r="B2641">
            <v>2020070201813</v>
          </cell>
          <cell r="C2641" t="str">
            <v>532624199711202531</v>
          </cell>
          <cell r="D2641" t="str">
            <v>胡亭</v>
          </cell>
          <cell r="E2641" t="str">
            <v>男</v>
          </cell>
          <cell r="F2641" t="str">
            <v>会计学</v>
          </cell>
          <cell r="G2641" t="str">
            <v>工商管理类</v>
          </cell>
          <cell r="H2641" t="str">
            <v>长沙民政职业技术学院</v>
          </cell>
        </row>
        <row r="2642">
          <cell r="B2642">
            <v>2020070201412</v>
          </cell>
          <cell r="C2642" t="str">
            <v>430104199908033534</v>
          </cell>
          <cell r="D2642" t="str">
            <v>胡锐韬</v>
          </cell>
          <cell r="E2642" t="str">
            <v>男</v>
          </cell>
          <cell r="F2642" t="str">
            <v>会计学</v>
          </cell>
          <cell r="G2642" t="str">
            <v>工商管理类</v>
          </cell>
          <cell r="H2642" t="str">
            <v>长沙民政职业技术学院</v>
          </cell>
        </row>
        <row r="2643">
          <cell r="B2643">
            <v>2020070201329</v>
          </cell>
          <cell r="C2643" t="str">
            <v>430481199902218406</v>
          </cell>
          <cell r="D2643" t="str">
            <v>赵艳</v>
          </cell>
          <cell r="E2643" t="str">
            <v>女</v>
          </cell>
          <cell r="F2643" t="str">
            <v>会计学</v>
          </cell>
          <cell r="G2643" t="str">
            <v>工商管理类</v>
          </cell>
          <cell r="H2643" t="str">
            <v>长沙民政职业技术学院</v>
          </cell>
        </row>
        <row r="2644">
          <cell r="B2644">
            <v>2020070202201</v>
          </cell>
          <cell r="C2644" t="str">
            <v>43092119991208852X</v>
          </cell>
          <cell r="D2644" t="str">
            <v>刘鑫阳</v>
          </cell>
          <cell r="E2644" t="str">
            <v>女</v>
          </cell>
          <cell r="F2644" t="str">
            <v>会计学</v>
          </cell>
          <cell r="G2644" t="str">
            <v>工商管理类</v>
          </cell>
          <cell r="H2644" t="str">
            <v>长沙民政职业技术学院</v>
          </cell>
        </row>
        <row r="2645">
          <cell r="B2645">
            <v>2020070202709</v>
          </cell>
          <cell r="C2645" t="str">
            <v>430725199911057742</v>
          </cell>
          <cell r="D2645" t="str">
            <v>李丽莎</v>
          </cell>
          <cell r="E2645" t="str">
            <v>女</v>
          </cell>
          <cell r="F2645" t="str">
            <v>会计学</v>
          </cell>
          <cell r="G2645" t="str">
            <v>工商管理类</v>
          </cell>
          <cell r="H2645" t="str">
            <v>长沙民政职业技术学院</v>
          </cell>
        </row>
        <row r="2646">
          <cell r="B2646">
            <v>2020070202007</v>
          </cell>
          <cell r="C2646" t="str">
            <v>433101200008034020</v>
          </cell>
          <cell r="D2646" t="str">
            <v>龙秋丽</v>
          </cell>
          <cell r="E2646" t="str">
            <v>女</v>
          </cell>
          <cell r="F2646" t="str">
            <v>会计学</v>
          </cell>
          <cell r="G2646" t="str">
            <v>工商管理类</v>
          </cell>
          <cell r="H2646" t="str">
            <v>长沙民政职业技术学院</v>
          </cell>
        </row>
        <row r="2647">
          <cell r="B2647">
            <v>2020070201312</v>
          </cell>
          <cell r="C2647" t="str">
            <v>431022199908213429</v>
          </cell>
          <cell r="D2647" t="str">
            <v>周晨</v>
          </cell>
          <cell r="E2647" t="str">
            <v>女</v>
          </cell>
          <cell r="F2647" t="str">
            <v>会计学</v>
          </cell>
          <cell r="G2647" t="str">
            <v>工商管理类</v>
          </cell>
          <cell r="H2647" t="str">
            <v>长沙民政职业技术学院</v>
          </cell>
        </row>
        <row r="2648">
          <cell r="B2648">
            <v>2020070203307</v>
          </cell>
          <cell r="C2648" t="str">
            <v>430481199911306504</v>
          </cell>
          <cell r="D2648" t="str">
            <v>欧阳文桃</v>
          </cell>
          <cell r="E2648" t="str">
            <v>女</v>
          </cell>
          <cell r="F2648" t="str">
            <v>会计学</v>
          </cell>
          <cell r="G2648" t="str">
            <v>工商管理类</v>
          </cell>
          <cell r="H2648" t="str">
            <v>长沙民政职业技术学院</v>
          </cell>
        </row>
        <row r="2649">
          <cell r="B2649">
            <v>2020070203211</v>
          </cell>
          <cell r="C2649" t="str">
            <v>420323199711026726</v>
          </cell>
          <cell r="D2649" t="str">
            <v>肖乔乔</v>
          </cell>
          <cell r="E2649" t="str">
            <v>女</v>
          </cell>
          <cell r="F2649" t="str">
            <v>会计学</v>
          </cell>
          <cell r="G2649" t="str">
            <v>工商管理类</v>
          </cell>
          <cell r="H2649" t="str">
            <v>长沙民政职业技术学院</v>
          </cell>
        </row>
        <row r="2650">
          <cell r="B2650">
            <v>2020070201628</v>
          </cell>
          <cell r="C2650" t="str">
            <v>431026199909026225</v>
          </cell>
          <cell r="D2650" t="str">
            <v>叶著莲</v>
          </cell>
          <cell r="E2650" t="str">
            <v>女</v>
          </cell>
          <cell r="F2650" t="str">
            <v>会计学</v>
          </cell>
          <cell r="G2650" t="str">
            <v>工商管理类</v>
          </cell>
          <cell r="H2650" t="str">
            <v>长沙民政职业技术学院</v>
          </cell>
        </row>
        <row r="2651">
          <cell r="B2651">
            <v>2020070201322</v>
          </cell>
          <cell r="C2651" t="str">
            <v>430421200001010041</v>
          </cell>
          <cell r="D2651" t="str">
            <v>邓蔚琳</v>
          </cell>
          <cell r="E2651" t="str">
            <v>女</v>
          </cell>
          <cell r="F2651" t="str">
            <v>会计学</v>
          </cell>
          <cell r="G2651" t="str">
            <v>工商管理类</v>
          </cell>
          <cell r="H2651" t="str">
            <v>长沙民政职业技术学院</v>
          </cell>
        </row>
        <row r="2652">
          <cell r="B2652">
            <v>2020070201303</v>
          </cell>
          <cell r="C2652" t="str">
            <v>43040519981101353X</v>
          </cell>
          <cell r="D2652" t="str">
            <v>刘志焘</v>
          </cell>
          <cell r="E2652" t="str">
            <v>男</v>
          </cell>
          <cell r="F2652" t="str">
            <v>会计学</v>
          </cell>
          <cell r="G2652" t="str">
            <v>工商管理类</v>
          </cell>
          <cell r="H2652" t="str">
            <v>湖南工业职业技术学院</v>
          </cell>
        </row>
        <row r="2653">
          <cell r="B2653">
            <v>2020070202012</v>
          </cell>
          <cell r="C2653" t="str">
            <v>431121199710140040</v>
          </cell>
          <cell r="D2653" t="str">
            <v>何美华</v>
          </cell>
          <cell r="E2653" t="str">
            <v>女</v>
          </cell>
          <cell r="F2653" t="str">
            <v>会计学</v>
          </cell>
          <cell r="G2653" t="str">
            <v>工商管理类</v>
          </cell>
          <cell r="H2653" t="str">
            <v>湖南工业职业技术学院</v>
          </cell>
        </row>
        <row r="2654">
          <cell r="B2654">
            <v>2020070202517</v>
          </cell>
          <cell r="C2654" t="str">
            <v>43122419990131110X</v>
          </cell>
          <cell r="D2654" t="str">
            <v>舒丽</v>
          </cell>
          <cell r="E2654" t="str">
            <v>女</v>
          </cell>
          <cell r="F2654" t="str">
            <v>会计学</v>
          </cell>
          <cell r="G2654" t="str">
            <v>工商管理类</v>
          </cell>
          <cell r="H2654" t="str">
            <v>湖南工业职业技术学院</v>
          </cell>
        </row>
        <row r="2655">
          <cell r="B2655">
            <v>2020070203127</v>
          </cell>
          <cell r="C2655" t="str">
            <v>432503199806035026</v>
          </cell>
          <cell r="D2655" t="str">
            <v>涂莹</v>
          </cell>
          <cell r="E2655" t="str">
            <v>女</v>
          </cell>
          <cell r="F2655" t="str">
            <v>会计学</v>
          </cell>
          <cell r="G2655" t="str">
            <v>工商管理类</v>
          </cell>
          <cell r="H2655" t="str">
            <v>湖南工业职业技术学院</v>
          </cell>
        </row>
        <row r="2656">
          <cell r="B2656">
            <v>2020070202604</v>
          </cell>
          <cell r="C2656" t="str">
            <v>430903199912203329</v>
          </cell>
          <cell r="D2656" t="str">
            <v>何一凡</v>
          </cell>
          <cell r="E2656" t="str">
            <v>女</v>
          </cell>
          <cell r="F2656" t="str">
            <v>会计学</v>
          </cell>
          <cell r="G2656" t="str">
            <v>工商管理类</v>
          </cell>
          <cell r="H2656" t="str">
            <v>湖南工业职业技术学院</v>
          </cell>
        </row>
        <row r="2657">
          <cell r="B2657">
            <v>2020070202130</v>
          </cell>
          <cell r="C2657" t="str">
            <v>430903199907093022</v>
          </cell>
          <cell r="D2657" t="str">
            <v>廖红波</v>
          </cell>
          <cell r="E2657" t="str">
            <v>女</v>
          </cell>
          <cell r="F2657" t="str">
            <v>会计学</v>
          </cell>
          <cell r="G2657" t="str">
            <v>工商管理类</v>
          </cell>
          <cell r="H2657" t="str">
            <v>湖南工业职业技术学院</v>
          </cell>
        </row>
        <row r="2658">
          <cell r="B2658">
            <v>2020070203019</v>
          </cell>
          <cell r="C2658" t="str">
            <v>430722199804288765</v>
          </cell>
          <cell r="D2658" t="str">
            <v>赵琳</v>
          </cell>
          <cell r="E2658" t="str">
            <v>女</v>
          </cell>
          <cell r="F2658" t="str">
            <v>会计学</v>
          </cell>
          <cell r="G2658" t="str">
            <v>工商管理类</v>
          </cell>
          <cell r="H2658" t="str">
            <v>湖南工业职业技术学院</v>
          </cell>
        </row>
        <row r="2659">
          <cell r="B2659">
            <v>2020070202513</v>
          </cell>
          <cell r="C2659" t="str">
            <v>430223199905200020</v>
          </cell>
          <cell r="D2659" t="str">
            <v>王滨</v>
          </cell>
          <cell r="E2659" t="str">
            <v>女</v>
          </cell>
          <cell r="F2659" t="str">
            <v>会计学</v>
          </cell>
          <cell r="G2659" t="str">
            <v>工商管理类</v>
          </cell>
          <cell r="H2659" t="str">
            <v>湖南工业职业技术学院</v>
          </cell>
        </row>
        <row r="2660">
          <cell r="B2660">
            <v>2020070201327</v>
          </cell>
          <cell r="C2660" t="str">
            <v>430524199907174826</v>
          </cell>
          <cell r="D2660" t="str">
            <v>陈嘉铭</v>
          </cell>
          <cell r="E2660" t="str">
            <v>女</v>
          </cell>
          <cell r="F2660" t="str">
            <v>会计学</v>
          </cell>
          <cell r="G2660" t="str">
            <v>工商管理类</v>
          </cell>
          <cell r="H2660" t="str">
            <v>湖南工业职业技术学院</v>
          </cell>
        </row>
        <row r="2661">
          <cell r="B2661">
            <v>2020070201712</v>
          </cell>
          <cell r="C2661" t="str">
            <v>430482199705230015</v>
          </cell>
          <cell r="D2661" t="str">
            <v>廖俊杰</v>
          </cell>
          <cell r="E2661" t="str">
            <v>男</v>
          </cell>
          <cell r="F2661" t="str">
            <v>会计学</v>
          </cell>
          <cell r="G2661" t="str">
            <v>工商管理类</v>
          </cell>
          <cell r="H2661" t="str">
            <v>湖南工业职业技术学院</v>
          </cell>
        </row>
        <row r="2662">
          <cell r="B2662">
            <v>2020070201324</v>
          </cell>
          <cell r="C2662" t="str">
            <v>430502199908140048</v>
          </cell>
          <cell r="D2662" t="str">
            <v>张颖</v>
          </cell>
          <cell r="E2662" t="str">
            <v>女</v>
          </cell>
          <cell r="F2662" t="str">
            <v>会计学</v>
          </cell>
          <cell r="G2662" t="str">
            <v>工商管理类</v>
          </cell>
          <cell r="H2662" t="str">
            <v>湖南工业职业技术学院</v>
          </cell>
        </row>
        <row r="2663">
          <cell r="B2663">
            <v>2020070202708</v>
          </cell>
          <cell r="C2663" t="str">
            <v>431122199912233823</v>
          </cell>
          <cell r="D2663" t="str">
            <v>唐美纯</v>
          </cell>
          <cell r="E2663" t="str">
            <v>女</v>
          </cell>
          <cell r="F2663" t="str">
            <v>会计学</v>
          </cell>
          <cell r="G2663" t="str">
            <v>工商管理类</v>
          </cell>
          <cell r="H2663" t="str">
            <v>湖南工业职业技术学院</v>
          </cell>
        </row>
        <row r="2664">
          <cell r="B2664">
            <v>2020070201514</v>
          </cell>
          <cell r="C2664" t="str">
            <v>430602199811112521</v>
          </cell>
          <cell r="D2664" t="str">
            <v>郭凝馨</v>
          </cell>
          <cell r="E2664" t="str">
            <v>女</v>
          </cell>
          <cell r="F2664" t="str">
            <v>会计学</v>
          </cell>
          <cell r="G2664" t="str">
            <v>工商管理类</v>
          </cell>
          <cell r="H2664" t="str">
            <v>湖南工业职业技术学院</v>
          </cell>
        </row>
        <row r="2665">
          <cell r="B2665">
            <v>2020070201223</v>
          </cell>
          <cell r="C2665" t="str">
            <v>530111199910272320</v>
          </cell>
          <cell r="D2665" t="str">
            <v>匡静玲</v>
          </cell>
          <cell r="E2665" t="str">
            <v>女</v>
          </cell>
          <cell r="F2665" t="str">
            <v>会计学</v>
          </cell>
          <cell r="G2665" t="str">
            <v>工商管理类</v>
          </cell>
          <cell r="H2665" t="str">
            <v>湖南工业职业技术学院</v>
          </cell>
        </row>
        <row r="2666">
          <cell r="B2666">
            <v>2020070201828</v>
          </cell>
          <cell r="C2666" t="str">
            <v>430321199902208329</v>
          </cell>
          <cell r="D2666" t="str">
            <v>何旺</v>
          </cell>
          <cell r="E2666" t="str">
            <v>女</v>
          </cell>
          <cell r="F2666" t="str">
            <v>会计学</v>
          </cell>
          <cell r="G2666" t="str">
            <v>工商管理类</v>
          </cell>
          <cell r="H2666" t="str">
            <v>湖南工业职业技术学院</v>
          </cell>
        </row>
        <row r="2667">
          <cell r="B2667">
            <v>2020070202320</v>
          </cell>
          <cell r="C2667" t="str">
            <v>430421199901298268</v>
          </cell>
          <cell r="D2667" t="str">
            <v>陈佳薇</v>
          </cell>
          <cell r="E2667" t="str">
            <v>女</v>
          </cell>
          <cell r="F2667" t="str">
            <v>会计学</v>
          </cell>
          <cell r="G2667" t="str">
            <v>工商管理类</v>
          </cell>
          <cell r="H2667" t="str">
            <v>湖南工业职业技术学院</v>
          </cell>
        </row>
        <row r="2668">
          <cell r="B2668">
            <v>2020070202207</v>
          </cell>
          <cell r="C2668" t="str">
            <v>431228199902205021</v>
          </cell>
          <cell r="D2668" t="str">
            <v>杨迎春</v>
          </cell>
          <cell r="E2668" t="str">
            <v>女</v>
          </cell>
          <cell r="F2668" t="str">
            <v>会计学</v>
          </cell>
          <cell r="G2668" t="str">
            <v>工商管理类</v>
          </cell>
          <cell r="H2668" t="str">
            <v>湖南工业职业技术学院</v>
          </cell>
        </row>
        <row r="2669">
          <cell r="B2669">
            <v>2020070202414</v>
          </cell>
          <cell r="C2669" t="str">
            <v>43068119981220372X</v>
          </cell>
          <cell r="D2669" t="str">
            <v>刘英</v>
          </cell>
          <cell r="E2669" t="str">
            <v>女</v>
          </cell>
          <cell r="F2669" t="str">
            <v>会计学</v>
          </cell>
          <cell r="G2669" t="str">
            <v>工商管理类</v>
          </cell>
          <cell r="H2669" t="str">
            <v>湖南工业职业技术学院</v>
          </cell>
        </row>
        <row r="2670">
          <cell r="B2670">
            <v>2020070202222</v>
          </cell>
          <cell r="C2670" t="str">
            <v>432522199910017409</v>
          </cell>
          <cell r="D2670" t="str">
            <v>胡灿辉</v>
          </cell>
          <cell r="E2670" t="str">
            <v>女</v>
          </cell>
          <cell r="F2670" t="str">
            <v>会计学</v>
          </cell>
          <cell r="G2670" t="str">
            <v>工商管理类</v>
          </cell>
          <cell r="H2670" t="str">
            <v>湖南工业职业技术学院</v>
          </cell>
        </row>
        <row r="2671">
          <cell r="B2671">
            <v>2020070201723</v>
          </cell>
          <cell r="C2671" t="str">
            <v>430981199910167749</v>
          </cell>
          <cell r="D2671" t="str">
            <v>徐娟</v>
          </cell>
          <cell r="E2671" t="str">
            <v>女</v>
          </cell>
          <cell r="F2671" t="str">
            <v>会计学</v>
          </cell>
          <cell r="G2671" t="str">
            <v>工商管理类</v>
          </cell>
          <cell r="H2671" t="str">
            <v>湖南工业职业技术学院</v>
          </cell>
        </row>
        <row r="2672">
          <cell r="B2672">
            <v>2020070203230</v>
          </cell>
          <cell r="C2672" t="str">
            <v>430405199905105021</v>
          </cell>
          <cell r="D2672" t="str">
            <v>李琦</v>
          </cell>
          <cell r="E2672" t="str">
            <v>女</v>
          </cell>
          <cell r="F2672" t="str">
            <v>会计学</v>
          </cell>
          <cell r="G2672" t="str">
            <v>工商管理类</v>
          </cell>
          <cell r="H2672" t="str">
            <v>湖南工业职业技术学院</v>
          </cell>
        </row>
        <row r="2673">
          <cell r="B2673">
            <v>2020070202314</v>
          </cell>
          <cell r="C2673" t="str">
            <v>430124200005184228</v>
          </cell>
          <cell r="D2673" t="str">
            <v>彭灿</v>
          </cell>
          <cell r="E2673" t="str">
            <v>女</v>
          </cell>
          <cell r="F2673" t="str">
            <v>会计学</v>
          </cell>
          <cell r="G2673" t="str">
            <v>工商管理类</v>
          </cell>
          <cell r="H2673" t="str">
            <v>湖南工业职业技术学院</v>
          </cell>
        </row>
        <row r="2674">
          <cell r="B2674">
            <v>2020070203028</v>
          </cell>
          <cell r="C2674" t="str">
            <v>430124199904207328</v>
          </cell>
          <cell r="D2674" t="str">
            <v>杨莎</v>
          </cell>
          <cell r="E2674" t="str">
            <v>女</v>
          </cell>
          <cell r="F2674" t="str">
            <v>会计学</v>
          </cell>
          <cell r="G2674" t="str">
            <v>工商管理类</v>
          </cell>
          <cell r="H2674" t="str">
            <v>湖南工业职业技术学院</v>
          </cell>
        </row>
        <row r="2675">
          <cell r="B2675">
            <v>2020070203218</v>
          </cell>
          <cell r="C2675" t="str">
            <v>430522199803117816</v>
          </cell>
          <cell r="D2675" t="str">
            <v>刘志波</v>
          </cell>
          <cell r="E2675" t="str">
            <v>男</v>
          </cell>
          <cell r="F2675" t="str">
            <v>会计学</v>
          </cell>
          <cell r="G2675" t="str">
            <v>工商管理类</v>
          </cell>
          <cell r="H2675" t="str">
            <v>湖南工业职业技术学院</v>
          </cell>
        </row>
        <row r="2676">
          <cell r="B2676">
            <v>2020070202516</v>
          </cell>
          <cell r="C2676" t="str">
            <v>430122200003200025</v>
          </cell>
          <cell r="D2676" t="str">
            <v>刘诗意</v>
          </cell>
          <cell r="E2676" t="str">
            <v>女</v>
          </cell>
          <cell r="F2676" t="str">
            <v>会计学</v>
          </cell>
          <cell r="G2676" t="str">
            <v>工商管理类</v>
          </cell>
          <cell r="H2676" t="str">
            <v>湖南工业职业技术学院</v>
          </cell>
        </row>
        <row r="2677">
          <cell r="B2677">
            <v>2020070201311</v>
          </cell>
          <cell r="C2677" t="str">
            <v>150424199905311521</v>
          </cell>
          <cell r="D2677" t="str">
            <v>轩辕新颖</v>
          </cell>
          <cell r="E2677" t="str">
            <v>女</v>
          </cell>
          <cell r="F2677" t="str">
            <v>会计学</v>
          </cell>
          <cell r="G2677" t="str">
            <v>工商管理类</v>
          </cell>
          <cell r="H2677" t="str">
            <v>湖南工业职业技术学院</v>
          </cell>
        </row>
        <row r="2678">
          <cell r="B2678">
            <v>2020070203108</v>
          </cell>
          <cell r="C2678" t="str">
            <v>430481199806141664</v>
          </cell>
          <cell r="D2678" t="str">
            <v>陈彬</v>
          </cell>
          <cell r="E2678" t="str">
            <v>女</v>
          </cell>
          <cell r="F2678" t="str">
            <v>会计学</v>
          </cell>
          <cell r="G2678" t="str">
            <v>工商管理类</v>
          </cell>
          <cell r="H2678" t="str">
            <v>湖南工业职业技术学院</v>
          </cell>
        </row>
        <row r="2679">
          <cell r="B2679">
            <v>2020070202902</v>
          </cell>
          <cell r="C2679" t="str">
            <v>430481199908080049</v>
          </cell>
          <cell r="D2679" t="str">
            <v>曹佳昕</v>
          </cell>
          <cell r="E2679" t="str">
            <v>女</v>
          </cell>
          <cell r="F2679" t="str">
            <v>会计学</v>
          </cell>
          <cell r="G2679" t="str">
            <v>工商管理类</v>
          </cell>
          <cell r="H2679" t="str">
            <v>湖南工业职业技术学院</v>
          </cell>
        </row>
        <row r="2680">
          <cell r="B2680">
            <v>2020070201923</v>
          </cell>
          <cell r="C2680" t="str">
            <v>430681199902189327</v>
          </cell>
          <cell r="D2680" t="str">
            <v>杨洁</v>
          </cell>
          <cell r="E2680" t="str">
            <v>女</v>
          </cell>
          <cell r="F2680" t="str">
            <v>会计学</v>
          </cell>
          <cell r="G2680" t="str">
            <v>工商管理类</v>
          </cell>
          <cell r="H2680" t="str">
            <v>湖南工业职业技术学院</v>
          </cell>
        </row>
        <row r="2681">
          <cell r="B2681">
            <v>2020070201905</v>
          </cell>
          <cell r="C2681" t="str">
            <v>430902199902105024</v>
          </cell>
          <cell r="D2681" t="str">
            <v>郭奋飞</v>
          </cell>
          <cell r="E2681" t="str">
            <v>女</v>
          </cell>
          <cell r="F2681" t="str">
            <v>会计学</v>
          </cell>
          <cell r="G2681" t="str">
            <v>工商管理类</v>
          </cell>
          <cell r="H2681" t="str">
            <v>湖南工业职业技术学院</v>
          </cell>
        </row>
        <row r="2682">
          <cell r="B2682">
            <v>2020070202125</v>
          </cell>
          <cell r="C2682" t="str">
            <v>43032119990301004X</v>
          </cell>
          <cell r="D2682" t="str">
            <v>罗婷</v>
          </cell>
          <cell r="E2682" t="str">
            <v>女</v>
          </cell>
          <cell r="F2682" t="str">
            <v>会计学</v>
          </cell>
          <cell r="G2682" t="str">
            <v>工商管理类</v>
          </cell>
          <cell r="H2682" t="str">
            <v>湖南工业职业技术学院</v>
          </cell>
        </row>
        <row r="2683">
          <cell r="B2683">
            <v>2020070201805</v>
          </cell>
          <cell r="C2683" t="str">
            <v>430321199806286546</v>
          </cell>
          <cell r="D2683" t="str">
            <v>谭思宇</v>
          </cell>
          <cell r="E2683" t="str">
            <v>女</v>
          </cell>
          <cell r="F2683" t="str">
            <v>会计学</v>
          </cell>
          <cell r="G2683" t="str">
            <v>工商管理类</v>
          </cell>
          <cell r="H2683" t="str">
            <v>湖南工业职业技术学院</v>
          </cell>
        </row>
        <row r="2684">
          <cell r="B2684">
            <v>2020070201205</v>
          </cell>
          <cell r="C2684" t="str">
            <v>430482200002148141</v>
          </cell>
          <cell r="D2684" t="str">
            <v>邓雅丽</v>
          </cell>
          <cell r="E2684" t="str">
            <v>女</v>
          </cell>
          <cell r="F2684" t="str">
            <v>会计学</v>
          </cell>
          <cell r="G2684" t="str">
            <v>工商管理类</v>
          </cell>
          <cell r="H2684" t="str">
            <v>湖南工业职业技术学院</v>
          </cell>
        </row>
        <row r="2685">
          <cell r="B2685">
            <v>2020070201704</v>
          </cell>
          <cell r="C2685" t="str">
            <v>430221199911251120</v>
          </cell>
          <cell r="D2685" t="str">
            <v>何思凤</v>
          </cell>
          <cell r="E2685" t="str">
            <v>女</v>
          </cell>
          <cell r="F2685" t="str">
            <v>会计学</v>
          </cell>
          <cell r="G2685" t="str">
            <v>工商管理类</v>
          </cell>
          <cell r="H2685" t="str">
            <v>湖南工业职业技术学院</v>
          </cell>
        </row>
        <row r="2686">
          <cell r="B2686">
            <v>2020070201325</v>
          </cell>
          <cell r="C2686" t="str">
            <v>430124199803245624</v>
          </cell>
          <cell r="D2686" t="str">
            <v>娄敏</v>
          </cell>
          <cell r="E2686" t="str">
            <v>女</v>
          </cell>
          <cell r="F2686" t="str">
            <v>会计学</v>
          </cell>
          <cell r="G2686" t="str">
            <v>工商管理类</v>
          </cell>
          <cell r="H2686" t="str">
            <v>湖南工业职业技术学院</v>
          </cell>
        </row>
        <row r="2687">
          <cell r="B2687">
            <v>2020070202710</v>
          </cell>
          <cell r="C2687" t="str">
            <v>430181199911245725</v>
          </cell>
          <cell r="D2687" t="str">
            <v>李盼</v>
          </cell>
          <cell r="E2687" t="str">
            <v>女</v>
          </cell>
          <cell r="F2687" t="str">
            <v>会计学</v>
          </cell>
          <cell r="G2687" t="str">
            <v>工商管理类</v>
          </cell>
          <cell r="H2687" t="str">
            <v>湖南工业职业技术学院</v>
          </cell>
        </row>
        <row r="2688">
          <cell r="B2688">
            <v>2020070202928</v>
          </cell>
          <cell r="C2688" t="str">
            <v>430922199908110022</v>
          </cell>
          <cell r="D2688" t="str">
            <v>文美玲</v>
          </cell>
          <cell r="E2688" t="str">
            <v>女</v>
          </cell>
          <cell r="F2688" t="str">
            <v>会计学</v>
          </cell>
          <cell r="G2688" t="str">
            <v>工商管理类</v>
          </cell>
          <cell r="H2688" t="str">
            <v>湖南工业职业技术学院</v>
          </cell>
        </row>
        <row r="2689">
          <cell r="B2689">
            <v>2020070201506</v>
          </cell>
          <cell r="C2689" t="str">
            <v>430302199802185028</v>
          </cell>
          <cell r="D2689" t="str">
            <v>郭耀云</v>
          </cell>
          <cell r="E2689" t="str">
            <v>女</v>
          </cell>
          <cell r="F2689" t="str">
            <v>会计学</v>
          </cell>
          <cell r="G2689" t="str">
            <v>工商管理类</v>
          </cell>
          <cell r="H2689" t="str">
            <v>湖南工业职业技术学院</v>
          </cell>
        </row>
        <row r="2690">
          <cell r="B2690">
            <v>2020070201814</v>
          </cell>
          <cell r="C2690" t="str">
            <v>430382199808070565</v>
          </cell>
          <cell r="D2690" t="str">
            <v>成嘉璐</v>
          </cell>
          <cell r="E2690" t="str">
            <v>女</v>
          </cell>
          <cell r="F2690" t="str">
            <v>会计学</v>
          </cell>
          <cell r="G2690" t="str">
            <v>工商管理类</v>
          </cell>
          <cell r="H2690" t="str">
            <v>湖南工业职业技术学院</v>
          </cell>
        </row>
        <row r="2691">
          <cell r="B2691">
            <v>2020070201422</v>
          </cell>
          <cell r="C2691" t="str">
            <v>431382199910160023</v>
          </cell>
          <cell r="D2691" t="str">
            <v>聂芹君</v>
          </cell>
          <cell r="E2691" t="str">
            <v>女</v>
          </cell>
          <cell r="F2691" t="str">
            <v>会计学</v>
          </cell>
          <cell r="G2691" t="str">
            <v>工商管理类</v>
          </cell>
          <cell r="H2691" t="str">
            <v>湖南工业职业技术学院</v>
          </cell>
        </row>
        <row r="2692">
          <cell r="B2692">
            <v>2020070202826</v>
          </cell>
          <cell r="C2692" t="str">
            <v>432501200001020524</v>
          </cell>
          <cell r="D2692" t="str">
            <v>郭晓婧</v>
          </cell>
          <cell r="E2692" t="str">
            <v>女</v>
          </cell>
          <cell r="F2692" t="str">
            <v>会计学</v>
          </cell>
          <cell r="G2692" t="str">
            <v>工商管理类</v>
          </cell>
          <cell r="H2692" t="str">
            <v>湖南工业职业技术学院</v>
          </cell>
        </row>
        <row r="2693">
          <cell r="B2693">
            <v>2020070201713</v>
          </cell>
          <cell r="C2693" t="str">
            <v>433126199809110021</v>
          </cell>
          <cell r="D2693" t="str">
            <v>李可心</v>
          </cell>
          <cell r="E2693" t="str">
            <v>女</v>
          </cell>
          <cell r="F2693" t="str">
            <v>会计学</v>
          </cell>
          <cell r="G2693" t="str">
            <v>工商管理类</v>
          </cell>
          <cell r="H2693" t="str">
            <v>湖南工业职业技术学院</v>
          </cell>
        </row>
        <row r="2694">
          <cell r="B2694">
            <v>2020070202313</v>
          </cell>
          <cell r="C2694" t="str">
            <v>430521199811292941</v>
          </cell>
          <cell r="D2694" t="str">
            <v>李晶云</v>
          </cell>
          <cell r="E2694" t="str">
            <v>女</v>
          </cell>
          <cell r="F2694" t="str">
            <v>会计学</v>
          </cell>
          <cell r="G2694" t="str">
            <v>工商管理类</v>
          </cell>
          <cell r="H2694" t="str">
            <v>湖南工业职业技术学院</v>
          </cell>
        </row>
        <row r="2695">
          <cell r="B2695">
            <v>2020070202814</v>
          </cell>
          <cell r="C2695" t="str">
            <v>430922199910022021</v>
          </cell>
          <cell r="D2695" t="str">
            <v>戴莉</v>
          </cell>
          <cell r="E2695" t="str">
            <v>女</v>
          </cell>
          <cell r="F2695" t="str">
            <v>会计学</v>
          </cell>
          <cell r="G2695" t="str">
            <v>工商管理类</v>
          </cell>
          <cell r="H2695" t="str">
            <v>湖南工业职业技术学院</v>
          </cell>
        </row>
        <row r="2696">
          <cell r="B2696">
            <v>2020070202819</v>
          </cell>
          <cell r="C2696" t="str">
            <v>432503199912064680</v>
          </cell>
          <cell r="D2696" t="str">
            <v>聂小花</v>
          </cell>
          <cell r="E2696" t="str">
            <v>女</v>
          </cell>
          <cell r="F2696" t="str">
            <v>会计学</v>
          </cell>
          <cell r="G2696" t="str">
            <v>工商管理类</v>
          </cell>
          <cell r="H2696" t="str">
            <v>湖南工业职业技术学院</v>
          </cell>
        </row>
        <row r="2697">
          <cell r="B2697">
            <v>2020070202705</v>
          </cell>
          <cell r="C2697" t="str">
            <v>430121199911220046</v>
          </cell>
          <cell r="D2697" t="str">
            <v>邓滢</v>
          </cell>
          <cell r="E2697" t="str">
            <v>女</v>
          </cell>
          <cell r="F2697" t="str">
            <v>会计学</v>
          </cell>
          <cell r="G2697" t="str">
            <v>工商管理类</v>
          </cell>
          <cell r="H2697" t="str">
            <v>湖南工业职业技术学院</v>
          </cell>
        </row>
        <row r="2698">
          <cell r="B2698">
            <v>2020070203130</v>
          </cell>
          <cell r="C2698" t="str">
            <v>430381199710073622</v>
          </cell>
          <cell r="D2698" t="str">
            <v>周琳敏</v>
          </cell>
          <cell r="E2698" t="str">
            <v>女</v>
          </cell>
          <cell r="F2698" t="str">
            <v>会计学</v>
          </cell>
          <cell r="G2698" t="str">
            <v>工商管理类</v>
          </cell>
          <cell r="H2698" t="str">
            <v>湖南工业职业技术学院</v>
          </cell>
        </row>
        <row r="2699">
          <cell r="B2699">
            <v>2020070202520</v>
          </cell>
          <cell r="C2699" t="str">
            <v>431002199809043422</v>
          </cell>
          <cell r="D2699" t="str">
            <v>刘婷</v>
          </cell>
          <cell r="E2699" t="str">
            <v>女</v>
          </cell>
          <cell r="F2699" t="str">
            <v>会计学</v>
          </cell>
          <cell r="G2699" t="str">
            <v>工商管理类</v>
          </cell>
          <cell r="H2699" t="str">
            <v>湖南工业职业技术学院</v>
          </cell>
        </row>
        <row r="2700">
          <cell r="B2700">
            <v>2020070202030</v>
          </cell>
          <cell r="C2700" t="str">
            <v>43018119990723736X</v>
          </cell>
          <cell r="D2700" t="str">
            <v>李婉琦</v>
          </cell>
          <cell r="E2700" t="str">
            <v>女</v>
          </cell>
          <cell r="F2700" t="str">
            <v>会计学</v>
          </cell>
          <cell r="G2700" t="str">
            <v>工商管理类</v>
          </cell>
          <cell r="H2700" t="str">
            <v>湖南工业职业技术学院</v>
          </cell>
        </row>
        <row r="2701">
          <cell r="B2701">
            <v>2020070202910</v>
          </cell>
          <cell r="C2701" t="str">
            <v>433122199910059026</v>
          </cell>
          <cell r="D2701" t="str">
            <v>陈静</v>
          </cell>
          <cell r="E2701" t="str">
            <v>女</v>
          </cell>
          <cell r="F2701" t="str">
            <v>会计学</v>
          </cell>
          <cell r="G2701" t="str">
            <v>工商管理类</v>
          </cell>
          <cell r="H2701" t="str">
            <v>湖南工业职业技术学院</v>
          </cell>
        </row>
        <row r="2702">
          <cell r="B2702">
            <v>2020070201612</v>
          </cell>
          <cell r="C2702" t="str">
            <v>431002199905150025</v>
          </cell>
          <cell r="D2702" t="str">
            <v>邓珺琳</v>
          </cell>
          <cell r="E2702" t="str">
            <v>女</v>
          </cell>
          <cell r="F2702" t="str">
            <v>会计学</v>
          </cell>
          <cell r="G2702" t="str">
            <v>工商管理类</v>
          </cell>
          <cell r="H2702" t="str">
            <v>湖南工业职业技术学院</v>
          </cell>
        </row>
        <row r="2703">
          <cell r="B2703">
            <v>2020070201320</v>
          </cell>
          <cell r="C2703" t="str">
            <v>433127199812142426</v>
          </cell>
          <cell r="D2703" t="str">
            <v>宋婉金</v>
          </cell>
          <cell r="E2703" t="str">
            <v>女</v>
          </cell>
          <cell r="F2703" t="str">
            <v>会计学</v>
          </cell>
          <cell r="G2703" t="str">
            <v>工商管理类</v>
          </cell>
          <cell r="H2703" t="str">
            <v>湖南工业职业技术学院</v>
          </cell>
        </row>
        <row r="2704">
          <cell r="B2704">
            <v>2020070202716</v>
          </cell>
          <cell r="C2704" t="str">
            <v>430722199712153986</v>
          </cell>
          <cell r="D2704" t="str">
            <v>彭梦玲</v>
          </cell>
          <cell r="E2704" t="str">
            <v>女</v>
          </cell>
          <cell r="F2704" t="str">
            <v>会计学</v>
          </cell>
          <cell r="G2704" t="str">
            <v>工商管理类</v>
          </cell>
          <cell r="H2704" t="str">
            <v>湖南工业职业技术学院</v>
          </cell>
        </row>
        <row r="2705">
          <cell r="B2705">
            <v>2020070203006</v>
          </cell>
          <cell r="C2705" t="str">
            <v>430681199901099362</v>
          </cell>
          <cell r="D2705" t="str">
            <v>吴倪</v>
          </cell>
          <cell r="E2705" t="str">
            <v>女</v>
          </cell>
          <cell r="F2705" t="str">
            <v>会计学</v>
          </cell>
          <cell r="G2705" t="str">
            <v>工商管理类</v>
          </cell>
          <cell r="H2705" t="str">
            <v>湖南工业职业技术学院</v>
          </cell>
        </row>
        <row r="2706">
          <cell r="B2706">
            <v>2020070201518</v>
          </cell>
          <cell r="C2706" t="str">
            <v>430723199906020424</v>
          </cell>
          <cell r="D2706" t="str">
            <v>翟天毅</v>
          </cell>
          <cell r="E2706" t="str">
            <v>女</v>
          </cell>
          <cell r="F2706" t="str">
            <v>会计学</v>
          </cell>
          <cell r="G2706" t="str">
            <v>工商管理类</v>
          </cell>
          <cell r="H2706" t="str">
            <v>湖南工业职业技术学院</v>
          </cell>
        </row>
        <row r="2707">
          <cell r="B2707">
            <v>2020070201823</v>
          </cell>
          <cell r="C2707" t="str">
            <v>430922199907011743</v>
          </cell>
          <cell r="D2707" t="str">
            <v>范宙宇</v>
          </cell>
          <cell r="E2707" t="str">
            <v>女</v>
          </cell>
          <cell r="F2707" t="str">
            <v>会计学</v>
          </cell>
          <cell r="G2707" t="str">
            <v>工商管理类</v>
          </cell>
          <cell r="H2707" t="str">
            <v>湖南工业职业技术学院</v>
          </cell>
        </row>
        <row r="2708">
          <cell r="B2708">
            <v>2020070201509</v>
          </cell>
          <cell r="C2708" t="str">
            <v>430124199908187029</v>
          </cell>
          <cell r="D2708" t="str">
            <v>彭幸虹</v>
          </cell>
          <cell r="E2708" t="str">
            <v>女</v>
          </cell>
          <cell r="F2708" t="str">
            <v>会计学</v>
          </cell>
          <cell r="G2708" t="str">
            <v>工商管理类</v>
          </cell>
          <cell r="H2708" t="str">
            <v>湖南工业职业技术学院</v>
          </cell>
        </row>
        <row r="2709">
          <cell r="B2709">
            <v>2020070202227</v>
          </cell>
          <cell r="C2709" t="str">
            <v>431124199901055120</v>
          </cell>
          <cell r="D2709" t="str">
            <v>周海艳</v>
          </cell>
          <cell r="E2709" t="str">
            <v>女</v>
          </cell>
          <cell r="F2709" t="str">
            <v>会计学</v>
          </cell>
          <cell r="G2709" t="str">
            <v>工商管理类</v>
          </cell>
          <cell r="H2709" t="str">
            <v>湖南工业职业技术学院</v>
          </cell>
        </row>
        <row r="2710">
          <cell r="B2710">
            <v>2020070202110</v>
          </cell>
          <cell r="C2710" t="str">
            <v>430502200002066027</v>
          </cell>
          <cell r="D2710" t="str">
            <v>刘芳</v>
          </cell>
          <cell r="E2710" t="str">
            <v>女</v>
          </cell>
          <cell r="F2710" t="str">
            <v>会计学</v>
          </cell>
          <cell r="G2710" t="str">
            <v>工商管理类</v>
          </cell>
          <cell r="H2710" t="str">
            <v>湖南工业职业技术学院</v>
          </cell>
        </row>
        <row r="2711">
          <cell r="B2711">
            <v>2020070202322</v>
          </cell>
          <cell r="C2711" t="str">
            <v>430481199906128408</v>
          </cell>
          <cell r="D2711" t="str">
            <v>刘悦</v>
          </cell>
          <cell r="E2711" t="str">
            <v>女</v>
          </cell>
          <cell r="F2711" t="str">
            <v>会计学</v>
          </cell>
          <cell r="G2711" t="str">
            <v>工商管理类</v>
          </cell>
          <cell r="H2711" t="str">
            <v>湖南工业职业技术学院</v>
          </cell>
        </row>
        <row r="2712">
          <cell r="B2712">
            <v>2020070202806</v>
          </cell>
          <cell r="C2712" t="str">
            <v>430624199911078920</v>
          </cell>
          <cell r="D2712" t="str">
            <v>李澳雪</v>
          </cell>
          <cell r="E2712" t="str">
            <v>女</v>
          </cell>
          <cell r="F2712" t="str">
            <v>会计学</v>
          </cell>
          <cell r="G2712" t="str">
            <v>工商管理类</v>
          </cell>
          <cell r="H2712" t="str">
            <v>湖南工业职业技术学院</v>
          </cell>
        </row>
        <row r="2713">
          <cell r="B2713">
            <v>2020070202112</v>
          </cell>
          <cell r="C2713" t="str">
            <v>430522199908032667</v>
          </cell>
          <cell r="D2713" t="str">
            <v>罗雅晴</v>
          </cell>
          <cell r="E2713" t="str">
            <v>女</v>
          </cell>
          <cell r="F2713" t="str">
            <v>会计学</v>
          </cell>
          <cell r="G2713" t="str">
            <v>工商管理类</v>
          </cell>
          <cell r="H2713" t="str">
            <v>湖南工业职业技术学院</v>
          </cell>
        </row>
        <row r="2714">
          <cell r="B2714">
            <v>2020070202823</v>
          </cell>
          <cell r="C2714" t="str">
            <v>43122319991108002X</v>
          </cell>
          <cell r="D2714" t="str">
            <v>向雯倩</v>
          </cell>
          <cell r="E2714" t="str">
            <v>女</v>
          </cell>
          <cell r="F2714" t="str">
            <v>会计学</v>
          </cell>
          <cell r="G2714" t="str">
            <v>工商管理类</v>
          </cell>
          <cell r="H2714" t="str">
            <v>湖南工业职业技术学院</v>
          </cell>
        </row>
        <row r="2715">
          <cell r="B2715">
            <v>2020070202307</v>
          </cell>
          <cell r="C2715" t="str">
            <v>43012219990210164X</v>
          </cell>
          <cell r="D2715" t="str">
            <v>李亚岚</v>
          </cell>
          <cell r="E2715" t="str">
            <v>女</v>
          </cell>
          <cell r="F2715" t="str">
            <v>会计学</v>
          </cell>
          <cell r="G2715" t="str">
            <v>工商管理类</v>
          </cell>
          <cell r="H2715" t="str">
            <v>湖南工业职业技术学院</v>
          </cell>
        </row>
        <row r="2716">
          <cell r="B2716">
            <v>2020070203121</v>
          </cell>
          <cell r="C2716" t="str">
            <v>430421199910270224</v>
          </cell>
          <cell r="D2716" t="str">
            <v>陈雯</v>
          </cell>
          <cell r="E2716" t="str">
            <v>女</v>
          </cell>
          <cell r="F2716" t="str">
            <v>会计学</v>
          </cell>
          <cell r="G2716" t="str">
            <v>工商管理类</v>
          </cell>
          <cell r="H2716" t="str">
            <v>湖南工业职业技术学院</v>
          </cell>
        </row>
        <row r="2717">
          <cell r="B2717">
            <v>2020070201914</v>
          </cell>
          <cell r="C2717" t="str">
            <v>431224200002082900</v>
          </cell>
          <cell r="D2717" t="str">
            <v>谢玲</v>
          </cell>
          <cell r="E2717" t="str">
            <v>女</v>
          </cell>
          <cell r="F2717" t="str">
            <v>会计学</v>
          </cell>
          <cell r="G2717" t="str">
            <v>工商管理类</v>
          </cell>
          <cell r="H2717" t="str">
            <v>湖南工业职业技术学院</v>
          </cell>
        </row>
        <row r="2718">
          <cell r="B2718">
            <v>2020070201719</v>
          </cell>
          <cell r="C2718" t="str">
            <v>430525199811266167</v>
          </cell>
          <cell r="D2718" t="str">
            <v>吕娟</v>
          </cell>
          <cell r="E2718" t="str">
            <v>女</v>
          </cell>
          <cell r="F2718" t="str">
            <v>会计学</v>
          </cell>
          <cell r="G2718" t="str">
            <v>工商管理类</v>
          </cell>
          <cell r="H2718" t="str">
            <v>湖南工业职业技术学院</v>
          </cell>
        </row>
        <row r="2719">
          <cell r="B2719">
            <v>2020070201906</v>
          </cell>
          <cell r="C2719" t="str">
            <v>430703199810313526</v>
          </cell>
          <cell r="D2719" t="str">
            <v>朱紫琪</v>
          </cell>
          <cell r="E2719" t="str">
            <v>女</v>
          </cell>
          <cell r="F2719" t="str">
            <v>会计学</v>
          </cell>
          <cell r="G2719" t="str">
            <v>工商管理类</v>
          </cell>
          <cell r="H2719" t="str">
            <v>湖南工业职业技术学院</v>
          </cell>
        </row>
        <row r="2720">
          <cell r="B2720">
            <v>2020070202214</v>
          </cell>
          <cell r="C2720" t="str">
            <v>432503199809294680</v>
          </cell>
          <cell r="D2720" t="str">
            <v>聂潘婷</v>
          </cell>
          <cell r="E2720" t="str">
            <v>女</v>
          </cell>
          <cell r="F2720" t="str">
            <v>会计学</v>
          </cell>
          <cell r="G2720" t="str">
            <v>工商管理类</v>
          </cell>
          <cell r="H2720" t="str">
            <v>湖南工业职业技术学院</v>
          </cell>
        </row>
        <row r="2721">
          <cell r="B2721">
            <v>2020070201912</v>
          </cell>
          <cell r="C2721" t="str">
            <v>430923199906074140</v>
          </cell>
          <cell r="D2721" t="str">
            <v>龚赐敏</v>
          </cell>
          <cell r="E2721" t="str">
            <v>女</v>
          </cell>
          <cell r="F2721" t="str">
            <v>会计学</v>
          </cell>
          <cell r="G2721" t="str">
            <v>工商管理类</v>
          </cell>
          <cell r="H2721" t="str">
            <v>湖南工业职业技术学院</v>
          </cell>
        </row>
        <row r="2722">
          <cell r="B2722">
            <v>2020070201326</v>
          </cell>
          <cell r="C2722" t="str">
            <v>431102199706141025</v>
          </cell>
          <cell r="D2722" t="str">
            <v>廖欣婷</v>
          </cell>
          <cell r="E2722" t="str">
            <v>女</v>
          </cell>
          <cell r="F2722" t="str">
            <v>会计学</v>
          </cell>
          <cell r="G2722" t="str">
            <v>工商管理类</v>
          </cell>
          <cell r="H2722" t="str">
            <v>湖南工业职业技术学院</v>
          </cell>
        </row>
        <row r="2723">
          <cell r="B2723">
            <v>2020070201213</v>
          </cell>
          <cell r="C2723" t="str">
            <v>430122199904110021</v>
          </cell>
          <cell r="D2723" t="str">
            <v>陈静</v>
          </cell>
          <cell r="E2723" t="str">
            <v>女</v>
          </cell>
          <cell r="F2723" t="str">
            <v>会计学</v>
          </cell>
          <cell r="G2723" t="str">
            <v>工商管理类</v>
          </cell>
          <cell r="H2723" t="str">
            <v>湖南工业职业技术学院</v>
          </cell>
        </row>
        <row r="2724">
          <cell r="B2724">
            <v>2020070201206</v>
          </cell>
          <cell r="C2724" t="str">
            <v>430407199903150569</v>
          </cell>
          <cell r="D2724" t="str">
            <v>周灵珊</v>
          </cell>
          <cell r="E2724" t="str">
            <v>女</v>
          </cell>
          <cell r="F2724" t="str">
            <v>会计学</v>
          </cell>
          <cell r="G2724" t="str">
            <v>工商管理类</v>
          </cell>
          <cell r="H2724" t="str">
            <v>湖南工业职业技术学院</v>
          </cell>
        </row>
        <row r="2725">
          <cell r="B2725">
            <v>2020070202617</v>
          </cell>
          <cell r="C2725" t="str">
            <v>430624199903230822</v>
          </cell>
          <cell r="D2725" t="str">
            <v>张慧慧</v>
          </cell>
          <cell r="E2725" t="str">
            <v>女</v>
          </cell>
          <cell r="F2725" t="str">
            <v>会计学</v>
          </cell>
          <cell r="G2725" t="str">
            <v>工商管理类</v>
          </cell>
          <cell r="H2725" t="str">
            <v>湖南工业职业技术学院</v>
          </cell>
        </row>
        <row r="2726">
          <cell r="B2726">
            <v>2020070202829</v>
          </cell>
          <cell r="C2726" t="str">
            <v>432501199905147047</v>
          </cell>
          <cell r="D2726" t="str">
            <v>杨玥瑶</v>
          </cell>
          <cell r="E2726" t="str">
            <v>女</v>
          </cell>
          <cell r="F2726" t="str">
            <v>会计学</v>
          </cell>
          <cell r="G2726" t="str">
            <v>工商管理类</v>
          </cell>
          <cell r="H2726" t="str">
            <v>湖南工业职业技术学院</v>
          </cell>
        </row>
        <row r="2727">
          <cell r="B2727">
            <v>2020070202115</v>
          </cell>
          <cell r="C2727" t="str">
            <v>450881199810105100</v>
          </cell>
          <cell r="D2727" t="str">
            <v>吴东妹</v>
          </cell>
          <cell r="E2727" t="str">
            <v>女</v>
          </cell>
          <cell r="F2727" t="str">
            <v>会计学</v>
          </cell>
          <cell r="G2727" t="str">
            <v>工商管理类</v>
          </cell>
          <cell r="H2727" t="str">
            <v>湖南工业职业技术学院</v>
          </cell>
        </row>
        <row r="2728">
          <cell r="B2728">
            <v>2020070202203</v>
          </cell>
          <cell r="C2728" t="str">
            <v>432503199910315685</v>
          </cell>
          <cell r="D2728" t="str">
            <v>彭舒婷</v>
          </cell>
          <cell r="E2728" t="str">
            <v>女</v>
          </cell>
          <cell r="F2728" t="str">
            <v>会计学</v>
          </cell>
          <cell r="G2728" t="str">
            <v>工商管理类</v>
          </cell>
          <cell r="H2728" t="str">
            <v>湖南工业职业技术学院</v>
          </cell>
        </row>
        <row r="2729">
          <cell r="B2729">
            <v>2020070201722</v>
          </cell>
          <cell r="C2729" t="str">
            <v>430726199901190044</v>
          </cell>
          <cell r="D2729" t="str">
            <v>张林</v>
          </cell>
          <cell r="E2729" t="str">
            <v>女</v>
          </cell>
          <cell r="F2729" t="str">
            <v>会计学</v>
          </cell>
          <cell r="G2729" t="str">
            <v>工商管理类</v>
          </cell>
          <cell r="H2729" t="str">
            <v>湖南工业职业技术学院</v>
          </cell>
        </row>
        <row r="2730">
          <cell r="B2730">
            <v>2020070202524</v>
          </cell>
          <cell r="C2730" t="str">
            <v>430681199906053726</v>
          </cell>
          <cell r="D2730" t="str">
            <v>彭文思</v>
          </cell>
          <cell r="E2730" t="str">
            <v>女</v>
          </cell>
          <cell r="F2730" t="str">
            <v>会计学</v>
          </cell>
          <cell r="G2730" t="str">
            <v>工商管理类</v>
          </cell>
          <cell r="H2730" t="str">
            <v>湖南工业职业技术学院</v>
          </cell>
        </row>
        <row r="2731">
          <cell r="B2731">
            <v>2020070203313</v>
          </cell>
          <cell r="C2731" t="str">
            <v>430721199910125840</v>
          </cell>
          <cell r="D2731" t="str">
            <v>陈睿琦</v>
          </cell>
          <cell r="E2731" t="str">
            <v>女</v>
          </cell>
          <cell r="F2731" t="str">
            <v>会计学</v>
          </cell>
          <cell r="G2731" t="str">
            <v>工商管理类</v>
          </cell>
          <cell r="H2731" t="str">
            <v>湖南工业职业技术学院</v>
          </cell>
        </row>
        <row r="2732">
          <cell r="B2732">
            <v>2020070202105</v>
          </cell>
          <cell r="C2732" t="str">
            <v>430122199812234027</v>
          </cell>
          <cell r="D2732" t="str">
            <v>胡杨</v>
          </cell>
          <cell r="E2732" t="str">
            <v>女</v>
          </cell>
          <cell r="F2732" t="str">
            <v>会计学</v>
          </cell>
          <cell r="G2732" t="str">
            <v>工商管理类</v>
          </cell>
          <cell r="H2732" t="str">
            <v>湖南工业职业技术学院</v>
          </cell>
        </row>
        <row r="2733">
          <cell r="B2733">
            <v>2020070201224</v>
          </cell>
          <cell r="C2733" t="str">
            <v>513126199810160421</v>
          </cell>
          <cell r="D2733" t="str">
            <v>李茂银</v>
          </cell>
          <cell r="E2733" t="str">
            <v>女</v>
          </cell>
          <cell r="F2733" t="str">
            <v>会计学</v>
          </cell>
          <cell r="G2733" t="str">
            <v>工商管理类</v>
          </cell>
          <cell r="H2733" t="str">
            <v>湖南工业职业技术学院</v>
          </cell>
        </row>
        <row r="2734">
          <cell r="B2734">
            <v>2020070201702</v>
          </cell>
          <cell r="C2734" t="str">
            <v>430523199805074369</v>
          </cell>
          <cell r="D2734" t="str">
            <v>李敏</v>
          </cell>
          <cell r="E2734" t="str">
            <v>女</v>
          </cell>
          <cell r="F2734" t="str">
            <v>会计学</v>
          </cell>
          <cell r="G2734" t="str">
            <v>工商管理类</v>
          </cell>
          <cell r="H2734" t="str">
            <v>湖南工业职业技术学院</v>
          </cell>
        </row>
        <row r="2735">
          <cell r="B2735">
            <v>2020070202726</v>
          </cell>
          <cell r="C2735" t="str">
            <v>430522199910209345</v>
          </cell>
          <cell r="D2735" t="str">
            <v>贺琼花</v>
          </cell>
          <cell r="E2735" t="str">
            <v>女</v>
          </cell>
          <cell r="F2735" t="str">
            <v>会计学</v>
          </cell>
          <cell r="G2735" t="str">
            <v>工商管理类</v>
          </cell>
          <cell r="H2735" t="str">
            <v>湖南工业职业技术学院</v>
          </cell>
        </row>
        <row r="2736">
          <cell r="B2736">
            <v>2020070201501</v>
          </cell>
          <cell r="C2736" t="str">
            <v>430523199906160020</v>
          </cell>
          <cell r="D2736" t="str">
            <v>邓淑琼</v>
          </cell>
          <cell r="E2736" t="str">
            <v>女</v>
          </cell>
          <cell r="F2736" t="str">
            <v>会计学</v>
          </cell>
          <cell r="G2736" t="str">
            <v>工商管理类</v>
          </cell>
          <cell r="H2736" t="str">
            <v>湖南工业职业技术学院</v>
          </cell>
        </row>
        <row r="2737">
          <cell r="B2737">
            <v>2020070201826</v>
          </cell>
          <cell r="C2737" t="str">
            <v>431121199911082529</v>
          </cell>
          <cell r="D2737" t="str">
            <v>黄奕丹</v>
          </cell>
          <cell r="E2737" t="str">
            <v>女</v>
          </cell>
          <cell r="F2737" t="str">
            <v>会计学</v>
          </cell>
          <cell r="G2737" t="str">
            <v>工商管理类</v>
          </cell>
          <cell r="H2737" t="str">
            <v>湖南工业职业技术学院</v>
          </cell>
        </row>
        <row r="2738">
          <cell r="B2738">
            <v>2020070202923</v>
          </cell>
          <cell r="C2738" t="str">
            <v>430981199912231820</v>
          </cell>
          <cell r="D2738" t="str">
            <v>李婷</v>
          </cell>
          <cell r="E2738" t="str">
            <v>女</v>
          </cell>
          <cell r="F2738" t="str">
            <v>会计学</v>
          </cell>
          <cell r="G2738" t="str">
            <v>工商管理类</v>
          </cell>
          <cell r="H2738" t="str">
            <v>湖南工业职业技术学院</v>
          </cell>
        </row>
        <row r="2739">
          <cell r="B2739">
            <v>2020070203216</v>
          </cell>
          <cell r="C2739" t="str">
            <v>430424199712135741</v>
          </cell>
          <cell r="D2739" t="str">
            <v>单雅芳</v>
          </cell>
          <cell r="E2739" t="str">
            <v>女</v>
          </cell>
          <cell r="F2739" t="str">
            <v>会计学</v>
          </cell>
          <cell r="G2739" t="str">
            <v>工商管理类</v>
          </cell>
          <cell r="H2739" t="str">
            <v>湖南工业职业技术学院</v>
          </cell>
        </row>
        <row r="2740">
          <cell r="B2740">
            <v>2020070202518</v>
          </cell>
          <cell r="C2740" t="str">
            <v>43310119990111102X</v>
          </cell>
          <cell r="D2740" t="str">
            <v>廖心煜</v>
          </cell>
          <cell r="E2740" t="str">
            <v>女</v>
          </cell>
          <cell r="F2740" t="str">
            <v>会计学</v>
          </cell>
          <cell r="G2740" t="str">
            <v>工商管理类</v>
          </cell>
          <cell r="H2740" t="str">
            <v>湖南工业职业技术学院</v>
          </cell>
        </row>
        <row r="2741">
          <cell r="B2741">
            <v>2020070202023</v>
          </cell>
          <cell r="C2741" t="str">
            <v>431382199905250200</v>
          </cell>
          <cell r="D2741" t="str">
            <v>刘思思</v>
          </cell>
          <cell r="E2741" t="str">
            <v>女</v>
          </cell>
          <cell r="F2741" t="str">
            <v>会计学</v>
          </cell>
          <cell r="G2741" t="str">
            <v>工商管理类</v>
          </cell>
          <cell r="H2741" t="str">
            <v>湖南工业职业技术学院</v>
          </cell>
        </row>
        <row r="2742">
          <cell r="B2742">
            <v>2020070201417</v>
          </cell>
          <cell r="C2742" t="str">
            <v>430304199907172568</v>
          </cell>
          <cell r="D2742" t="str">
            <v>陈灿薇</v>
          </cell>
          <cell r="E2742" t="str">
            <v>女</v>
          </cell>
          <cell r="F2742" t="str">
            <v>会计学</v>
          </cell>
          <cell r="G2742" t="str">
            <v>工商管理类</v>
          </cell>
          <cell r="H2742" t="str">
            <v>湖南工业职业技术学院</v>
          </cell>
        </row>
        <row r="2743">
          <cell r="B2743">
            <v>2020070202025</v>
          </cell>
          <cell r="C2743" t="str">
            <v>430702199912153029</v>
          </cell>
          <cell r="D2743" t="str">
            <v>石文静</v>
          </cell>
          <cell r="E2743" t="str">
            <v>女</v>
          </cell>
          <cell r="F2743" t="str">
            <v>会计学</v>
          </cell>
          <cell r="G2743" t="str">
            <v>工商管理类</v>
          </cell>
          <cell r="H2743" t="str">
            <v>湖南工业职业技术学院</v>
          </cell>
        </row>
        <row r="2744">
          <cell r="B2744">
            <v>2020070202521</v>
          </cell>
          <cell r="C2744" t="str">
            <v>43052519981019232X</v>
          </cell>
          <cell r="D2744" t="str">
            <v>胡锦婷</v>
          </cell>
          <cell r="E2744" t="str">
            <v>女</v>
          </cell>
          <cell r="F2744" t="str">
            <v>会计学</v>
          </cell>
          <cell r="G2744" t="str">
            <v>工商管理类</v>
          </cell>
          <cell r="H2744" t="str">
            <v>湖南工业职业技术学院</v>
          </cell>
        </row>
        <row r="2745">
          <cell r="B2745">
            <v>2020070203129</v>
          </cell>
          <cell r="C2745" t="str">
            <v>430481199901228987</v>
          </cell>
          <cell r="D2745" t="str">
            <v>邓滨</v>
          </cell>
          <cell r="E2745" t="str">
            <v>女</v>
          </cell>
          <cell r="F2745" t="str">
            <v>会计学</v>
          </cell>
          <cell r="G2745" t="str">
            <v>工商管理类</v>
          </cell>
          <cell r="H2745" t="str">
            <v>湖南工业职业技术学院</v>
          </cell>
        </row>
        <row r="2746">
          <cell r="B2746">
            <v>2020070203321</v>
          </cell>
          <cell r="C2746" t="str">
            <v>430922199906144528</v>
          </cell>
          <cell r="D2746" t="str">
            <v>卢惠玲</v>
          </cell>
          <cell r="E2746" t="str">
            <v>女</v>
          </cell>
          <cell r="F2746" t="str">
            <v>会计学</v>
          </cell>
          <cell r="G2746" t="str">
            <v>工商管理类</v>
          </cell>
          <cell r="H2746" t="str">
            <v>湖南工业职业技术学院</v>
          </cell>
        </row>
        <row r="2747">
          <cell r="B2747">
            <v>2020070201201</v>
          </cell>
          <cell r="C2747" t="str">
            <v>430903199910231326</v>
          </cell>
          <cell r="D2747" t="str">
            <v>杨立斯涵</v>
          </cell>
          <cell r="E2747" t="str">
            <v>女</v>
          </cell>
          <cell r="F2747" t="str">
            <v>会计学</v>
          </cell>
          <cell r="G2747" t="str">
            <v>工商管理类</v>
          </cell>
          <cell r="H2747" t="str">
            <v>湖南工业职业技术学院</v>
          </cell>
        </row>
        <row r="2748">
          <cell r="B2748">
            <v>2020070201911</v>
          </cell>
          <cell r="C2748" t="str">
            <v>430381199908230064</v>
          </cell>
          <cell r="D2748" t="str">
            <v>李双</v>
          </cell>
          <cell r="E2748" t="str">
            <v>女</v>
          </cell>
          <cell r="F2748" t="str">
            <v>会计学</v>
          </cell>
          <cell r="G2748" t="str">
            <v>工商管理类</v>
          </cell>
          <cell r="H2748" t="str">
            <v>湖南工业职业技术学院</v>
          </cell>
        </row>
        <row r="2749">
          <cell r="B2749">
            <v>2020070202409</v>
          </cell>
          <cell r="C2749" t="str">
            <v>430104199906243028</v>
          </cell>
          <cell r="D2749" t="str">
            <v>洪可</v>
          </cell>
          <cell r="E2749" t="str">
            <v>女</v>
          </cell>
          <cell r="F2749" t="str">
            <v>会计学</v>
          </cell>
          <cell r="G2749" t="str">
            <v>工商管理类</v>
          </cell>
          <cell r="H2749" t="str">
            <v>湖南工业职业技术学院</v>
          </cell>
        </row>
        <row r="2750">
          <cell r="B2750">
            <v>2020070201522</v>
          </cell>
          <cell r="C2750" t="str">
            <v>43010219990629202X</v>
          </cell>
          <cell r="D2750" t="str">
            <v>唐巧能</v>
          </cell>
          <cell r="E2750" t="str">
            <v>女</v>
          </cell>
          <cell r="F2750" t="str">
            <v>会计学</v>
          </cell>
          <cell r="G2750" t="str">
            <v>工商管理类</v>
          </cell>
          <cell r="H2750" t="str">
            <v>湖南工业职业技术学院</v>
          </cell>
        </row>
        <row r="2751">
          <cell r="B2751">
            <v>2020070201402</v>
          </cell>
          <cell r="C2751" t="str">
            <v>430921199906151764</v>
          </cell>
          <cell r="D2751" t="str">
            <v>刘佳丽</v>
          </cell>
          <cell r="E2751" t="str">
            <v>女</v>
          </cell>
          <cell r="F2751" t="str">
            <v>会计学</v>
          </cell>
          <cell r="G2751" t="str">
            <v>工商管理类</v>
          </cell>
          <cell r="H2751" t="str">
            <v>湖南工业职业技术学院</v>
          </cell>
        </row>
        <row r="2752">
          <cell r="B2752">
            <v>2020070202121</v>
          </cell>
          <cell r="C2752" t="str">
            <v>431223199902145645</v>
          </cell>
          <cell r="D2752" t="str">
            <v>刘慧灵</v>
          </cell>
          <cell r="E2752" t="str">
            <v>女</v>
          </cell>
          <cell r="F2752" t="str">
            <v>会计学</v>
          </cell>
          <cell r="G2752" t="str">
            <v>工商管理类</v>
          </cell>
          <cell r="H2752" t="str">
            <v>湖南工业职业技术学院</v>
          </cell>
        </row>
        <row r="2753">
          <cell r="B2753">
            <v>2020070202630</v>
          </cell>
          <cell r="C2753" t="str">
            <v>532628199901200049</v>
          </cell>
          <cell r="D2753" t="str">
            <v>王颖</v>
          </cell>
          <cell r="E2753" t="str">
            <v>女</v>
          </cell>
          <cell r="F2753" t="str">
            <v>会计学</v>
          </cell>
          <cell r="G2753" t="str">
            <v>工商管理类</v>
          </cell>
          <cell r="H2753" t="str">
            <v>湖南工业职业技术学院</v>
          </cell>
        </row>
        <row r="2754">
          <cell r="B2754">
            <v>2020070201208</v>
          </cell>
          <cell r="C2754" t="str">
            <v>430406200001032028</v>
          </cell>
          <cell r="D2754" t="str">
            <v>谭诗琪</v>
          </cell>
          <cell r="E2754" t="str">
            <v>女</v>
          </cell>
          <cell r="F2754" t="str">
            <v>会计学</v>
          </cell>
          <cell r="G2754" t="str">
            <v>工商管理类</v>
          </cell>
          <cell r="H2754" t="str">
            <v>湖南工业职业技术学院</v>
          </cell>
        </row>
        <row r="2755">
          <cell r="B2755">
            <v>2020070202901</v>
          </cell>
          <cell r="C2755" t="str">
            <v>430702199911183015</v>
          </cell>
          <cell r="D2755" t="str">
            <v>上官永豪</v>
          </cell>
          <cell r="E2755" t="str">
            <v>男</v>
          </cell>
          <cell r="F2755" t="str">
            <v>会计学</v>
          </cell>
          <cell r="G2755" t="str">
            <v>工商管理类</v>
          </cell>
          <cell r="H2755" t="str">
            <v>湖南工业职业技术学院</v>
          </cell>
        </row>
        <row r="2756">
          <cell r="B2756">
            <v>2020070202605</v>
          </cell>
          <cell r="C2756" t="str">
            <v>430981199908108221</v>
          </cell>
          <cell r="D2756" t="str">
            <v>伏星</v>
          </cell>
          <cell r="E2756" t="str">
            <v>女</v>
          </cell>
          <cell r="F2756" t="str">
            <v>会计学</v>
          </cell>
          <cell r="G2756" t="str">
            <v>工商管理类</v>
          </cell>
          <cell r="H2756" t="str">
            <v>湖南工业职业技术学院</v>
          </cell>
        </row>
        <row r="2757">
          <cell r="B2757">
            <v>2020070202919</v>
          </cell>
          <cell r="C2757" t="str">
            <v>431003199901233524</v>
          </cell>
          <cell r="D2757" t="str">
            <v>欧牡丹</v>
          </cell>
          <cell r="E2757" t="str">
            <v>女</v>
          </cell>
          <cell r="F2757" t="str">
            <v>会计学</v>
          </cell>
          <cell r="G2757" t="str">
            <v>工商管理类</v>
          </cell>
          <cell r="H2757" t="str">
            <v>湖南工业职业技术学院</v>
          </cell>
        </row>
        <row r="2758">
          <cell r="B2758">
            <v>2020070201507</v>
          </cell>
          <cell r="C2758" t="str">
            <v>430481199908280040</v>
          </cell>
          <cell r="D2758" t="str">
            <v>吴思诗</v>
          </cell>
          <cell r="E2758" t="str">
            <v>女</v>
          </cell>
          <cell r="F2758" t="str">
            <v>会计学</v>
          </cell>
          <cell r="G2758" t="str">
            <v>工商管理类</v>
          </cell>
          <cell r="H2758" t="str">
            <v>湖南工业职业技术学院</v>
          </cell>
        </row>
        <row r="2759">
          <cell r="B2759">
            <v>2020070203316</v>
          </cell>
          <cell r="C2759" t="str">
            <v>431021199903120980</v>
          </cell>
          <cell r="D2759" t="str">
            <v>李婷</v>
          </cell>
          <cell r="E2759" t="str">
            <v>女</v>
          </cell>
          <cell r="F2759" t="str">
            <v>会计学</v>
          </cell>
          <cell r="G2759" t="str">
            <v>工商管理类</v>
          </cell>
          <cell r="H2759" t="str">
            <v>湖南工业职业技术学院</v>
          </cell>
        </row>
        <row r="2760">
          <cell r="B2760">
            <v>2020070203203</v>
          </cell>
          <cell r="C2760" t="str">
            <v>430981199905253925</v>
          </cell>
          <cell r="D2760" t="str">
            <v>王丹</v>
          </cell>
          <cell r="E2760" t="str">
            <v>女</v>
          </cell>
          <cell r="F2760" t="str">
            <v>会计学</v>
          </cell>
          <cell r="G2760" t="str">
            <v>工商管理类</v>
          </cell>
          <cell r="H2760" t="str">
            <v>湖南工业职业技术学院</v>
          </cell>
        </row>
        <row r="2761">
          <cell r="B2761">
            <v>2020070201613</v>
          </cell>
          <cell r="C2761" t="str">
            <v>431021199907066563</v>
          </cell>
          <cell r="D2761" t="str">
            <v>欧阳娟</v>
          </cell>
          <cell r="E2761" t="str">
            <v>女</v>
          </cell>
          <cell r="F2761" t="str">
            <v>会计学</v>
          </cell>
          <cell r="G2761" t="str">
            <v>工商管理类</v>
          </cell>
          <cell r="H2761" t="str">
            <v>湖南工业职业技术学院</v>
          </cell>
        </row>
        <row r="2762">
          <cell r="B2762">
            <v>2020070201928</v>
          </cell>
          <cell r="C2762" t="str">
            <v>430621199901024129</v>
          </cell>
          <cell r="D2762" t="str">
            <v>李依</v>
          </cell>
          <cell r="E2762" t="str">
            <v>女</v>
          </cell>
          <cell r="F2762" t="str">
            <v>会计学</v>
          </cell>
          <cell r="G2762" t="str">
            <v>工商管理类</v>
          </cell>
          <cell r="H2762" t="str">
            <v>湖南工业职业技术学院</v>
          </cell>
        </row>
        <row r="2763">
          <cell r="B2763">
            <v>2020070203101</v>
          </cell>
          <cell r="C2763" t="str">
            <v>430623199810091222</v>
          </cell>
          <cell r="D2763" t="str">
            <v>綦小悦</v>
          </cell>
          <cell r="E2763" t="str">
            <v>女</v>
          </cell>
          <cell r="F2763" t="str">
            <v>会计学</v>
          </cell>
          <cell r="G2763" t="str">
            <v>工商管理类</v>
          </cell>
          <cell r="H2763" t="str">
            <v>湖南工业职业技术学院</v>
          </cell>
        </row>
        <row r="2764">
          <cell r="B2764">
            <v>2020070202616</v>
          </cell>
          <cell r="C2764" t="str">
            <v>430481199903152103</v>
          </cell>
          <cell r="D2764" t="str">
            <v>陆京钰</v>
          </cell>
          <cell r="E2764" t="str">
            <v>女</v>
          </cell>
          <cell r="F2764" t="str">
            <v>会计学</v>
          </cell>
          <cell r="G2764" t="str">
            <v>工商管理类</v>
          </cell>
          <cell r="H2764" t="str">
            <v>湖南工业职业技术学院</v>
          </cell>
        </row>
        <row r="2765">
          <cell r="B2765">
            <v>2020070201520</v>
          </cell>
          <cell r="C2765" t="str">
            <v>430721199810096704</v>
          </cell>
          <cell r="D2765" t="str">
            <v>袁芳</v>
          </cell>
          <cell r="E2765" t="str">
            <v>女</v>
          </cell>
          <cell r="F2765" t="str">
            <v>会计学</v>
          </cell>
          <cell r="G2765" t="str">
            <v>工商管理类</v>
          </cell>
          <cell r="H2765" t="str">
            <v>湖南工业职业技术学院</v>
          </cell>
        </row>
        <row r="2766">
          <cell r="B2766">
            <v>2020070202711</v>
          </cell>
          <cell r="C2766" t="str">
            <v>430721199909016401</v>
          </cell>
          <cell r="D2766" t="str">
            <v>刘雅琴</v>
          </cell>
          <cell r="E2766" t="str">
            <v>女</v>
          </cell>
          <cell r="F2766" t="str">
            <v>会计学</v>
          </cell>
          <cell r="G2766" t="str">
            <v>工商管理类</v>
          </cell>
          <cell r="H2766" t="str">
            <v>湖南工业职业技术学院</v>
          </cell>
        </row>
        <row r="2767">
          <cell r="B2767">
            <v>2020070202216</v>
          </cell>
          <cell r="C2767" t="str">
            <v>433022199908060110</v>
          </cell>
          <cell r="D2767" t="str">
            <v>李林丰</v>
          </cell>
          <cell r="E2767" t="str">
            <v>男</v>
          </cell>
          <cell r="F2767" t="str">
            <v>会计学</v>
          </cell>
          <cell r="G2767" t="str">
            <v>工商管理类</v>
          </cell>
          <cell r="H2767" t="str">
            <v>湖南工业职业技术学院</v>
          </cell>
        </row>
        <row r="2768">
          <cell r="B2768">
            <v>2020070203106</v>
          </cell>
          <cell r="C2768" t="str">
            <v>430724199905253222</v>
          </cell>
          <cell r="D2768" t="str">
            <v>王靖</v>
          </cell>
          <cell r="E2768" t="str">
            <v>女</v>
          </cell>
          <cell r="F2768" t="str">
            <v>会计学</v>
          </cell>
          <cell r="G2768" t="str">
            <v>工商管理类</v>
          </cell>
          <cell r="H2768" t="str">
            <v>湖南工业职业技术学院</v>
          </cell>
        </row>
        <row r="2769">
          <cell r="B2769">
            <v>2020070203320</v>
          </cell>
          <cell r="C2769" t="str">
            <v>430903199911230325</v>
          </cell>
          <cell r="D2769" t="str">
            <v>李诗琪</v>
          </cell>
          <cell r="E2769" t="str">
            <v>女</v>
          </cell>
          <cell r="F2769" t="str">
            <v>会计学</v>
          </cell>
          <cell r="G2769" t="str">
            <v>工商管理类</v>
          </cell>
          <cell r="H2769" t="str">
            <v>湖南工业职业技术学院</v>
          </cell>
        </row>
        <row r="2770">
          <cell r="B2770">
            <v>2020070201207</v>
          </cell>
          <cell r="C2770" t="str">
            <v>430621200002089848</v>
          </cell>
          <cell r="D2770" t="str">
            <v>戴娜</v>
          </cell>
          <cell r="E2770" t="str">
            <v>女</v>
          </cell>
          <cell r="F2770" t="str">
            <v>会计学</v>
          </cell>
          <cell r="G2770" t="str">
            <v>工商管理类</v>
          </cell>
          <cell r="H2770" t="str">
            <v>湖南工业职业技术学院</v>
          </cell>
        </row>
        <row r="2771">
          <cell r="B2771">
            <v>2020070201219</v>
          </cell>
          <cell r="C2771" t="str">
            <v>430921199905126620</v>
          </cell>
          <cell r="D2771" t="str">
            <v>张玉</v>
          </cell>
          <cell r="E2771" t="str">
            <v>女</v>
          </cell>
          <cell r="F2771" t="str">
            <v>会计学</v>
          </cell>
          <cell r="G2771" t="str">
            <v>工商管理类</v>
          </cell>
          <cell r="H2771" t="str">
            <v>湖南工业职业技术学院</v>
          </cell>
        </row>
        <row r="2772">
          <cell r="B2772">
            <v>2020070201230</v>
          </cell>
          <cell r="C2772" t="str">
            <v>431024199908050028</v>
          </cell>
          <cell r="D2772" t="str">
            <v>龚舒晴</v>
          </cell>
          <cell r="E2772" t="str">
            <v>女</v>
          </cell>
          <cell r="F2772" t="str">
            <v>会计学</v>
          </cell>
          <cell r="G2772" t="str">
            <v>工商管理类</v>
          </cell>
          <cell r="H2772" t="str">
            <v>湖南工业职业技术学院</v>
          </cell>
        </row>
        <row r="2773">
          <cell r="B2773">
            <v>2020070202017</v>
          </cell>
          <cell r="C2773" t="str">
            <v>430104199910160022</v>
          </cell>
          <cell r="D2773" t="str">
            <v>唐小渌</v>
          </cell>
          <cell r="E2773" t="str">
            <v>女</v>
          </cell>
          <cell r="F2773" t="str">
            <v>会计学</v>
          </cell>
          <cell r="G2773" t="str">
            <v>工商管理类</v>
          </cell>
          <cell r="H2773" t="str">
            <v>湖南工业职业技术学院</v>
          </cell>
        </row>
        <row r="2774">
          <cell r="B2774">
            <v>2020070202525</v>
          </cell>
          <cell r="C2774" t="str">
            <v>430104199908253027</v>
          </cell>
          <cell r="D2774" t="str">
            <v>李萱馨</v>
          </cell>
          <cell r="E2774" t="str">
            <v>女</v>
          </cell>
          <cell r="F2774" t="str">
            <v>会计学</v>
          </cell>
          <cell r="G2774" t="str">
            <v>工商管理类</v>
          </cell>
          <cell r="H2774" t="str">
            <v>湖南工业职业技术学院</v>
          </cell>
        </row>
        <row r="2775">
          <cell r="B2775">
            <v>2020070203213</v>
          </cell>
          <cell r="C2775" t="str">
            <v>430321199908020028</v>
          </cell>
          <cell r="D2775" t="str">
            <v>谭杏</v>
          </cell>
          <cell r="E2775" t="str">
            <v>女</v>
          </cell>
          <cell r="F2775" t="str">
            <v>会计学</v>
          </cell>
          <cell r="G2775" t="str">
            <v>工商管理类</v>
          </cell>
          <cell r="H2775" t="str">
            <v>湖南工业职业技术学院</v>
          </cell>
        </row>
        <row r="2776">
          <cell r="B2776">
            <v>2020070202622</v>
          </cell>
          <cell r="C2776" t="str">
            <v>432501199905300523</v>
          </cell>
          <cell r="D2776" t="str">
            <v>何宇瑶</v>
          </cell>
          <cell r="E2776" t="str">
            <v>女</v>
          </cell>
          <cell r="F2776" t="str">
            <v>会计学</v>
          </cell>
          <cell r="G2776" t="str">
            <v>工商管理类</v>
          </cell>
          <cell r="H2776" t="str">
            <v>湖南工业职业技术学院</v>
          </cell>
        </row>
        <row r="2777">
          <cell r="B2777">
            <v>2020070202301</v>
          </cell>
          <cell r="C2777" t="str">
            <v>430302199908011069</v>
          </cell>
          <cell r="D2777" t="str">
            <v>钟嘉奕</v>
          </cell>
          <cell r="E2777" t="str">
            <v>女</v>
          </cell>
          <cell r="F2777" t="str">
            <v>会计学</v>
          </cell>
          <cell r="G2777" t="str">
            <v>工商管理类</v>
          </cell>
          <cell r="H2777" t="str">
            <v>湖南工业职业技术学院</v>
          </cell>
        </row>
        <row r="2778">
          <cell r="B2778">
            <v>2020070202422</v>
          </cell>
          <cell r="C2778" t="str">
            <v>430181199909107841</v>
          </cell>
          <cell r="D2778" t="str">
            <v>陈雅倩</v>
          </cell>
          <cell r="E2778" t="str">
            <v>女</v>
          </cell>
          <cell r="F2778" t="str">
            <v>会计学</v>
          </cell>
          <cell r="G2778" t="str">
            <v>工商管理类</v>
          </cell>
          <cell r="H2778" t="str">
            <v>湖南工业职业技术学院</v>
          </cell>
        </row>
        <row r="2779">
          <cell r="B2779">
            <v>2020070201516</v>
          </cell>
          <cell r="C2779" t="str">
            <v>430602199910225011</v>
          </cell>
          <cell r="D2779" t="str">
            <v>汤俊杰</v>
          </cell>
          <cell r="E2779" t="str">
            <v>男</v>
          </cell>
          <cell r="F2779" t="str">
            <v>会计学</v>
          </cell>
          <cell r="G2779" t="str">
            <v>工商管理类</v>
          </cell>
          <cell r="H2779" t="str">
            <v>湖南工业职业技术学院</v>
          </cell>
        </row>
        <row r="2780">
          <cell r="B2780">
            <v>2020070201318</v>
          </cell>
          <cell r="C2780" t="str">
            <v>430103199901070547</v>
          </cell>
          <cell r="D2780" t="str">
            <v>左金艳</v>
          </cell>
          <cell r="E2780" t="str">
            <v>女</v>
          </cell>
          <cell r="F2780" t="str">
            <v>会计学</v>
          </cell>
          <cell r="G2780" t="str">
            <v>工商管理类</v>
          </cell>
          <cell r="H2780" t="str">
            <v>湖南工业职业技术学院</v>
          </cell>
        </row>
        <row r="2781">
          <cell r="B2781">
            <v>2020070202020</v>
          </cell>
          <cell r="C2781" t="str">
            <v>430602199805072527</v>
          </cell>
          <cell r="D2781" t="str">
            <v>周岭</v>
          </cell>
          <cell r="E2781" t="str">
            <v>女</v>
          </cell>
          <cell r="F2781" t="str">
            <v>会计学</v>
          </cell>
          <cell r="G2781" t="str">
            <v>工商管理类</v>
          </cell>
          <cell r="H2781" t="str">
            <v>湖南工业职业技术学院</v>
          </cell>
        </row>
        <row r="2782">
          <cell r="B2782">
            <v>2020070209417</v>
          </cell>
          <cell r="C2782" t="str">
            <v>431202200105243641</v>
          </cell>
          <cell r="D2782" t="str">
            <v>瞿弋水</v>
          </cell>
          <cell r="E2782" t="str">
            <v>女</v>
          </cell>
          <cell r="F2782" t="str">
            <v>财务管理</v>
          </cell>
          <cell r="G2782" t="str">
            <v>工商管理类</v>
          </cell>
          <cell r="H2782" t="str">
            <v>湖南外贸职业学院</v>
          </cell>
        </row>
        <row r="2783">
          <cell r="B2783">
            <v>2020070209430</v>
          </cell>
          <cell r="C2783" t="str">
            <v>430104199911155233</v>
          </cell>
          <cell r="D2783" t="str">
            <v>刘智雄</v>
          </cell>
          <cell r="E2783" t="str">
            <v>男</v>
          </cell>
          <cell r="F2783" t="str">
            <v>财务管理</v>
          </cell>
          <cell r="G2783" t="str">
            <v>工商管理类</v>
          </cell>
          <cell r="H2783" t="str">
            <v>湖南外贸职业学院</v>
          </cell>
        </row>
        <row r="2784">
          <cell r="B2784">
            <v>2020070209506</v>
          </cell>
          <cell r="C2784" t="str">
            <v>430421199903060050</v>
          </cell>
          <cell r="D2784" t="str">
            <v>陈顺民</v>
          </cell>
          <cell r="E2784" t="str">
            <v>男</v>
          </cell>
          <cell r="F2784" t="str">
            <v>财务管理</v>
          </cell>
          <cell r="G2784" t="str">
            <v>工商管理类</v>
          </cell>
          <cell r="H2784" t="str">
            <v>湖南财经工业职业技术学院</v>
          </cell>
        </row>
        <row r="2785">
          <cell r="B2785">
            <v>2020070209418</v>
          </cell>
          <cell r="C2785" t="str">
            <v>431126199903130019</v>
          </cell>
          <cell r="D2785" t="str">
            <v>姜霖</v>
          </cell>
          <cell r="E2785" t="str">
            <v>男</v>
          </cell>
          <cell r="F2785" t="str">
            <v>财务管理</v>
          </cell>
          <cell r="G2785" t="str">
            <v>工商管理类</v>
          </cell>
          <cell r="H2785" t="str">
            <v>湖南财经工业职业技术学院</v>
          </cell>
        </row>
        <row r="2786">
          <cell r="B2786">
            <v>2020070209613</v>
          </cell>
          <cell r="C2786" t="str">
            <v>431081199809156123</v>
          </cell>
          <cell r="D2786" t="str">
            <v>胡秋霞</v>
          </cell>
          <cell r="E2786" t="str">
            <v>女</v>
          </cell>
          <cell r="F2786" t="str">
            <v>财务管理</v>
          </cell>
          <cell r="G2786" t="str">
            <v>工商管理类</v>
          </cell>
          <cell r="H2786" t="str">
            <v>湖南财经工业职业技术学院</v>
          </cell>
        </row>
        <row r="2787">
          <cell r="B2787">
            <v>2020070209628</v>
          </cell>
          <cell r="C2787" t="str">
            <v>430602199907293523</v>
          </cell>
          <cell r="D2787" t="str">
            <v>陈玉杰</v>
          </cell>
          <cell r="E2787" t="str">
            <v>女</v>
          </cell>
          <cell r="F2787" t="str">
            <v>财务管理</v>
          </cell>
          <cell r="G2787" t="str">
            <v>工商管理类</v>
          </cell>
          <cell r="H2787" t="str">
            <v>湖南财经工业职业技术学院</v>
          </cell>
        </row>
        <row r="2788">
          <cell r="B2788">
            <v>2020070209426</v>
          </cell>
          <cell r="C2788" t="str">
            <v>430621199908160027</v>
          </cell>
          <cell r="D2788" t="str">
            <v>周嘉琪</v>
          </cell>
          <cell r="E2788" t="str">
            <v>女</v>
          </cell>
          <cell r="F2788" t="str">
            <v>财务管理</v>
          </cell>
          <cell r="G2788" t="str">
            <v>工商管理类</v>
          </cell>
          <cell r="H2788" t="str">
            <v>湖南财经工业职业技术学院</v>
          </cell>
        </row>
        <row r="2789">
          <cell r="B2789">
            <v>2020070209504</v>
          </cell>
          <cell r="C2789" t="str">
            <v>431202199811280049</v>
          </cell>
          <cell r="D2789" t="str">
            <v>龚丽</v>
          </cell>
          <cell r="E2789" t="str">
            <v>女</v>
          </cell>
          <cell r="F2789" t="str">
            <v>财务管理</v>
          </cell>
          <cell r="G2789" t="str">
            <v>工商管理类</v>
          </cell>
          <cell r="H2789" t="str">
            <v>湖南财经工业职业技术学院</v>
          </cell>
        </row>
        <row r="2790">
          <cell r="B2790">
            <v>2020070209419</v>
          </cell>
          <cell r="C2790" t="str">
            <v>43122220000120554X</v>
          </cell>
          <cell r="D2790" t="str">
            <v>陈霞</v>
          </cell>
          <cell r="E2790" t="str">
            <v>女</v>
          </cell>
          <cell r="F2790" t="str">
            <v>财务管理</v>
          </cell>
          <cell r="G2790" t="str">
            <v>工商管理类</v>
          </cell>
          <cell r="H2790" t="str">
            <v>湖南财经工业职业技术学院</v>
          </cell>
        </row>
        <row r="2791">
          <cell r="B2791">
            <v>2020070209616</v>
          </cell>
          <cell r="C2791" t="str">
            <v>431121199911228065</v>
          </cell>
          <cell r="D2791" t="str">
            <v>奉童玲</v>
          </cell>
          <cell r="E2791" t="str">
            <v>女</v>
          </cell>
          <cell r="F2791" t="str">
            <v>财务管理</v>
          </cell>
          <cell r="G2791" t="str">
            <v>工商管理类</v>
          </cell>
          <cell r="H2791" t="str">
            <v>湖南财经工业职业技术学院</v>
          </cell>
        </row>
        <row r="2792">
          <cell r="B2792">
            <v>2020070209429</v>
          </cell>
          <cell r="C2792" t="str">
            <v>431103199911305806</v>
          </cell>
          <cell r="D2792" t="str">
            <v>陶玲玲</v>
          </cell>
          <cell r="E2792" t="str">
            <v>女</v>
          </cell>
          <cell r="F2792" t="str">
            <v>财务管理</v>
          </cell>
          <cell r="G2792" t="str">
            <v>工商管理类</v>
          </cell>
          <cell r="H2792" t="str">
            <v>湖南财经工业职业技术学院</v>
          </cell>
        </row>
        <row r="2793">
          <cell r="B2793">
            <v>2020070209614</v>
          </cell>
          <cell r="C2793" t="str">
            <v>431122199912107122</v>
          </cell>
          <cell r="D2793" t="str">
            <v>何琴</v>
          </cell>
          <cell r="E2793" t="str">
            <v>女</v>
          </cell>
          <cell r="F2793" t="str">
            <v>财务管理</v>
          </cell>
          <cell r="G2793" t="str">
            <v>工商管理类</v>
          </cell>
          <cell r="H2793" t="str">
            <v>湖南财经工业职业技术学院</v>
          </cell>
        </row>
        <row r="2794">
          <cell r="B2794">
            <v>2020070209523</v>
          </cell>
          <cell r="C2794" t="str">
            <v>431224199811278123</v>
          </cell>
          <cell r="D2794" t="str">
            <v>唐玉兰</v>
          </cell>
          <cell r="E2794" t="str">
            <v>女</v>
          </cell>
          <cell r="F2794" t="str">
            <v>财务管理</v>
          </cell>
          <cell r="G2794" t="str">
            <v>工商管理类</v>
          </cell>
          <cell r="H2794" t="str">
            <v>湖南财经工业职业技术学院</v>
          </cell>
        </row>
        <row r="2795">
          <cell r="B2795">
            <v>2020070209703</v>
          </cell>
          <cell r="C2795" t="str">
            <v>430522199912266562</v>
          </cell>
          <cell r="D2795" t="str">
            <v>周玉梅</v>
          </cell>
          <cell r="E2795" t="str">
            <v>女</v>
          </cell>
          <cell r="F2795" t="str">
            <v>财务管理</v>
          </cell>
          <cell r="G2795" t="str">
            <v>工商管理类</v>
          </cell>
          <cell r="H2795" t="str">
            <v>湖南财经工业职业技术学院</v>
          </cell>
        </row>
        <row r="2796">
          <cell r="B2796">
            <v>2020070209606</v>
          </cell>
          <cell r="C2796" t="str">
            <v>430381199908270015</v>
          </cell>
          <cell r="D2796" t="str">
            <v>黄煌</v>
          </cell>
          <cell r="E2796" t="str">
            <v>男</v>
          </cell>
          <cell r="F2796" t="str">
            <v>财务管理</v>
          </cell>
          <cell r="G2796" t="str">
            <v>工商管理类</v>
          </cell>
          <cell r="H2796" t="str">
            <v>湖南财经工业职业技术学院</v>
          </cell>
        </row>
        <row r="2797">
          <cell r="B2797">
            <v>2020070209623</v>
          </cell>
          <cell r="C2797" t="str">
            <v>430221199911090021</v>
          </cell>
          <cell r="D2797" t="str">
            <v>郭宇婷</v>
          </cell>
          <cell r="E2797" t="str">
            <v>女</v>
          </cell>
          <cell r="F2797" t="str">
            <v>财务管理</v>
          </cell>
          <cell r="G2797" t="str">
            <v>工商管理类</v>
          </cell>
          <cell r="H2797" t="str">
            <v>湖南财经工业职业技术学院</v>
          </cell>
        </row>
        <row r="2798">
          <cell r="B2798">
            <v>2020070209415</v>
          </cell>
          <cell r="C2798" t="str">
            <v>430304199901173068</v>
          </cell>
          <cell r="D2798" t="str">
            <v>朱浩群</v>
          </cell>
          <cell r="E2798" t="str">
            <v>女</v>
          </cell>
          <cell r="F2798" t="str">
            <v>财务管理</v>
          </cell>
          <cell r="G2798" t="str">
            <v>工商管理类</v>
          </cell>
          <cell r="H2798" t="str">
            <v>湖南财经工业职业技术学院</v>
          </cell>
        </row>
        <row r="2799">
          <cell r="B2799">
            <v>2020070209630</v>
          </cell>
          <cell r="C2799" t="str">
            <v>430581199911087263</v>
          </cell>
          <cell r="D2799" t="str">
            <v>杜婷</v>
          </cell>
          <cell r="E2799" t="str">
            <v>女</v>
          </cell>
          <cell r="F2799" t="str">
            <v>财务管理</v>
          </cell>
          <cell r="G2799" t="str">
            <v>工商管理类</v>
          </cell>
          <cell r="H2799" t="str">
            <v>湖南财经工业职业技术学院</v>
          </cell>
        </row>
        <row r="2800">
          <cell r="B2800">
            <v>2020070209414</v>
          </cell>
          <cell r="C2800" t="str">
            <v>430527200003200029</v>
          </cell>
          <cell r="D2800" t="str">
            <v>王可</v>
          </cell>
          <cell r="E2800" t="str">
            <v>女</v>
          </cell>
          <cell r="F2800" t="str">
            <v>财务管理</v>
          </cell>
          <cell r="G2800" t="str">
            <v>工商管理类</v>
          </cell>
          <cell r="H2800" t="str">
            <v>湖南财经工业职业技术学院</v>
          </cell>
        </row>
        <row r="2801">
          <cell r="B2801">
            <v>2020070209627</v>
          </cell>
          <cell r="C2801" t="str">
            <v>430527199911095126</v>
          </cell>
          <cell r="D2801" t="str">
            <v>唐文慧</v>
          </cell>
          <cell r="E2801" t="str">
            <v>女</v>
          </cell>
          <cell r="F2801" t="str">
            <v>财务管理</v>
          </cell>
          <cell r="G2801" t="str">
            <v>工商管理类</v>
          </cell>
          <cell r="H2801" t="str">
            <v>湖南财经工业职业技术学院</v>
          </cell>
        </row>
        <row r="2802">
          <cell r="B2802">
            <v>2020070209607</v>
          </cell>
          <cell r="C2802" t="str">
            <v>432522199902190025</v>
          </cell>
          <cell r="D2802" t="str">
            <v>周若锦</v>
          </cell>
          <cell r="E2802" t="str">
            <v>女</v>
          </cell>
          <cell r="F2802" t="str">
            <v>财务管理</v>
          </cell>
          <cell r="G2802" t="str">
            <v>工商管理类</v>
          </cell>
          <cell r="H2802" t="str">
            <v>湖南财经工业职业技术学院</v>
          </cell>
        </row>
        <row r="2803">
          <cell r="B2803">
            <v>2020070209530</v>
          </cell>
          <cell r="C2803" t="str">
            <v>431121199807048080</v>
          </cell>
          <cell r="D2803" t="str">
            <v>赵媛媛</v>
          </cell>
          <cell r="E2803" t="str">
            <v>女</v>
          </cell>
          <cell r="F2803" t="str">
            <v>财务管理</v>
          </cell>
          <cell r="G2803" t="str">
            <v>工商管理类</v>
          </cell>
          <cell r="H2803" t="str">
            <v>湖南财经工业职业技术学院</v>
          </cell>
        </row>
        <row r="2804">
          <cell r="B2804">
            <v>2020070209711</v>
          </cell>
          <cell r="C2804" t="str">
            <v>431121199907150023</v>
          </cell>
          <cell r="D2804" t="str">
            <v>王美羚</v>
          </cell>
          <cell r="E2804" t="str">
            <v>女</v>
          </cell>
          <cell r="F2804" t="str">
            <v>财务管理</v>
          </cell>
          <cell r="G2804" t="str">
            <v>工商管理类</v>
          </cell>
          <cell r="H2804" t="str">
            <v>湖南财经工业职业技术学院</v>
          </cell>
        </row>
        <row r="2805">
          <cell r="B2805">
            <v>2020070209522</v>
          </cell>
          <cell r="C2805" t="str">
            <v>430422199901012705</v>
          </cell>
          <cell r="D2805" t="str">
            <v>唐慧珍</v>
          </cell>
          <cell r="E2805" t="str">
            <v>女</v>
          </cell>
          <cell r="F2805" t="str">
            <v>财务管理</v>
          </cell>
          <cell r="G2805" t="str">
            <v>工商管理类</v>
          </cell>
          <cell r="H2805" t="str">
            <v>湖南财经工业职业技术学院</v>
          </cell>
        </row>
        <row r="2806">
          <cell r="B2806">
            <v>2020070209621</v>
          </cell>
          <cell r="C2806" t="str">
            <v>431126199903182628</v>
          </cell>
          <cell r="D2806" t="str">
            <v>李婉霞</v>
          </cell>
          <cell r="E2806" t="str">
            <v>女</v>
          </cell>
          <cell r="F2806" t="str">
            <v>财务管理</v>
          </cell>
          <cell r="G2806" t="str">
            <v>工商管理类</v>
          </cell>
          <cell r="H2806" t="str">
            <v>湖南财经工业职业技术学院</v>
          </cell>
        </row>
        <row r="2807">
          <cell r="B2807">
            <v>2020070209519</v>
          </cell>
          <cell r="C2807" t="str">
            <v>43250119991122052X</v>
          </cell>
          <cell r="D2807" t="str">
            <v>彭雅清</v>
          </cell>
          <cell r="E2807" t="str">
            <v>女</v>
          </cell>
          <cell r="F2807" t="str">
            <v>财务管理</v>
          </cell>
          <cell r="G2807" t="str">
            <v>工商管理类</v>
          </cell>
          <cell r="H2807" t="str">
            <v>湖南财经工业职业技术学院</v>
          </cell>
        </row>
        <row r="2808">
          <cell r="B2808">
            <v>2020070209524</v>
          </cell>
          <cell r="C2808" t="str">
            <v>433130199804153529</v>
          </cell>
          <cell r="D2808" t="str">
            <v>王娅丽</v>
          </cell>
          <cell r="E2808" t="str">
            <v>女</v>
          </cell>
          <cell r="F2808" t="str">
            <v>财务管理</v>
          </cell>
          <cell r="G2808" t="str">
            <v>工商管理类</v>
          </cell>
          <cell r="H2808" t="str">
            <v>湖南财经工业职业技术学院</v>
          </cell>
        </row>
        <row r="2809">
          <cell r="B2809">
            <v>2020070209508</v>
          </cell>
          <cell r="C2809" t="str">
            <v>430181199907105981</v>
          </cell>
          <cell r="D2809" t="str">
            <v>彭娟</v>
          </cell>
          <cell r="E2809" t="str">
            <v>女</v>
          </cell>
          <cell r="F2809" t="str">
            <v>财务管理</v>
          </cell>
          <cell r="G2809" t="str">
            <v>工商管理类</v>
          </cell>
          <cell r="H2809" t="str">
            <v>湖南财经工业职业技术学院</v>
          </cell>
        </row>
        <row r="2810">
          <cell r="B2810">
            <v>2020070209514</v>
          </cell>
          <cell r="C2810" t="str">
            <v>431102199909072023</v>
          </cell>
          <cell r="D2810" t="str">
            <v>黄琪</v>
          </cell>
          <cell r="E2810" t="str">
            <v>女</v>
          </cell>
          <cell r="F2810" t="str">
            <v>财务管理</v>
          </cell>
          <cell r="G2810" t="str">
            <v>工商管理类</v>
          </cell>
          <cell r="H2810" t="str">
            <v>湖南财经工业职业技术学院</v>
          </cell>
        </row>
        <row r="2811">
          <cell r="B2811">
            <v>2020070209527</v>
          </cell>
          <cell r="C2811" t="str">
            <v>432503199811298023</v>
          </cell>
          <cell r="D2811" t="str">
            <v>戴军</v>
          </cell>
          <cell r="E2811" t="str">
            <v>女</v>
          </cell>
          <cell r="F2811" t="str">
            <v>财务管理</v>
          </cell>
          <cell r="G2811" t="str">
            <v>工商管理类</v>
          </cell>
          <cell r="H2811" t="str">
            <v>湖南财经工业职业技术学院</v>
          </cell>
        </row>
        <row r="2812">
          <cell r="B2812">
            <v>2020070209615</v>
          </cell>
          <cell r="C2812" t="str">
            <v>432503199906076546</v>
          </cell>
          <cell r="D2812" t="str">
            <v>谢紫云</v>
          </cell>
          <cell r="E2812" t="str">
            <v>女</v>
          </cell>
          <cell r="F2812" t="str">
            <v>财务管理</v>
          </cell>
          <cell r="G2812" t="str">
            <v>工商管理类</v>
          </cell>
          <cell r="H2812" t="str">
            <v>湖南财经工业职业技术学院</v>
          </cell>
        </row>
        <row r="2813">
          <cell r="B2813">
            <v>2020070209611</v>
          </cell>
          <cell r="C2813" t="str">
            <v>43048119980919426X</v>
          </cell>
          <cell r="D2813" t="str">
            <v>段益娟</v>
          </cell>
          <cell r="E2813" t="str">
            <v>女</v>
          </cell>
          <cell r="F2813" t="str">
            <v>财务管理</v>
          </cell>
          <cell r="G2813" t="str">
            <v>工商管理类</v>
          </cell>
          <cell r="H2813" t="str">
            <v>湖南财经工业职业技术学院</v>
          </cell>
        </row>
        <row r="2814">
          <cell r="B2814">
            <v>2020070209503</v>
          </cell>
          <cell r="C2814" t="str">
            <v>431127199909240012</v>
          </cell>
          <cell r="D2814" t="str">
            <v>熊志威</v>
          </cell>
          <cell r="E2814" t="str">
            <v>男</v>
          </cell>
          <cell r="F2814" t="str">
            <v>财务管理</v>
          </cell>
          <cell r="G2814" t="str">
            <v>工商管理类</v>
          </cell>
          <cell r="H2814" t="str">
            <v>湖南财经工业职业技术学院</v>
          </cell>
        </row>
        <row r="2815">
          <cell r="B2815">
            <v>2020070209601</v>
          </cell>
          <cell r="C2815" t="str">
            <v>43122519981115002X</v>
          </cell>
          <cell r="D2815" t="str">
            <v>胡虹霞</v>
          </cell>
          <cell r="E2815" t="str">
            <v>女</v>
          </cell>
          <cell r="F2815" t="str">
            <v>财务管理</v>
          </cell>
          <cell r="G2815" t="str">
            <v>工商管理类</v>
          </cell>
          <cell r="H2815" t="str">
            <v>湖南财经工业职业技术学院</v>
          </cell>
        </row>
        <row r="2816">
          <cell r="B2816">
            <v>2020070209425</v>
          </cell>
          <cell r="C2816" t="str">
            <v>430408200003080026</v>
          </cell>
          <cell r="D2816" t="str">
            <v>袁颖欣</v>
          </cell>
          <cell r="E2816" t="str">
            <v>女</v>
          </cell>
          <cell r="F2816" t="str">
            <v>财务管理</v>
          </cell>
          <cell r="G2816" t="str">
            <v>工商管理类</v>
          </cell>
          <cell r="H2816" t="str">
            <v>湖南财经工业职业技术学院</v>
          </cell>
        </row>
        <row r="2817">
          <cell r="B2817">
            <v>2020070209609</v>
          </cell>
          <cell r="C2817" t="str">
            <v>430405199906251047</v>
          </cell>
          <cell r="D2817" t="str">
            <v>许朝霞</v>
          </cell>
          <cell r="E2817" t="str">
            <v>女</v>
          </cell>
          <cell r="F2817" t="str">
            <v>财务管理</v>
          </cell>
          <cell r="G2817" t="str">
            <v>工商管理类</v>
          </cell>
          <cell r="H2817" t="str">
            <v>湖南财经工业职业技术学院</v>
          </cell>
        </row>
        <row r="2818">
          <cell r="B2818">
            <v>2020070209625</v>
          </cell>
          <cell r="C2818" t="str">
            <v>430407199908181516</v>
          </cell>
          <cell r="D2818" t="str">
            <v>王彦程</v>
          </cell>
          <cell r="E2818" t="str">
            <v>男</v>
          </cell>
          <cell r="F2818" t="str">
            <v>财务管理</v>
          </cell>
          <cell r="G2818" t="str">
            <v>工商管理类</v>
          </cell>
          <cell r="H2818" t="str">
            <v>湖南财经工业职业技术学院</v>
          </cell>
        </row>
        <row r="2819">
          <cell r="B2819">
            <v>2020070209515</v>
          </cell>
          <cell r="C2819" t="str">
            <v>430408199904013028</v>
          </cell>
          <cell r="D2819" t="str">
            <v>唐欣</v>
          </cell>
          <cell r="E2819" t="str">
            <v>女</v>
          </cell>
          <cell r="F2819" t="str">
            <v>财务管理</v>
          </cell>
          <cell r="G2819" t="str">
            <v>工商管理类</v>
          </cell>
          <cell r="H2819" t="str">
            <v>湖南财经工业职业技术学院</v>
          </cell>
        </row>
        <row r="2820">
          <cell r="B2820">
            <v>2020070209619</v>
          </cell>
          <cell r="C2820" t="str">
            <v>430422199804291028</v>
          </cell>
          <cell r="D2820" t="str">
            <v>阳小惠</v>
          </cell>
          <cell r="E2820" t="str">
            <v>女</v>
          </cell>
          <cell r="F2820" t="str">
            <v>财务管理</v>
          </cell>
          <cell r="G2820" t="str">
            <v>工商管理类</v>
          </cell>
          <cell r="H2820" t="str">
            <v>湖南财经工业职业技术学院</v>
          </cell>
        </row>
        <row r="2821">
          <cell r="B2821">
            <v>2020070209624</v>
          </cell>
          <cell r="C2821" t="str">
            <v>431021199907143522</v>
          </cell>
          <cell r="D2821" t="str">
            <v>侯湘婷</v>
          </cell>
          <cell r="E2821" t="str">
            <v>女</v>
          </cell>
          <cell r="F2821" t="str">
            <v>财务管理</v>
          </cell>
          <cell r="G2821" t="str">
            <v>工商管理类</v>
          </cell>
          <cell r="H2821" t="str">
            <v>湖南财经工业职业技术学院</v>
          </cell>
        </row>
        <row r="2822">
          <cell r="B2822">
            <v>2020070209612</v>
          </cell>
          <cell r="C2822" t="str">
            <v>431124199904040020</v>
          </cell>
          <cell r="D2822" t="str">
            <v>肖明珍</v>
          </cell>
          <cell r="E2822" t="str">
            <v>女</v>
          </cell>
          <cell r="F2822" t="str">
            <v>财务管理</v>
          </cell>
          <cell r="G2822" t="str">
            <v>工商管理类</v>
          </cell>
          <cell r="H2822" t="str">
            <v>湖南财经工业职业技术学院</v>
          </cell>
        </row>
        <row r="2823">
          <cell r="B2823">
            <v>2020070209604</v>
          </cell>
          <cell r="C2823" t="str">
            <v>430426199908072116</v>
          </cell>
          <cell r="D2823" t="str">
            <v>雷明辉</v>
          </cell>
          <cell r="E2823" t="str">
            <v>男</v>
          </cell>
          <cell r="F2823" t="str">
            <v>财务管理</v>
          </cell>
          <cell r="G2823" t="str">
            <v>工商管理类</v>
          </cell>
          <cell r="H2823" t="str">
            <v>湖南财经工业职业技术学院</v>
          </cell>
        </row>
        <row r="2824">
          <cell r="B2824">
            <v>2020070209416</v>
          </cell>
          <cell r="C2824" t="str">
            <v>430224200003181221</v>
          </cell>
          <cell r="D2824" t="str">
            <v>尹俊丽</v>
          </cell>
          <cell r="E2824" t="str">
            <v>女</v>
          </cell>
          <cell r="F2824" t="str">
            <v>财务管理</v>
          </cell>
          <cell r="G2824" t="str">
            <v>工商管理类</v>
          </cell>
          <cell r="H2824" t="str">
            <v>湖南财经工业职业技术学院</v>
          </cell>
        </row>
        <row r="2825">
          <cell r="B2825">
            <v>2020070209710</v>
          </cell>
          <cell r="C2825" t="str">
            <v>331082199907012783</v>
          </cell>
          <cell r="D2825" t="str">
            <v>朱文芳</v>
          </cell>
          <cell r="E2825" t="str">
            <v>女</v>
          </cell>
          <cell r="F2825" t="str">
            <v>财务管理</v>
          </cell>
          <cell r="G2825" t="str">
            <v>工商管理类</v>
          </cell>
          <cell r="H2825" t="str">
            <v>湖南外贸职业学院</v>
          </cell>
        </row>
        <row r="2826">
          <cell r="B2826">
            <v>2020070209528</v>
          </cell>
          <cell r="C2826" t="str">
            <v>431125200002283121</v>
          </cell>
          <cell r="D2826" t="str">
            <v>朱青青</v>
          </cell>
          <cell r="E2826" t="str">
            <v>女</v>
          </cell>
          <cell r="F2826" t="str">
            <v>财务管理</v>
          </cell>
          <cell r="G2826" t="str">
            <v>工商管理类</v>
          </cell>
          <cell r="H2826" t="str">
            <v>湖南外贸职业学院</v>
          </cell>
        </row>
        <row r="2827">
          <cell r="B2827">
            <v>2020070209702</v>
          </cell>
          <cell r="C2827" t="str">
            <v>430522199909293869</v>
          </cell>
          <cell r="D2827" t="str">
            <v>张芳菲</v>
          </cell>
          <cell r="E2827" t="str">
            <v>女</v>
          </cell>
          <cell r="F2827" t="str">
            <v>财务管理</v>
          </cell>
          <cell r="G2827" t="str">
            <v>工商管理类</v>
          </cell>
          <cell r="H2827" t="str">
            <v>湖南外贸职业学院</v>
          </cell>
        </row>
        <row r="2828">
          <cell r="B2828">
            <v>2020070209505</v>
          </cell>
          <cell r="C2828" t="str">
            <v>430225199907010012</v>
          </cell>
          <cell r="D2828" t="str">
            <v>余振钢</v>
          </cell>
          <cell r="E2828" t="str">
            <v>男</v>
          </cell>
          <cell r="F2828" t="str">
            <v>财务管理</v>
          </cell>
          <cell r="G2828" t="str">
            <v>工商管理类</v>
          </cell>
          <cell r="H2828" t="str">
            <v>湖南外贸职业学院</v>
          </cell>
        </row>
        <row r="2829">
          <cell r="B2829">
            <v>2020070209529</v>
          </cell>
          <cell r="C2829" t="str">
            <v>430405199909031023</v>
          </cell>
          <cell r="D2829" t="str">
            <v>徐金雁</v>
          </cell>
          <cell r="E2829" t="str">
            <v>女</v>
          </cell>
          <cell r="F2829" t="str">
            <v>财务管理</v>
          </cell>
          <cell r="G2829" t="str">
            <v>工商管理类</v>
          </cell>
          <cell r="H2829" t="str">
            <v>湖南外贸职业学院</v>
          </cell>
        </row>
        <row r="2830">
          <cell r="B2830">
            <v>2020070209517</v>
          </cell>
          <cell r="C2830" t="str">
            <v>430181199912125725</v>
          </cell>
          <cell r="D2830" t="str">
            <v>王亚平</v>
          </cell>
          <cell r="E2830" t="str">
            <v>女</v>
          </cell>
          <cell r="F2830" t="str">
            <v>财务管理</v>
          </cell>
          <cell r="G2830" t="str">
            <v>工商管理类</v>
          </cell>
          <cell r="H2830" t="str">
            <v>湖南外贸职业学院</v>
          </cell>
        </row>
        <row r="2831">
          <cell r="B2831">
            <v>2020070209704</v>
          </cell>
          <cell r="C2831" t="str">
            <v>430423199811294426</v>
          </cell>
          <cell r="D2831" t="str">
            <v>王鸣凤</v>
          </cell>
          <cell r="E2831" t="str">
            <v>女</v>
          </cell>
          <cell r="F2831" t="str">
            <v>财务管理</v>
          </cell>
          <cell r="G2831" t="str">
            <v>工商管理类</v>
          </cell>
          <cell r="H2831" t="str">
            <v>湖南外贸职业学院</v>
          </cell>
        </row>
        <row r="2832">
          <cell r="B2832">
            <v>2020070209713</v>
          </cell>
          <cell r="C2832" t="str">
            <v>433130199801188929</v>
          </cell>
          <cell r="D2832" t="str">
            <v>彭璐</v>
          </cell>
          <cell r="E2832" t="str">
            <v>女</v>
          </cell>
          <cell r="F2832" t="str">
            <v>财务管理</v>
          </cell>
          <cell r="G2832" t="str">
            <v>工商管理类</v>
          </cell>
          <cell r="H2832" t="str">
            <v>湖南外贸职业学院</v>
          </cell>
        </row>
        <row r="2833">
          <cell r="B2833">
            <v>2020070209608</v>
          </cell>
          <cell r="C2833" t="str">
            <v>432501199912027027</v>
          </cell>
          <cell r="D2833" t="str">
            <v>聂紫瑶</v>
          </cell>
          <cell r="E2833" t="str">
            <v>女</v>
          </cell>
          <cell r="F2833" t="str">
            <v>财务管理</v>
          </cell>
          <cell r="G2833" t="str">
            <v>工商管理类</v>
          </cell>
          <cell r="H2833" t="str">
            <v>湖南外贸职业学院</v>
          </cell>
        </row>
        <row r="2834">
          <cell r="B2834">
            <v>2020070209525</v>
          </cell>
          <cell r="C2834" t="str">
            <v>430521199912015003</v>
          </cell>
          <cell r="D2834" t="str">
            <v>李丹琳</v>
          </cell>
          <cell r="E2834" t="str">
            <v>女</v>
          </cell>
          <cell r="F2834" t="str">
            <v>财务管理</v>
          </cell>
          <cell r="G2834" t="str">
            <v>工商管理类</v>
          </cell>
          <cell r="H2834" t="str">
            <v>湖南外贸职业学院</v>
          </cell>
        </row>
        <row r="2835">
          <cell r="B2835">
            <v>2020070209602</v>
          </cell>
          <cell r="C2835" t="str">
            <v>432501199910027023</v>
          </cell>
          <cell r="D2835" t="str">
            <v>兰靛</v>
          </cell>
          <cell r="E2835" t="str">
            <v>女</v>
          </cell>
          <cell r="F2835" t="str">
            <v>财务管理</v>
          </cell>
          <cell r="G2835" t="str">
            <v>工商管理类</v>
          </cell>
          <cell r="H2835" t="str">
            <v>湖南外贸职业学院</v>
          </cell>
        </row>
        <row r="2836">
          <cell r="B2836">
            <v>2020070209424</v>
          </cell>
          <cell r="C2836" t="str">
            <v>431126199809108448</v>
          </cell>
          <cell r="D2836" t="str">
            <v>蒋铭芳</v>
          </cell>
          <cell r="E2836" t="str">
            <v>女</v>
          </cell>
          <cell r="F2836" t="str">
            <v>财务管理</v>
          </cell>
          <cell r="G2836" t="str">
            <v>工商管理类</v>
          </cell>
          <cell r="H2836" t="str">
            <v>湖南外贸职业学院</v>
          </cell>
        </row>
        <row r="2837">
          <cell r="B2837">
            <v>2020070209512</v>
          </cell>
          <cell r="C2837" t="str">
            <v>430703199905146660</v>
          </cell>
          <cell r="D2837" t="str">
            <v>胡佳玲</v>
          </cell>
          <cell r="E2837" t="str">
            <v>女</v>
          </cell>
          <cell r="F2837" t="str">
            <v>财务管理</v>
          </cell>
          <cell r="G2837" t="str">
            <v>工商管理类</v>
          </cell>
          <cell r="H2837" t="str">
            <v>湖南外贸职业学院</v>
          </cell>
        </row>
        <row r="2838">
          <cell r="B2838">
            <v>2020070209701</v>
          </cell>
          <cell r="C2838" t="str">
            <v>430121199905174522</v>
          </cell>
          <cell r="D2838" t="str">
            <v>傅涛</v>
          </cell>
          <cell r="E2838" t="str">
            <v>女</v>
          </cell>
          <cell r="F2838" t="str">
            <v>财务管理</v>
          </cell>
          <cell r="G2838" t="str">
            <v>工商管理类</v>
          </cell>
          <cell r="H2838" t="str">
            <v>湖南外贸职业学院</v>
          </cell>
        </row>
        <row r="2839">
          <cell r="B2839">
            <v>2020070209714</v>
          </cell>
          <cell r="C2839" t="str">
            <v>430104200004030627</v>
          </cell>
          <cell r="D2839" t="str">
            <v>邓颖沁</v>
          </cell>
          <cell r="E2839" t="str">
            <v>女</v>
          </cell>
          <cell r="F2839" t="str">
            <v>财务管理</v>
          </cell>
          <cell r="G2839" t="str">
            <v>工商管理类</v>
          </cell>
          <cell r="H2839" t="str">
            <v>湖南外贸职业学院</v>
          </cell>
        </row>
        <row r="2840">
          <cell r="B2840">
            <v>2020070209610</v>
          </cell>
          <cell r="C2840" t="str">
            <v>431026199801018215</v>
          </cell>
          <cell r="D2840" t="str">
            <v>朱淇晟</v>
          </cell>
          <cell r="E2840" t="str">
            <v>男</v>
          </cell>
          <cell r="F2840" t="str">
            <v>财务管理</v>
          </cell>
          <cell r="G2840" t="str">
            <v>工商管理类</v>
          </cell>
          <cell r="H2840" t="str">
            <v>湖南外贸职业学院</v>
          </cell>
        </row>
        <row r="2841">
          <cell r="B2841">
            <v>2020070209428</v>
          </cell>
          <cell r="C2841" t="str">
            <v>430525199804257465</v>
          </cell>
          <cell r="D2841" t="str">
            <v>袁徐意</v>
          </cell>
          <cell r="E2841" t="str">
            <v>女</v>
          </cell>
          <cell r="F2841" t="str">
            <v>财务管理</v>
          </cell>
          <cell r="G2841" t="str">
            <v>工商管理类</v>
          </cell>
          <cell r="H2841" t="str">
            <v>湖南外贸职业学院</v>
          </cell>
        </row>
        <row r="2842">
          <cell r="B2842">
            <v>2020070209413</v>
          </cell>
          <cell r="C2842" t="str">
            <v>43052520000424854X</v>
          </cell>
          <cell r="D2842" t="str">
            <v>袁霞</v>
          </cell>
          <cell r="E2842" t="str">
            <v>女</v>
          </cell>
          <cell r="F2842" t="str">
            <v>财务管理</v>
          </cell>
          <cell r="G2842" t="str">
            <v>工商管理类</v>
          </cell>
          <cell r="H2842" t="str">
            <v>湖南外贸职业学院</v>
          </cell>
        </row>
        <row r="2843">
          <cell r="B2843">
            <v>2020070209510</v>
          </cell>
          <cell r="C2843" t="str">
            <v>430122200011114020</v>
          </cell>
          <cell r="D2843" t="str">
            <v>杨诗雨</v>
          </cell>
          <cell r="E2843" t="str">
            <v>女</v>
          </cell>
          <cell r="F2843" t="str">
            <v>财务管理</v>
          </cell>
          <cell r="G2843" t="str">
            <v>工商管理类</v>
          </cell>
          <cell r="H2843" t="str">
            <v>湖南外贸职业学院</v>
          </cell>
        </row>
        <row r="2844">
          <cell r="B2844">
            <v>2020070209706</v>
          </cell>
          <cell r="C2844" t="str">
            <v>430525200001278524</v>
          </cell>
          <cell r="D2844" t="str">
            <v>谢其珊</v>
          </cell>
          <cell r="E2844" t="str">
            <v>女</v>
          </cell>
          <cell r="F2844" t="str">
            <v>财务管理</v>
          </cell>
          <cell r="G2844" t="str">
            <v>工商管理类</v>
          </cell>
          <cell r="H2844" t="str">
            <v>湖南外贸职业学院</v>
          </cell>
        </row>
        <row r="2845">
          <cell r="B2845">
            <v>2020070209412</v>
          </cell>
          <cell r="C2845" t="str">
            <v>430581199902127526</v>
          </cell>
          <cell r="D2845" t="str">
            <v>肖广艳</v>
          </cell>
          <cell r="E2845" t="str">
            <v>女</v>
          </cell>
          <cell r="F2845" t="str">
            <v>财务管理</v>
          </cell>
          <cell r="G2845" t="str">
            <v>工商管理类</v>
          </cell>
          <cell r="H2845" t="str">
            <v>湖南外贸职业学院</v>
          </cell>
        </row>
        <row r="2846">
          <cell r="B2846">
            <v>2020070209516</v>
          </cell>
          <cell r="C2846" t="str">
            <v>43082219980621946X</v>
          </cell>
          <cell r="D2846" t="str">
            <v>王仙琦</v>
          </cell>
          <cell r="E2846" t="str">
            <v>女</v>
          </cell>
          <cell r="F2846" t="str">
            <v>财务管理</v>
          </cell>
          <cell r="G2846" t="str">
            <v>工商管理类</v>
          </cell>
          <cell r="H2846" t="str">
            <v>湖南外贸职业学院</v>
          </cell>
        </row>
        <row r="2847">
          <cell r="B2847">
            <v>2020070209513</v>
          </cell>
          <cell r="C2847" t="str">
            <v>430223199807091289</v>
          </cell>
          <cell r="D2847" t="str">
            <v>苏蕾</v>
          </cell>
          <cell r="E2847" t="str">
            <v>女</v>
          </cell>
          <cell r="F2847" t="str">
            <v>财务管理</v>
          </cell>
          <cell r="G2847" t="str">
            <v>工商管理类</v>
          </cell>
          <cell r="H2847" t="str">
            <v>湖南外贸职业学院</v>
          </cell>
        </row>
        <row r="2848">
          <cell r="B2848">
            <v>2020070209421</v>
          </cell>
          <cell r="C2848" t="str">
            <v>433101199907260528</v>
          </cell>
          <cell r="D2848" t="str">
            <v>石泽娟</v>
          </cell>
          <cell r="E2848" t="str">
            <v>女</v>
          </cell>
          <cell r="F2848" t="str">
            <v>财务管理</v>
          </cell>
          <cell r="G2848" t="str">
            <v>工商管理类</v>
          </cell>
          <cell r="H2848" t="str">
            <v>湖南外贸职业学院</v>
          </cell>
        </row>
        <row r="2849">
          <cell r="B2849">
            <v>2020070209617</v>
          </cell>
          <cell r="C2849" t="str">
            <v>430421199912209339</v>
          </cell>
          <cell r="D2849" t="str">
            <v>屈子雄</v>
          </cell>
          <cell r="E2849" t="str">
            <v>男</v>
          </cell>
          <cell r="F2849" t="str">
            <v>财务管理</v>
          </cell>
          <cell r="G2849" t="str">
            <v>工商管理类</v>
          </cell>
          <cell r="H2849" t="str">
            <v>湖南外贸职业学院</v>
          </cell>
        </row>
        <row r="2850">
          <cell r="B2850">
            <v>2020070209629</v>
          </cell>
          <cell r="C2850" t="str">
            <v>431223199901141626</v>
          </cell>
          <cell r="D2850" t="str">
            <v>米旭</v>
          </cell>
          <cell r="E2850" t="str">
            <v>女</v>
          </cell>
          <cell r="F2850" t="str">
            <v>财务管理</v>
          </cell>
          <cell r="G2850" t="str">
            <v>工商管理类</v>
          </cell>
          <cell r="H2850" t="str">
            <v>湖南外贸职业学院</v>
          </cell>
        </row>
        <row r="2851">
          <cell r="B2851">
            <v>2020070209526</v>
          </cell>
          <cell r="C2851" t="str">
            <v>430122199812155222</v>
          </cell>
          <cell r="D2851" t="str">
            <v>刘鑫运</v>
          </cell>
          <cell r="E2851" t="str">
            <v>女</v>
          </cell>
          <cell r="F2851" t="str">
            <v>财务管理</v>
          </cell>
          <cell r="G2851" t="str">
            <v>工商管理类</v>
          </cell>
          <cell r="H2851" t="str">
            <v>湖南外贸职业学院</v>
          </cell>
        </row>
        <row r="2852">
          <cell r="B2852">
            <v>2020070209705</v>
          </cell>
          <cell r="C2852" t="str">
            <v>433127199808288641</v>
          </cell>
          <cell r="D2852" t="str">
            <v>李环</v>
          </cell>
          <cell r="E2852" t="str">
            <v>女</v>
          </cell>
          <cell r="F2852" t="str">
            <v>财务管理</v>
          </cell>
          <cell r="G2852" t="str">
            <v>工商管理类</v>
          </cell>
          <cell r="H2852" t="str">
            <v>湖南外贸职业学院</v>
          </cell>
        </row>
        <row r="2853">
          <cell r="B2853">
            <v>2020070209507</v>
          </cell>
          <cell r="C2853" t="str">
            <v>431127199807191520</v>
          </cell>
          <cell r="D2853" t="str">
            <v>陈秋红</v>
          </cell>
          <cell r="E2853" t="str">
            <v>女</v>
          </cell>
          <cell r="F2853" t="str">
            <v>财务管理</v>
          </cell>
          <cell r="G2853" t="str">
            <v>工商管理类</v>
          </cell>
          <cell r="H2853" t="str">
            <v>湖南外贸职业学院</v>
          </cell>
        </row>
        <row r="2854">
          <cell r="B2854">
            <v>2020070209501</v>
          </cell>
          <cell r="C2854" t="str">
            <v>430723199810060042</v>
          </cell>
          <cell r="D2854" t="str">
            <v>张梦漪</v>
          </cell>
          <cell r="E2854" t="str">
            <v>女</v>
          </cell>
          <cell r="F2854" t="str">
            <v>财务管理</v>
          </cell>
          <cell r="G2854" t="str">
            <v>工商管理类</v>
          </cell>
          <cell r="H2854" t="str">
            <v>湖南外贸职业学院</v>
          </cell>
        </row>
        <row r="2855">
          <cell r="B2855">
            <v>2020070209502</v>
          </cell>
          <cell r="C2855" t="str">
            <v>431021199908216543</v>
          </cell>
          <cell r="D2855" t="str">
            <v>袁志婷</v>
          </cell>
          <cell r="E2855" t="str">
            <v>女</v>
          </cell>
          <cell r="F2855" t="str">
            <v>财务管理</v>
          </cell>
          <cell r="G2855" t="str">
            <v>工商管理类</v>
          </cell>
          <cell r="H2855" t="str">
            <v>湖南外贸职业学院</v>
          </cell>
        </row>
        <row r="2856">
          <cell r="B2856">
            <v>2020070209411</v>
          </cell>
          <cell r="C2856" t="str">
            <v>431024199907310924</v>
          </cell>
          <cell r="D2856" t="str">
            <v>肖思琪</v>
          </cell>
          <cell r="E2856" t="str">
            <v>女</v>
          </cell>
          <cell r="F2856" t="str">
            <v>财务管理</v>
          </cell>
          <cell r="G2856" t="str">
            <v>工商管理类</v>
          </cell>
          <cell r="H2856" t="str">
            <v>湖南外贸职业学院</v>
          </cell>
        </row>
        <row r="2857">
          <cell r="B2857">
            <v>2020070209605</v>
          </cell>
          <cell r="C2857" t="str">
            <v>431224199812208661</v>
          </cell>
          <cell r="D2857" t="str">
            <v>吴霞</v>
          </cell>
          <cell r="E2857" t="str">
            <v>女</v>
          </cell>
          <cell r="F2857" t="str">
            <v>财务管理</v>
          </cell>
          <cell r="G2857" t="str">
            <v>工商管理类</v>
          </cell>
          <cell r="H2857" t="str">
            <v>湖南外贸职业学院</v>
          </cell>
        </row>
        <row r="2858">
          <cell r="B2858">
            <v>2020070209712</v>
          </cell>
          <cell r="C2858" t="str">
            <v>431227199901116952</v>
          </cell>
          <cell r="D2858" t="str">
            <v>吴狄</v>
          </cell>
          <cell r="E2858" t="str">
            <v>男</v>
          </cell>
          <cell r="F2858" t="str">
            <v>财务管理</v>
          </cell>
          <cell r="G2858" t="str">
            <v>工商管理类</v>
          </cell>
          <cell r="H2858" t="str">
            <v>湖南外贸职业学院</v>
          </cell>
        </row>
        <row r="2859">
          <cell r="B2859">
            <v>2020070209521</v>
          </cell>
          <cell r="C2859" t="str">
            <v>41272319990715684X</v>
          </cell>
          <cell r="D2859" t="str">
            <v>苏榆淇</v>
          </cell>
          <cell r="E2859" t="str">
            <v>女</v>
          </cell>
          <cell r="F2859" t="str">
            <v>财务管理</v>
          </cell>
          <cell r="G2859" t="str">
            <v>工商管理类</v>
          </cell>
          <cell r="H2859" t="str">
            <v>湖南外贸职业学院</v>
          </cell>
        </row>
        <row r="2860">
          <cell r="B2860">
            <v>2020070209618</v>
          </cell>
          <cell r="C2860" t="str">
            <v>430581199907192028</v>
          </cell>
          <cell r="D2860" t="str">
            <v>李湘</v>
          </cell>
          <cell r="E2860" t="str">
            <v>女</v>
          </cell>
          <cell r="F2860" t="str">
            <v>财务管理</v>
          </cell>
          <cell r="G2860" t="str">
            <v>工商管理类</v>
          </cell>
          <cell r="H2860" t="str">
            <v>湖南外贸职业学院</v>
          </cell>
        </row>
        <row r="2861">
          <cell r="B2861">
            <v>2020070209622</v>
          </cell>
          <cell r="C2861" t="str">
            <v>430681199803050020</v>
          </cell>
          <cell r="D2861" t="str">
            <v>李佩琪</v>
          </cell>
          <cell r="E2861" t="str">
            <v>女</v>
          </cell>
          <cell r="F2861" t="str">
            <v>财务管理</v>
          </cell>
          <cell r="G2861" t="str">
            <v>工商管理类</v>
          </cell>
          <cell r="H2861" t="str">
            <v>湖南外贸职业学院</v>
          </cell>
        </row>
        <row r="2862">
          <cell r="B2862">
            <v>2020070209511</v>
          </cell>
          <cell r="C2862" t="str">
            <v>431081199906083501</v>
          </cell>
          <cell r="D2862" t="str">
            <v>陈芷娴</v>
          </cell>
          <cell r="E2862" t="str">
            <v>女</v>
          </cell>
          <cell r="F2862" t="str">
            <v>财务管理</v>
          </cell>
          <cell r="G2862" t="str">
            <v>工商管理类</v>
          </cell>
          <cell r="H2862" t="str">
            <v>湖南外贸职业学院</v>
          </cell>
        </row>
        <row r="2863">
          <cell r="B2863">
            <v>2020070209509</v>
          </cell>
          <cell r="C2863" t="str">
            <v>430522199911020034</v>
          </cell>
          <cell r="D2863" t="str">
            <v>朱成</v>
          </cell>
          <cell r="E2863" t="str">
            <v>男</v>
          </cell>
          <cell r="F2863" t="str">
            <v>财务管理</v>
          </cell>
          <cell r="G2863" t="str">
            <v>工商管理类</v>
          </cell>
          <cell r="H2863" t="str">
            <v>湖南外贸职业学院</v>
          </cell>
        </row>
        <row r="2864">
          <cell r="B2864">
            <v>2020070209620</v>
          </cell>
          <cell r="C2864" t="str">
            <v>43052419980719116X</v>
          </cell>
          <cell r="D2864" t="str">
            <v>郑星娥</v>
          </cell>
          <cell r="E2864" t="str">
            <v>女</v>
          </cell>
          <cell r="F2864" t="str">
            <v>财务管理</v>
          </cell>
          <cell r="G2864" t="str">
            <v>工商管理类</v>
          </cell>
          <cell r="H2864" t="str">
            <v>湖南外贸职业学院</v>
          </cell>
        </row>
        <row r="2865">
          <cell r="B2865">
            <v>2020070209626</v>
          </cell>
          <cell r="C2865" t="str">
            <v>431121200005010019</v>
          </cell>
          <cell r="D2865" t="str">
            <v>郑孝华</v>
          </cell>
          <cell r="E2865" t="str">
            <v>男</v>
          </cell>
          <cell r="F2865" t="str">
            <v>财务管理</v>
          </cell>
          <cell r="G2865" t="str">
            <v>工商管理类</v>
          </cell>
          <cell r="H2865" t="str">
            <v>湖南外贸职业学院</v>
          </cell>
        </row>
        <row r="2866">
          <cell r="B2866">
            <v>2020070209420</v>
          </cell>
          <cell r="C2866" t="str">
            <v>432524199809040025</v>
          </cell>
          <cell r="D2866" t="str">
            <v>曾颖</v>
          </cell>
          <cell r="E2866" t="str">
            <v>女</v>
          </cell>
          <cell r="F2866" t="str">
            <v>财务管理</v>
          </cell>
          <cell r="G2866" t="str">
            <v>工商管理类</v>
          </cell>
          <cell r="H2866" t="str">
            <v>湖南外贸职业学院</v>
          </cell>
        </row>
        <row r="2867">
          <cell r="B2867">
            <v>2020070209707</v>
          </cell>
          <cell r="C2867" t="str">
            <v>430521199910081437</v>
          </cell>
          <cell r="D2867" t="str">
            <v>杨金成</v>
          </cell>
          <cell r="E2867" t="str">
            <v>男</v>
          </cell>
          <cell r="F2867" t="str">
            <v>财务管理</v>
          </cell>
          <cell r="G2867" t="str">
            <v>工商管理类</v>
          </cell>
          <cell r="H2867" t="str">
            <v>湖南外贸职业学院</v>
          </cell>
        </row>
        <row r="2868">
          <cell r="B2868">
            <v>2020070209423</v>
          </cell>
          <cell r="C2868" t="str">
            <v>430422199907051211</v>
          </cell>
          <cell r="D2868" t="str">
            <v>许文卫</v>
          </cell>
          <cell r="E2868" t="str">
            <v>男</v>
          </cell>
          <cell r="F2868" t="str">
            <v>财务管理</v>
          </cell>
          <cell r="G2868" t="str">
            <v>工商管理类</v>
          </cell>
          <cell r="H2868" t="str">
            <v>湖南外贸职业学院</v>
          </cell>
        </row>
        <row r="2869">
          <cell r="B2869">
            <v>2020070209709</v>
          </cell>
          <cell r="C2869" t="str">
            <v>430124199809105884</v>
          </cell>
          <cell r="D2869" t="str">
            <v>王素芳</v>
          </cell>
          <cell r="E2869" t="str">
            <v>女</v>
          </cell>
          <cell r="F2869" t="str">
            <v>财务管理</v>
          </cell>
          <cell r="G2869" t="str">
            <v>工商管理类</v>
          </cell>
          <cell r="H2869" t="str">
            <v>湖南外贸职业学院</v>
          </cell>
        </row>
        <row r="2870">
          <cell r="B2870">
            <v>2020070209422</v>
          </cell>
          <cell r="C2870" t="str">
            <v>431223200001010044</v>
          </cell>
          <cell r="D2870" t="str">
            <v>罗洁颖</v>
          </cell>
          <cell r="E2870" t="str">
            <v>女</v>
          </cell>
          <cell r="F2870" t="str">
            <v>财务管理</v>
          </cell>
          <cell r="G2870" t="str">
            <v>工商管理类</v>
          </cell>
          <cell r="H2870" t="str">
            <v>湖南外贸职业学院</v>
          </cell>
        </row>
        <row r="2871">
          <cell r="B2871">
            <v>2020070209708</v>
          </cell>
          <cell r="C2871" t="str">
            <v>43102219991011004X</v>
          </cell>
          <cell r="D2871" t="str">
            <v>李茜</v>
          </cell>
          <cell r="E2871" t="str">
            <v>女</v>
          </cell>
          <cell r="F2871" t="str">
            <v>财务管理</v>
          </cell>
          <cell r="G2871" t="str">
            <v>工商管理类</v>
          </cell>
          <cell r="H2871" t="str">
            <v>湖南外贸职业学院</v>
          </cell>
        </row>
        <row r="2872">
          <cell r="B2872">
            <v>2020070209520</v>
          </cell>
          <cell r="C2872" t="str">
            <v>431024199801054221</v>
          </cell>
          <cell r="D2872" t="str">
            <v>李蕾</v>
          </cell>
          <cell r="E2872" t="str">
            <v>女</v>
          </cell>
          <cell r="F2872" t="str">
            <v>财务管理</v>
          </cell>
          <cell r="G2872" t="str">
            <v>工商管理类</v>
          </cell>
          <cell r="H2872" t="str">
            <v>湖南外贸职业学院</v>
          </cell>
        </row>
        <row r="2873">
          <cell r="B2873">
            <v>2020070209518</v>
          </cell>
          <cell r="C2873" t="str">
            <v>430424199706050012</v>
          </cell>
          <cell r="D2873" t="str">
            <v>康秦昊</v>
          </cell>
          <cell r="E2873" t="str">
            <v>男</v>
          </cell>
          <cell r="F2873" t="str">
            <v>财务管理</v>
          </cell>
          <cell r="G2873" t="str">
            <v>工商管理类</v>
          </cell>
          <cell r="H2873" t="str">
            <v>湖南外贸职业学院</v>
          </cell>
        </row>
        <row r="2874">
          <cell r="B2874">
            <v>2020070209603</v>
          </cell>
          <cell r="C2874" t="str">
            <v>43050319990507001X</v>
          </cell>
          <cell r="D2874" t="str">
            <v>邓佳茗</v>
          </cell>
          <cell r="E2874" t="str">
            <v>男</v>
          </cell>
          <cell r="F2874" t="str">
            <v>财务管理</v>
          </cell>
          <cell r="G2874" t="str">
            <v>工商管理类</v>
          </cell>
          <cell r="H2874" t="str">
            <v>湖南外贸职业学院</v>
          </cell>
        </row>
        <row r="2875">
          <cell r="B2875">
            <v>2020070209427</v>
          </cell>
          <cell r="C2875" t="str">
            <v>430426199804075144</v>
          </cell>
          <cell r="D2875" t="str">
            <v>陈成</v>
          </cell>
          <cell r="E2875" t="str">
            <v>女</v>
          </cell>
          <cell r="F2875" t="str">
            <v>财务管理</v>
          </cell>
          <cell r="G2875" t="str">
            <v>工商管理类</v>
          </cell>
          <cell r="H2875" t="str">
            <v>湖南外贸职业学院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62"/>
    <col collapsed="false" customWidth="true" hidden="false" outlineLevel="0" max="3" min="3" style="0" width="27.87"/>
    <col collapsed="false" customWidth="true" hidden="false" outlineLevel="0" max="4" min="4" style="1" width="16.12"/>
    <col collapsed="false" customWidth="true" hidden="false" outlineLevel="0" max="5" min="5" style="0" width="8.24"/>
    <col collapsed="false" customWidth="true" hidden="false" outlineLevel="0" max="6" min="6" style="0" width="9.87"/>
    <col collapsed="false" customWidth="true" hidden="false" outlineLevel="0" max="7" min="7" style="0" width="11.99"/>
    <col collapsed="false" customWidth="true" hidden="false" outlineLevel="0" max="9" min="8" style="0" width="8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 t="s">
        <v>1</v>
      </c>
      <c r="C2" s="3"/>
      <c r="D2" s="4"/>
      <c r="E2" s="4"/>
      <c r="F2" s="3" t="s">
        <v>2</v>
      </c>
      <c r="G2" s="3"/>
      <c r="H2" s="3"/>
      <c r="I2" s="3"/>
    </row>
    <row r="3" customFormat="false" ht="14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6" t="s">
        <v>8</v>
      </c>
      <c r="I3" s="8" t="s">
        <v>9</v>
      </c>
      <c r="J3" s="8" t="s">
        <v>10</v>
      </c>
    </row>
    <row r="4" customFormat="false" ht="27" hidden="false" customHeight="true" outlineLevel="0" collapsed="false">
      <c r="A4" s="5"/>
      <c r="B4" s="6"/>
      <c r="C4" s="6"/>
      <c r="D4" s="6"/>
      <c r="E4" s="6" t="s">
        <v>11</v>
      </c>
      <c r="F4" s="6" t="s">
        <v>12</v>
      </c>
      <c r="G4" s="9" t="s">
        <v>13</v>
      </c>
      <c r="H4" s="6"/>
      <c r="I4" s="8"/>
      <c r="J4" s="8"/>
    </row>
    <row r="5" customFormat="false" ht="18" hidden="false" customHeight="true" outlineLevel="0" collapsed="false">
      <c r="A5" s="10" t="n">
        <v>1</v>
      </c>
      <c r="B5" s="11" t="s">
        <v>14</v>
      </c>
      <c r="C5" s="6" t="s">
        <v>15</v>
      </c>
      <c r="D5" s="12" t="n">
        <v>2020070200710</v>
      </c>
      <c r="E5" s="13" t="n">
        <v>92</v>
      </c>
      <c r="F5" s="13" t="n">
        <v>81</v>
      </c>
      <c r="G5" s="13" t="n">
        <v>71</v>
      </c>
      <c r="H5" s="6" t="n">
        <v>244</v>
      </c>
      <c r="I5" s="14" t="n">
        <v>1</v>
      </c>
      <c r="J5" s="15"/>
    </row>
    <row r="6" customFormat="false" ht="18" hidden="false" customHeight="true" outlineLevel="0" collapsed="false">
      <c r="A6" s="10" t="n">
        <v>2</v>
      </c>
      <c r="B6" s="11" t="s">
        <v>16</v>
      </c>
      <c r="C6" s="6" t="s">
        <v>17</v>
      </c>
      <c r="D6" s="12" t="n">
        <v>2020070200624</v>
      </c>
      <c r="E6" s="13" t="n">
        <v>94.5</v>
      </c>
      <c r="F6" s="13" t="n">
        <v>76</v>
      </c>
      <c r="G6" s="13" t="n">
        <v>71</v>
      </c>
      <c r="H6" s="6" t="n">
        <v>241.5</v>
      </c>
      <c r="I6" s="14" t="n">
        <v>2</v>
      </c>
      <c r="J6" s="16"/>
    </row>
    <row r="7" customFormat="false" ht="18" hidden="false" customHeight="true" outlineLevel="0" collapsed="false">
      <c r="A7" s="10" t="n">
        <v>3</v>
      </c>
      <c r="B7" s="11" t="s">
        <v>18</v>
      </c>
      <c r="C7" s="6" t="s">
        <v>17</v>
      </c>
      <c r="D7" s="12" t="n">
        <v>2020070200121</v>
      </c>
      <c r="E7" s="13" t="n">
        <v>89.5</v>
      </c>
      <c r="F7" s="13" t="n">
        <v>83</v>
      </c>
      <c r="G7" s="13" t="n">
        <v>61</v>
      </c>
      <c r="H7" s="6" t="n">
        <v>233.5</v>
      </c>
      <c r="I7" s="14" t="n">
        <v>3</v>
      </c>
      <c r="J7" s="16"/>
    </row>
    <row r="8" customFormat="false" ht="18" hidden="false" customHeight="true" outlineLevel="0" collapsed="false">
      <c r="A8" s="10" t="n">
        <v>4</v>
      </c>
      <c r="B8" s="6" t="s">
        <v>19</v>
      </c>
      <c r="C8" s="6" t="s">
        <v>20</v>
      </c>
      <c r="D8" s="6" t="n">
        <v>2020070200804</v>
      </c>
      <c r="E8" s="6" t="n">
        <v>91.5</v>
      </c>
      <c r="F8" s="6" t="n">
        <v>71</v>
      </c>
      <c r="G8" s="6" t="n">
        <v>69</v>
      </c>
      <c r="H8" s="6" t="n">
        <v>231.5</v>
      </c>
      <c r="I8" s="14" t="n">
        <v>4</v>
      </c>
      <c r="J8" s="16"/>
    </row>
    <row r="9" customFormat="false" ht="18" hidden="false" customHeight="true" outlineLevel="0" collapsed="false">
      <c r="A9" s="10" t="n">
        <v>5</v>
      </c>
      <c r="B9" s="11" t="s">
        <v>21</v>
      </c>
      <c r="C9" s="6" t="s">
        <v>22</v>
      </c>
      <c r="D9" s="12" t="n">
        <v>2020070200526</v>
      </c>
      <c r="E9" s="13" t="n">
        <v>92</v>
      </c>
      <c r="F9" s="13" t="n">
        <v>83</v>
      </c>
      <c r="G9" s="13" t="n">
        <v>56</v>
      </c>
      <c r="H9" s="6" t="n">
        <v>231</v>
      </c>
      <c r="I9" s="14" t="n">
        <v>5</v>
      </c>
      <c r="J9" s="16"/>
    </row>
    <row r="10" customFormat="false" ht="18" hidden="false" customHeight="true" outlineLevel="0" collapsed="false">
      <c r="A10" s="10" t="n">
        <v>6</v>
      </c>
      <c r="B10" s="6" t="s">
        <v>23</v>
      </c>
      <c r="C10" s="6" t="s">
        <v>20</v>
      </c>
      <c r="D10" s="6" t="n">
        <v>2020070200206</v>
      </c>
      <c r="E10" s="6" t="n">
        <v>91.5</v>
      </c>
      <c r="F10" s="6" t="n">
        <v>80</v>
      </c>
      <c r="G10" s="6" t="n">
        <v>59</v>
      </c>
      <c r="H10" s="6" t="n">
        <v>230.5</v>
      </c>
      <c r="I10" s="14" t="n">
        <v>6</v>
      </c>
      <c r="J10" s="17" t="s">
        <v>24</v>
      </c>
    </row>
    <row r="11" customFormat="false" ht="18" hidden="false" customHeight="true" outlineLevel="0" collapsed="false">
      <c r="A11" s="10" t="n">
        <v>7</v>
      </c>
      <c r="B11" s="11" t="s">
        <v>25</v>
      </c>
      <c r="C11" s="6" t="s">
        <v>17</v>
      </c>
      <c r="D11" s="12" t="n">
        <v>2020070200921</v>
      </c>
      <c r="E11" s="13" t="n">
        <v>95</v>
      </c>
      <c r="F11" s="13" t="n">
        <v>71</v>
      </c>
      <c r="G11" s="13" t="n">
        <v>63</v>
      </c>
      <c r="H11" s="6" t="n">
        <v>229</v>
      </c>
      <c r="I11" s="14" t="n">
        <v>7</v>
      </c>
      <c r="J11" s="16"/>
    </row>
    <row r="12" customFormat="false" ht="18" hidden="false" customHeight="true" outlineLevel="0" collapsed="false">
      <c r="A12" s="10" t="n">
        <v>8</v>
      </c>
      <c r="B12" s="6" t="s">
        <v>26</v>
      </c>
      <c r="C12" s="6" t="s">
        <v>15</v>
      </c>
      <c r="D12" s="6" t="n">
        <v>2020070200407</v>
      </c>
      <c r="E12" s="6" t="n">
        <v>94</v>
      </c>
      <c r="F12" s="6" t="n">
        <v>76</v>
      </c>
      <c r="G12" s="6" t="n">
        <v>58</v>
      </c>
      <c r="H12" s="6" t="n">
        <v>228</v>
      </c>
      <c r="I12" s="14" t="n">
        <v>8</v>
      </c>
      <c r="J12" s="16"/>
    </row>
    <row r="13" customFormat="false" ht="18" hidden="false" customHeight="true" outlineLevel="0" collapsed="false">
      <c r="A13" s="10" t="n">
        <v>9</v>
      </c>
      <c r="B13" s="6" t="s">
        <v>27</v>
      </c>
      <c r="C13" s="6" t="s">
        <v>15</v>
      </c>
      <c r="D13" s="6" t="n">
        <v>2020070201002</v>
      </c>
      <c r="E13" s="6" t="n">
        <v>81</v>
      </c>
      <c r="F13" s="6" t="n">
        <v>82</v>
      </c>
      <c r="G13" s="6" t="n">
        <v>63</v>
      </c>
      <c r="H13" s="6" t="n">
        <v>226</v>
      </c>
      <c r="I13" s="14" t="n">
        <v>9</v>
      </c>
      <c r="J13" s="17" t="s">
        <v>24</v>
      </c>
    </row>
    <row r="14" customFormat="false" ht="18" hidden="false" customHeight="true" outlineLevel="0" collapsed="false">
      <c r="A14" s="10" t="n">
        <v>10</v>
      </c>
      <c r="B14" s="11" t="s">
        <v>28</v>
      </c>
      <c r="C14" s="6" t="s">
        <v>17</v>
      </c>
      <c r="D14" s="12" t="n">
        <v>2020070200115</v>
      </c>
      <c r="E14" s="13" t="n">
        <v>93.5</v>
      </c>
      <c r="F14" s="13" t="n">
        <v>74</v>
      </c>
      <c r="G14" s="13" t="n">
        <v>57</v>
      </c>
      <c r="H14" s="6" t="n">
        <v>224.5</v>
      </c>
      <c r="I14" s="14" t="n">
        <v>10</v>
      </c>
      <c r="J14" s="16"/>
    </row>
    <row r="15" customFormat="false" ht="18" hidden="false" customHeight="true" outlineLevel="0" collapsed="false">
      <c r="A15" s="10" t="n">
        <v>11</v>
      </c>
      <c r="B15" s="6" t="s">
        <v>29</v>
      </c>
      <c r="C15" s="6" t="s">
        <v>17</v>
      </c>
      <c r="D15" s="6" t="n">
        <v>2020070200308</v>
      </c>
      <c r="E15" s="6" t="n">
        <v>91</v>
      </c>
      <c r="F15" s="6" t="n">
        <v>61</v>
      </c>
      <c r="G15" s="6" t="n">
        <v>70</v>
      </c>
      <c r="H15" s="6" t="n">
        <v>222</v>
      </c>
      <c r="I15" s="14" t="n">
        <v>11</v>
      </c>
      <c r="J15" s="16"/>
    </row>
    <row r="16" customFormat="false" ht="18" hidden="false" customHeight="true" outlineLevel="0" collapsed="false">
      <c r="A16" s="10" t="n">
        <v>12</v>
      </c>
      <c r="B16" s="11" t="s">
        <v>30</v>
      </c>
      <c r="C16" s="6" t="s">
        <v>17</v>
      </c>
      <c r="D16" s="12" t="n">
        <v>2020070200715</v>
      </c>
      <c r="E16" s="13" t="n">
        <v>95</v>
      </c>
      <c r="F16" s="13" t="n">
        <v>66</v>
      </c>
      <c r="G16" s="13" t="n">
        <v>56</v>
      </c>
      <c r="H16" s="6" t="n">
        <v>217</v>
      </c>
      <c r="I16" s="14" t="n">
        <v>12</v>
      </c>
      <c r="J16" s="15"/>
    </row>
    <row r="17" customFormat="false" ht="18" hidden="false" customHeight="true" outlineLevel="0" collapsed="false">
      <c r="A17" s="10" t="n">
        <v>13</v>
      </c>
      <c r="B17" s="11" t="s">
        <v>31</v>
      </c>
      <c r="C17" s="6" t="s">
        <v>22</v>
      </c>
      <c r="D17" s="12" t="n">
        <v>2020070200617</v>
      </c>
      <c r="E17" s="13" t="n">
        <v>92.5</v>
      </c>
      <c r="F17" s="13" t="n">
        <v>54</v>
      </c>
      <c r="G17" s="13" t="n">
        <v>70</v>
      </c>
      <c r="H17" s="6" t="n">
        <v>216.5</v>
      </c>
      <c r="I17" s="14" t="n">
        <v>13</v>
      </c>
      <c r="J17" s="15"/>
    </row>
    <row r="18" customFormat="false" ht="18" hidden="false" customHeight="true" outlineLevel="0" collapsed="false">
      <c r="A18" s="10" t="n">
        <v>14</v>
      </c>
      <c r="B18" s="6" t="s">
        <v>32</v>
      </c>
      <c r="C18" s="6" t="s">
        <v>15</v>
      </c>
      <c r="D18" s="6" t="n">
        <v>2020070200303</v>
      </c>
      <c r="E18" s="6" t="n">
        <v>90</v>
      </c>
      <c r="F18" s="6" t="n">
        <v>69</v>
      </c>
      <c r="G18" s="6" t="n">
        <v>57</v>
      </c>
      <c r="H18" s="6" t="n">
        <v>216</v>
      </c>
      <c r="I18" s="14" t="n">
        <v>14</v>
      </c>
      <c r="J18" s="15"/>
    </row>
    <row r="19" customFormat="false" ht="18" hidden="false" customHeight="true" outlineLevel="0" collapsed="false">
      <c r="A19" s="10" t="n">
        <v>15</v>
      </c>
      <c r="B19" s="11" t="s">
        <v>33</v>
      </c>
      <c r="C19" s="6" t="s">
        <v>15</v>
      </c>
      <c r="D19" s="12" t="n">
        <v>2020070200418</v>
      </c>
      <c r="E19" s="13" t="n">
        <v>95</v>
      </c>
      <c r="F19" s="13" t="n">
        <v>70</v>
      </c>
      <c r="G19" s="13" t="n">
        <v>47</v>
      </c>
      <c r="H19" s="6" t="n">
        <v>212</v>
      </c>
      <c r="I19" s="14" t="n">
        <v>15</v>
      </c>
      <c r="J19" s="15"/>
    </row>
    <row r="20" customFormat="false" ht="18" hidden="false" customHeight="true" outlineLevel="0" collapsed="false">
      <c r="A20" s="10" t="n">
        <v>16</v>
      </c>
      <c r="B20" s="11" t="s">
        <v>34</v>
      </c>
      <c r="C20" s="6" t="s">
        <v>17</v>
      </c>
      <c r="D20" s="12" t="n">
        <v>2020070201010</v>
      </c>
      <c r="E20" s="13" t="n">
        <v>82</v>
      </c>
      <c r="F20" s="13" t="n">
        <v>64</v>
      </c>
      <c r="G20" s="13" t="n">
        <v>66</v>
      </c>
      <c r="H20" s="6" t="n">
        <v>212</v>
      </c>
      <c r="I20" s="14" t="n">
        <v>16</v>
      </c>
      <c r="J20" s="15"/>
    </row>
    <row r="21" customFormat="false" ht="18" hidden="false" customHeight="true" outlineLevel="0" collapsed="false">
      <c r="A21" s="10" t="n">
        <v>17</v>
      </c>
      <c r="B21" s="11" t="s">
        <v>35</v>
      </c>
      <c r="C21" s="6" t="s">
        <v>20</v>
      </c>
      <c r="D21" s="12" t="n">
        <v>2020070200214</v>
      </c>
      <c r="E21" s="13" t="n">
        <v>85</v>
      </c>
      <c r="F21" s="13" t="n">
        <v>61</v>
      </c>
      <c r="G21" s="13" t="n">
        <v>64</v>
      </c>
      <c r="H21" s="6" t="n">
        <v>210</v>
      </c>
      <c r="I21" s="14" t="n">
        <v>17</v>
      </c>
      <c r="J21" s="15"/>
    </row>
    <row r="22" customFormat="false" ht="18" hidden="false" customHeight="true" outlineLevel="0" collapsed="false">
      <c r="A22" s="10" t="n">
        <v>18</v>
      </c>
      <c r="B22" s="11" t="s">
        <v>36</v>
      </c>
      <c r="C22" s="6" t="s">
        <v>17</v>
      </c>
      <c r="D22" s="12" t="n">
        <v>2020070200413</v>
      </c>
      <c r="E22" s="13" t="n">
        <v>91</v>
      </c>
      <c r="F22" s="13" t="n">
        <v>66</v>
      </c>
      <c r="G22" s="13" t="n">
        <v>53</v>
      </c>
      <c r="H22" s="6" t="n">
        <v>210</v>
      </c>
      <c r="I22" s="14" t="n">
        <v>18</v>
      </c>
      <c r="J22" s="15"/>
    </row>
    <row r="23" customFormat="false" ht="18" hidden="false" customHeight="true" outlineLevel="0" collapsed="false">
      <c r="A23" s="10" t="n">
        <v>19</v>
      </c>
      <c r="B23" s="11" t="s">
        <v>37</v>
      </c>
      <c r="C23" s="6" t="s">
        <v>20</v>
      </c>
      <c r="D23" s="12" t="n">
        <v>2020070200223</v>
      </c>
      <c r="E23" s="13" t="n">
        <v>91</v>
      </c>
      <c r="F23" s="13" t="n">
        <v>56</v>
      </c>
      <c r="G23" s="13" t="n">
        <v>62</v>
      </c>
      <c r="H23" s="6" t="n">
        <v>209</v>
      </c>
      <c r="I23" s="14" t="n">
        <v>19</v>
      </c>
      <c r="J23" s="15"/>
    </row>
    <row r="24" customFormat="false" ht="18" hidden="false" customHeight="true" outlineLevel="0" collapsed="false">
      <c r="A24" s="10" t="n">
        <v>20</v>
      </c>
      <c r="B24" s="11" t="s">
        <v>38</v>
      </c>
      <c r="C24" s="6" t="s">
        <v>15</v>
      </c>
      <c r="D24" s="12" t="n">
        <v>2020070200316</v>
      </c>
      <c r="E24" s="13" t="n">
        <v>95</v>
      </c>
      <c r="F24" s="13" t="n">
        <v>53</v>
      </c>
      <c r="G24" s="13" t="n">
        <v>60</v>
      </c>
      <c r="H24" s="6" t="n">
        <v>208</v>
      </c>
      <c r="I24" s="14" t="n">
        <v>20</v>
      </c>
      <c r="J24" s="15"/>
    </row>
    <row r="25" customFormat="false" ht="18" hidden="false" customHeight="true" outlineLevel="0" collapsed="false">
      <c r="A25" s="10" t="n">
        <v>21</v>
      </c>
      <c r="B25" s="6" t="s">
        <v>39</v>
      </c>
      <c r="C25" s="6" t="s">
        <v>17</v>
      </c>
      <c r="D25" s="6" t="n">
        <v>2020070200909</v>
      </c>
      <c r="E25" s="6" t="n">
        <v>93</v>
      </c>
      <c r="F25" s="6" t="n">
        <v>62</v>
      </c>
      <c r="G25" s="6" t="n">
        <v>48</v>
      </c>
      <c r="H25" s="6" t="n">
        <v>203</v>
      </c>
      <c r="I25" s="14" t="n">
        <v>21</v>
      </c>
      <c r="J25" s="15"/>
    </row>
    <row r="26" customFormat="false" ht="18" hidden="false" customHeight="true" outlineLevel="0" collapsed="false">
      <c r="A26" s="10" t="n">
        <v>22</v>
      </c>
      <c r="B26" s="11" t="s">
        <v>40</v>
      </c>
      <c r="C26" s="6" t="s">
        <v>20</v>
      </c>
      <c r="D26" s="12" t="n">
        <v>2020070200229</v>
      </c>
      <c r="E26" s="13" t="n">
        <v>89.5</v>
      </c>
      <c r="F26" s="13" t="n">
        <v>59</v>
      </c>
      <c r="G26" s="13" t="n">
        <v>54</v>
      </c>
      <c r="H26" s="6" t="n">
        <v>202.5</v>
      </c>
      <c r="I26" s="14" t="n">
        <v>22</v>
      </c>
      <c r="J26" s="15"/>
    </row>
    <row r="27" customFormat="false" ht="18" hidden="false" customHeight="true" outlineLevel="0" collapsed="false">
      <c r="A27" s="10" t="n">
        <v>23</v>
      </c>
      <c r="B27" s="11" t="s">
        <v>41</v>
      </c>
      <c r="C27" s="6" t="s">
        <v>17</v>
      </c>
      <c r="D27" s="12" t="n">
        <v>2020070200324</v>
      </c>
      <c r="E27" s="13" t="n">
        <v>84.5</v>
      </c>
      <c r="F27" s="13" t="n">
        <v>61</v>
      </c>
      <c r="G27" s="13" t="n">
        <v>57</v>
      </c>
      <c r="H27" s="6" t="n">
        <v>202.5</v>
      </c>
      <c r="I27" s="14" t="n">
        <v>23</v>
      </c>
      <c r="J27" s="15"/>
    </row>
    <row r="28" customFormat="false" ht="18" hidden="false" customHeight="true" outlineLevel="0" collapsed="false">
      <c r="A28" s="10" t="n">
        <v>24</v>
      </c>
      <c r="B28" s="11" t="s">
        <v>42</v>
      </c>
      <c r="C28" s="6" t="s">
        <v>15</v>
      </c>
      <c r="D28" s="12" t="n">
        <v>2020070200716</v>
      </c>
      <c r="E28" s="13" t="n">
        <v>83</v>
      </c>
      <c r="F28" s="13" t="n">
        <v>66</v>
      </c>
      <c r="G28" s="13" t="n">
        <v>53</v>
      </c>
      <c r="H28" s="6" t="n">
        <v>202</v>
      </c>
      <c r="I28" s="14" t="n">
        <v>24</v>
      </c>
      <c r="J28" s="15"/>
    </row>
    <row r="29" customFormat="false" ht="18" hidden="false" customHeight="true" outlineLevel="0" collapsed="false">
      <c r="A29" s="10" t="n">
        <v>25</v>
      </c>
      <c r="B29" s="6" t="s">
        <v>43</v>
      </c>
      <c r="C29" s="6" t="s">
        <v>20</v>
      </c>
      <c r="D29" s="6" t="n">
        <v>2020070200207</v>
      </c>
      <c r="E29" s="6" t="n">
        <v>85</v>
      </c>
      <c r="F29" s="6" t="n">
        <v>60</v>
      </c>
      <c r="G29" s="6" t="n">
        <v>56</v>
      </c>
      <c r="H29" s="6" t="n">
        <v>201</v>
      </c>
      <c r="I29" s="14" t="n">
        <v>25</v>
      </c>
      <c r="J29" s="15"/>
    </row>
    <row r="30" customFormat="false" ht="18" hidden="false" customHeight="true" outlineLevel="0" collapsed="false">
      <c r="A30" s="10" t="n">
        <v>26</v>
      </c>
      <c r="B30" s="11" t="s">
        <v>44</v>
      </c>
      <c r="C30" s="6" t="s">
        <v>17</v>
      </c>
      <c r="D30" s="12" t="n">
        <v>2020070200211</v>
      </c>
      <c r="E30" s="13" t="n">
        <v>89</v>
      </c>
      <c r="F30" s="13" t="n">
        <v>58</v>
      </c>
      <c r="G30" s="13" t="n">
        <v>54</v>
      </c>
      <c r="H30" s="6" t="n">
        <v>201</v>
      </c>
      <c r="I30" s="14" t="n">
        <v>26</v>
      </c>
      <c r="J30" s="15"/>
    </row>
    <row r="31" customFormat="false" ht="18" hidden="false" customHeight="true" outlineLevel="0" collapsed="false">
      <c r="A31" s="10" t="n">
        <v>27</v>
      </c>
      <c r="B31" s="11" t="s">
        <v>45</v>
      </c>
      <c r="C31" s="6" t="s">
        <v>22</v>
      </c>
      <c r="D31" s="12" t="n">
        <v>2020070200217</v>
      </c>
      <c r="E31" s="13" t="n">
        <v>94</v>
      </c>
      <c r="F31" s="13" t="n">
        <v>56</v>
      </c>
      <c r="G31" s="13" t="n">
        <v>49</v>
      </c>
      <c r="H31" s="6" t="n">
        <v>199</v>
      </c>
      <c r="I31" s="14" t="n">
        <v>27</v>
      </c>
      <c r="J31" s="15"/>
    </row>
    <row r="32" customFormat="false" ht="18" hidden="false" customHeight="true" outlineLevel="0" collapsed="false">
      <c r="A32" s="10" t="n">
        <v>28</v>
      </c>
      <c r="B32" s="6" t="s">
        <v>46</v>
      </c>
      <c r="C32" s="6" t="s">
        <v>15</v>
      </c>
      <c r="D32" s="6" t="n">
        <v>2020070200503</v>
      </c>
      <c r="E32" s="6" t="n">
        <v>89.5</v>
      </c>
      <c r="F32" s="6" t="n">
        <v>60</v>
      </c>
      <c r="G32" s="6" t="n">
        <v>49</v>
      </c>
      <c r="H32" s="6" t="n">
        <v>198.5</v>
      </c>
      <c r="I32" s="14" t="n">
        <v>28</v>
      </c>
      <c r="J32" s="15"/>
    </row>
    <row r="33" customFormat="false" ht="18" hidden="false" customHeight="true" outlineLevel="0" collapsed="false">
      <c r="A33" s="10" t="n">
        <v>29</v>
      </c>
      <c r="B33" s="11" t="s">
        <v>47</v>
      </c>
      <c r="C33" s="6" t="s">
        <v>17</v>
      </c>
      <c r="D33" s="12" t="n">
        <v>2020070200913</v>
      </c>
      <c r="E33" s="13" t="n">
        <v>88.5</v>
      </c>
      <c r="F33" s="13" t="n">
        <v>57</v>
      </c>
      <c r="G33" s="13" t="n">
        <v>53</v>
      </c>
      <c r="H33" s="6" t="n">
        <v>198.5</v>
      </c>
      <c r="I33" s="14" t="n">
        <v>29</v>
      </c>
      <c r="J33" s="15"/>
    </row>
    <row r="34" customFormat="false" ht="18" hidden="false" customHeight="true" outlineLevel="0" collapsed="false">
      <c r="A34" s="10" t="n">
        <v>30</v>
      </c>
      <c r="B34" s="11" t="s">
        <v>48</v>
      </c>
      <c r="C34" s="6" t="s">
        <v>22</v>
      </c>
      <c r="D34" s="12" t="n">
        <v>2020070200611</v>
      </c>
      <c r="E34" s="13" t="n">
        <v>87</v>
      </c>
      <c r="F34" s="13" t="n">
        <v>59</v>
      </c>
      <c r="G34" s="13" t="n">
        <v>52</v>
      </c>
      <c r="H34" s="6" t="n">
        <v>198</v>
      </c>
      <c r="I34" s="14" t="n">
        <v>30</v>
      </c>
      <c r="J34" s="15"/>
    </row>
    <row r="35" customFormat="false" ht="18" hidden="false" customHeight="true" outlineLevel="0" collapsed="false">
      <c r="A35" s="10" t="n">
        <v>31</v>
      </c>
      <c r="B35" s="11" t="s">
        <v>49</v>
      </c>
      <c r="C35" s="6" t="s">
        <v>15</v>
      </c>
      <c r="D35" s="12" t="n">
        <v>2020070200527</v>
      </c>
      <c r="E35" s="13" t="n">
        <v>94</v>
      </c>
      <c r="F35" s="13" t="n">
        <v>56</v>
      </c>
      <c r="G35" s="13" t="n">
        <v>47</v>
      </c>
      <c r="H35" s="6" t="n">
        <v>197</v>
      </c>
      <c r="I35" s="14" t="n">
        <v>31</v>
      </c>
      <c r="J35" s="15"/>
    </row>
    <row r="36" customFormat="false" ht="18" hidden="false" customHeight="true" outlineLevel="0" collapsed="false">
      <c r="A36" s="10" t="n">
        <v>32</v>
      </c>
      <c r="B36" s="11" t="s">
        <v>50</v>
      </c>
      <c r="C36" s="6" t="s">
        <v>20</v>
      </c>
      <c r="D36" s="12" t="n">
        <v>2020070200428</v>
      </c>
      <c r="E36" s="13" t="n">
        <v>86.5</v>
      </c>
      <c r="F36" s="13" t="n">
        <v>65</v>
      </c>
      <c r="G36" s="13" t="n">
        <v>45</v>
      </c>
      <c r="H36" s="6" t="n">
        <v>196.5</v>
      </c>
      <c r="I36" s="14" t="n">
        <v>32</v>
      </c>
      <c r="J36" s="15"/>
    </row>
    <row r="37" customFormat="false" ht="18" hidden="false" customHeight="true" outlineLevel="0" collapsed="false">
      <c r="A37" s="10" t="n">
        <v>33</v>
      </c>
      <c r="B37" s="11" t="s">
        <v>51</v>
      </c>
      <c r="C37" s="6" t="s">
        <v>22</v>
      </c>
      <c r="D37" s="12" t="n">
        <v>2020070200123</v>
      </c>
      <c r="E37" s="13" t="n">
        <v>86</v>
      </c>
      <c r="F37" s="13" t="n">
        <v>57</v>
      </c>
      <c r="G37" s="13" t="n">
        <v>53</v>
      </c>
      <c r="H37" s="6" t="n">
        <v>196</v>
      </c>
      <c r="I37" s="14" t="n">
        <v>33</v>
      </c>
      <c r="J37" s="15"/>
    </row>
    <row r="38" customFormat="false" ht="18" hidden="false" customHeight="true" outlineLevel="0" collapsed="false">
      <c r="A38" s="10" t="n">
        <v>34</v>
      </c>
      <c r="B38" s="11" t="s">
        <v>52</v>
      </c>
      <c r="C38" s="6" t="s">
        <v>20</v>
      </c>
      <c r="D38" s="12" t="n">
        <v>2020070200425</v>
      </c>
      <c r="E38" s="13" t="n">
        <v>96</v>
      </c>
      <c r="F38" s="13" t="n">
        <v>56</v>
      </c>
      <c r="G38" s="13" t="n">
        <v>44</v>
      </c>
      <c r="H38" s="6" t="n">
        <v>196</v>
      </c>
      <c r="I38" s="14" t="n">
        <v>34</v>
      </c>
      <c r="J38" s="15"/>
    </row>
    <row r="39" customFormat="false" ht="18" hidden="false" customHeight="true" outlineLevel="0" collapsed="false">
      <c r="A39" s="10" t="n">
        <v>35</v>
      </c>
      <c r="B39" s="11" t="s">
        <v>53</v>
      </c>
      <c r="C39" s="6" t="s">
        <v>20</v>
      </c>
      <c r="D39" s="12" t="n">
        <v>2020070200819</v>
      </c>
      <c r="E39" s="13" t="n">
        <v>92</v>
      </c>
      <c r="F39" s="13" t="n">
        <v>52</v>
      </c>
      <c r="G39" s="13" t="n">
        <v>52</v>
      </c>
      <c r="H39" s="6" t="n">
        <v>196</v>
      </c>
      <c r="I39" s="14" t="n">
        <v>35</v>
      </c>
      <c r="J39" s="18" t="s">
        <v>24</v>
      </c>
    </row>
    <row r="40" customFormat="false" ht="18" hidden="false" customHeight="true" outlineLevel="0" collapsed="false">
      <c r="A40" s="10" t="n">
        <v>36</v>
      </c>
      <c r="B40" s="6" t="s">
        <v>54</v>
      </c>
      <c r="C40" s="6" t="s">
        <v>15</v>
      </c>
      <c r="D40" s="6" t="n">
        <v>2020070200103</v>
      </c>
      <c r="E40" s="6" t="n">
        <v>93.5</v>
      </c>
      <c r="F40" s="6" t="n">
        <v>59</v>
      </c>
      <c r="G40" s="6" t="n">
        <v>43</v>
      </c>
      <c r="H40" s="6" t="n">
        <v>195.5</v>
      </c>
      <c r="I40" s="14" t="n">
        <v>36</v>
      </c>
      <c r="J40" s="15"/>
    </row>
    <row r="41" customFormat="false" ht="18" hidden="false" customHeight="true" outlineLevel="0" collapsed="false">
      <c r="A41" s="10" t="n">
        <v>37</v>
      </c>
      <c r="B41" s="11" t="s">
        <v>55</v>
      </c>
      <c r="C41" s="6" t="s">
        <v>15</v>
      </c>
      <c r="D41" s="12" t="n">
        <v>2020070200713</v>
      </c>
      <c r="E41" s="13" t="n">
        <v>87.5</v>
      </c>
      <c r="F41" s="13" t="n">
        <v>59</v>
      </c>
      <c r="G41" s="13" t="n">
        <v>49</v>
      </c>
      <c r="H41" s="6" t="n">
        <v>195.5</v>
      </c>
      <c r="I41" s="14" t="n">
        <v>37</v>
      </c>
      <c r="J41" s="15"/>
    </row>
    <row r="42" customFormat="false" ht="18" hidden="false" customHeight="true" outlineLevel="0" collapsed="false">
      <c r="A42" s="10" t="n">
        <v>38</v>
      </c>
      <c r="B42" s="11" t="s">
        <v>56</v>
      </c>
      <c r="C42" s="6" t="s">
        <v>15</v>
      </c>
      <c r="D42" s="12" t="n">
        <v>2020070200110</v>
      </c>
      <c r="E42" s="13" t="n">
        <v>94</v>
      </c>
      <c r="F42" s="13" t="n">
        <v>57</v>
      </c>
      <c r="G42" s="13" t="n">
        <v>44</v>
      </c>
      <c r="H42" s="6" t="n">
        <v>195</v>
      </c>
      <c r="I42" s="14" t="n">
        <v>38</v>
      </c>
      <c r="J42" s="15"/>
    </row>
    <row r="43" customFormat="false" ht="18" hidden="false" customHeight="true" outlineLevel="0" collapsed="false">
      <c r="A43" s="10" t="n">
        <v>39</v>
      </c>
      <c r="B43" s="11" t="s">
        <v>57</v>
      </c>
      <c r="C43" s="6" t="s">
        <v>22</v>
      </c>
      <c r="D43" s="12" t="n">
        <v>2020070200825</v>
      </c>
      <c r="E43" s="13" t="n">
        <v>82.5</v>
      </c>
      <c r="F43" s="13" t="n">
        <v>59</v>
      </c>
      <c r="G43" s="13" t="n">
        <v>53</v>
      </c>
      <c r="H43" s="6" t="n">
        <v>194.5</v>
      </c>
      <c r="I43" s="14" t="n">
        <v>39</v>
      </c>
      <c r="J43" s="15"/>
    </row>
    <row r="44" customFormat="false" ht="18" hidden="false" customHeight="true" outlineLevel="0" collapsed="false">
      <c r="A44" s="10" t="n">
        <v>40</v>
      </c>
      <c r="B44" s="6" t="s">
        <v>58</v>
      </c>
      <c r="C44" s="6" t="s">
        <v>15</v>
      </c>
      <c r="D44" s="6" t="n">
        <v>2020070200706</v>
      </c>
      <c r="E44" s="6" t="n">
        <v>83</v>
      </c>
      <c r="F44" s="6" t="n">
        <v>55</v>
      </c>
      <c r="G44" s="6" t="n">
        <v>56</v>
      </c>
      <c r="H44" s="6" t="n">
        <v>194</v>
      </c>
      <c r="I44" s="14" t="n">
        <v>40</v>
      </c>
      <c r="J44" s="15"/>
    </row>
    <row r="45" customFormat="false" ht="18" hidden="false" customHeight="true" outlineLevel="0" collapsed="false">
      <c r="A45" s="10" t="n">
        <v>41</v>
      </c>
      <c r="B45" s="11" t="s">
        <v>59</v>
      </c>
      <c r="C45" s="6" t="s">
        <v>15</v>
      </c>
      <c r="D45" s="12" t="n">
        <v>2020070200728</v>
      </c>
      <c r="E45" s="13" t="n">
        <v>92</v>
      </c>
      <c r="F45" s="13" t="n">
        <v>63</v>
      </c>
      <c r="G45" s="13" t="n">
        <v>39</v>
      </c>
      <c r="H45" s="6" t="n">
        <v>194</v>
      </c>
      <c r="I45" s="14" t="n">
        <v>41</v>
      </c>
      <c r="J45" s="15"/>
    </row>
    <row r="46" customFormat="false" ht="18" hidden="false" customHeight="true" outlineLevel="0" collapsed="false">
      <c r="A46" s="10" t="n">
        <v>42</v>
      </c>
      <c r="B46" s="11" t="s">
        <v>60</v>
      </c>
      <c r="C46" s="6" t="s">
        <v>17</v>
      </c>
      <c r="D46" s="12" t="n">
        <v>2020070200227</v>
      </c>
      <c r="E46" s="13" t="n">
        <v>88.5</v>
      </c>
      <c r="F46" s="13" t="n">
        <v>45</v>
      </c>
      <c r="G46" s="13" t="n">
        <v>60</v>
      </c>
      <c r="H46" s="6" t="n">
        <v>193.5</v>
      </c>
      <c r="I46" s="14" t="n">
        <v>42</v>
      </c>
      <c r="J46" s="15"/>
    </row>
    <row r="47" customFormat="false" ht="18" hidden="false" customHeight="true" outlineLevel="0" collapsed="false">
      <c r="A47" s="10" t="n">
        <v>43</v>
      </c>
      <c r="B47" s="11" t="s">
        <v>61</v>
      </c>
      <c r="C47" s="6" t="s">
        <v>20</v>
      </c>
      <c r="D47" s="12" t="n">
        <v>2020070200416</v>
      </c>
      <c r="E47" s="13" t="n">
        <v>88</v>
      </c>
      <c r="F47" s="13" t="n">
        <v>66</v>
      </c>
      <c r="G47" s="13" t="n">
        <v>39</v>
      </c>
      <c r="H47" s="6" t="n">
        <v>193</v>
      </c>
      <c r="I47" s="14" t="n">
        <v>43</v>
      </c>
      <c r="J47" s="18" t="s">
        <v>24</v>
      </c>
    </row>
    <row r="48" customFormat="false" ht="18" hidden="false" customHeight="true" outlineLevel="0" collapsed="false">
      <c r="A48" s="10" t="n">
        <v>44</v>
      </c>
      <c r="B48" s="11" t="s">
        <v>62</v>
      </c>
      <c r="C48" s="6" t="s">
        <v>20</v>
      </c>
      <c r="D48" s="12" t="n">
        <v>2020070200927</v>
      </c>
      <c r="E48" s="13" t="n">
        <v>90</v>
      </c>
      <c r="F48" s="13" t="n">
        <v>54</v>
      </c>
      <c r="G48" s="13" t="n">
        <v>49</v>
      </c>
      <c r="H48" s="6" t="n">
        <v>193</v>
      </c>
      <c r="I48" s="14" t="n">
        <v>44</v>
      </c>
      <c r="J48" s="15"/>
    </row>
    <row r="49" customFormat="false" ht="18" hidden="false" customHeight="true" outlineLevel="0" collapsed="false">
      <c r="A49" s="10" t="n">
        <v>45</v>
      </c>
      <c r="B49" s="11" t="s">
        <v>63</v>
      </c>
      <c r="C49" s="6" t="s">
        <v>15</v>
      </c>
      <c r="D49" s="12" t="n">
        <v>2020070200930</v>
      </c>
      <c r="E49" s="13" t="n">
        <v>91.5</v>
      </c>
      <c r="F49" s="13" t="n">
        <v>56</v>
      </c>
      <c r="G49" s="13" t="n">
        <v>45</v>
      </c>
      <c r="H49" s="6" t="n">
        <v>192.5</v>
      </c>
      <c r="I49" s="14" t="n">
        <v>45</v>
      </c>
      <c r="J49" s="15"/>
    </row>
    <row r="50" customFormat="false" ht="18" hidden="false" customHeight="true" outlineLevel="0" collapsed="false">
      <c r="A50" s="10" t="n">
        <v>46</v>
      </c>
      <c r="B50" s="6" t="s">
        <v>64</v>
      </c>
      <c r="C50" s="6" t="s">
        <v>22</v>
      </c>
      <c r="D50" s="6" t="n">
        <v>2020070200208</v>
      </c>
      <c r="E50" s="6" t="n">
        <v>80</v>
      </c>
      <c r="F50" s="6" t="n">
        <v>66</v>
      </c>
      <c r="G50" s="6" t="n">
        <v>46</v>
      </c>
      <c r="H50" s="6" t="n">
        <v>192</v>
      </c>
      <c r="I50" s="14" t="n">
        <v>46</v>
      </c>
      <c r="J50" s="15"/>
    </row>
    <row r="51" customFormat="false" ht="18" hidden="false" customHeight="true" outlineLevel="0" collapsed="false">
      <c r="A51" s="10" t="n">
        <v>47</v>
      </c>
      <c r="B51" s="6" t="s">
        <v>65</v>
      </c>
      <c r="C51" s="6" t="s">
        <v>17</v>
      </c>
      <c r="D51" s="6" t="n">
        <v>2020070200604</v>
      </c>
      <c r="E51" s="6" t="n">
        <v>85.5</v>
      </c>
      <c r="F51" s="6" t="n">
        <v>51</v>
      </c>
      <c r="G51" s="6" t="n">
        <v>55</v>
      </c>
      <c r="H51" s="6" t="n">
        <v>191.5</v>
      </c>
      <c r="I51" s="14" t="n">
        <v>47</v>
      </c>
      <c r="J51" s="15"/>
    </row>
    <row r="52" customFormat="false" ht="18" hidden="false" customHeight="true" outlineLevel="0" collapsed="false">
      <c r="A52" s="10" t="n">
        <v>48</v>
      </c>
      <c r="B52" s="6" t="s">
        <v>66</v>
      </c>
      <c r="C52" s="6" t="s">
        <v>15</v>
      </c>
      <c r="D52" s="6" t="n">
        <v>2020070200507</v>
      </c>
      <c r="E52" s="6" t="n">
        <v>92</v>
      </c>
      <c r="F52" s="6" t="n">
        <v>51</v>
      </c>
      <c r="G52" s="6" t="n">
        <v>48</v>
      </c>
      <c r="H52" s="6" t="n">
        <v>191</v>
      </c>
      <c r="I52" s="14" t="n">
        <v>48</v>
      </c>
      <c r="J52" s="15"/>
    </row>
    <row r="53" customFormat="false" ht="18" hidden="false" customHeight="true" outlineLevel="0" collapsed="false">
      <c r="A53" s="10" t="n">
        <v>49</v>
      </c>
      <c r="B53" s="11" t="s">
        <v>67</v>
      </c>
      <c r="C53" s="6" t="s">
        <v>17</v>
      </c>
      <c r="D53" s="12" t="n">
        <v>2020070200910</v>
      </c>
      <c r="E53" s="13" t="n">
        <v>98</v>
      </c>
      <c r="F53" s="13" t="n">
        <v>51</v>
      </c>
      <c r="G53" s="13" t="n">
        <v>42</v>
      </c>
      <c r="H53" s="6" t="n">
        <v>191</v>
      </c>
      <c r="I53" s="14" t="n">
        <v>49</v>
      </c>
      <c r="J53" s="15"/>
    </row>
    <row r="54" customFormat="false" ht="18" hidden="false" customHeight="true" outlineLevel="0" collapsed="false">
      <c r="A54" s="10" t="n">
        <v>50</v>
      </c>
      <c r="B54" s="11" t="s">
        <v>68</v>
      </c>
      <c r="C54" s="6" t="s">
        <v>15</v>
      </c>
      <c r="D54" s="12" t="n">
        <v>2020070200914</v>
      </c>
      <c r="E54" s="13" t="n">
        <v>85</v>
      </c>
      <c r="F54" s="13" t="n">
        <v>44</v>
      </c>
      <c r="G54" s="13" t="n">
        <v>62</v>
      </c>
      <c r="H54" s="6" t="n">
        <v>191</v>
      </c>
      <c r="I54" s="14" t="n">
        <v>50</v>
      </c>
      <c r="J54" s="15"/>
    </row>
    <row r="55" customFormat="false" ht="18" hidden="false" customHeight="true" outlineLevel="0" collapsed="false">
      <c r="A55" s="10" t="n">
        <v>51</v>
      </c>
      <c r="B55" s="6" t="s">
        <v>69</v>
      </c>
      <c r="C55" s="6" t="s">
        <v>17</v>
      </c>
      <c r="D55" s="6" t="n">
        <v>2020070200202</v>
      </c>
      <c r="E55" s="6" t="n">
        <v>87</v>
      </c>
      <c r="F55" s="6" t="n">
        <v>50</v>
      </c>
      <c r="G55" s="6" t="n">
        <v>53</v>
      </c>
      <c r="H55" s="6" t="n">
        <v>190</v>
      </c>
      <c r="I55" s="14" t="n">
        <v>51</v>
      </c>
      <c r="J55" s="15"/>
    </row>
    <row r="56" customFormat="false" ht="18" hidden="false" customHeight="true" outlineLevel="0" collapsed="false">
      <c r="A56" s="10" t="n">
        <v>52</v>
      </c>
      <c r="B56" s="6" t="s">
        <v>70</v>
      </c>
      <c r="C56" s="6" t="s">
        <v>17</v>
      </c>
      <c r="D56" s="6" t="n">
        <v>2020070200203</v>
      </c>
      <c r="E56" s="6" t="n">
        <v>83</v>
      </c>
      <c r="F56" s="6" t="n">
        <v>63</v>
      </c>
      <c r="G56" s="6" t="n">
        <v>42</v>
      </c>
      <c r="H56" s="6" t="n">
        <v>188</v>
      </c>
      <c r="I56" s="14" t="n">
        <v>52</v>
      </c>
      <c r="J56" s="15"/>
    </row>
    <row r="57" customFormat="false" ht="18" hidden="false" customHeight="true" outlineLevel="0" collapsed="false">
      <c r="A57" s="10" t="n">
        <v>53</v>
      </c>
      <c r="B57" s="11" t="s">
        <v>71</v>
      </c>
      <c r="C57" s="6" t="s">
        <v>17</v>
      </c>
      <c r="D57" s="12" t="n">
        <v>2020070200224</v>
      </c>
      <c r="E57" s="13" t="n">
        <v>87</v>
      </c>
      <c r="F57" s="13" t="n">
        <v>51</v>
      </c>
      <c r="G57" s="13" t="n">
        <v>50</v>
      </c>
      <c r="H57" s="6" t="n">
        <v>188</v>
      </c>
      <c r="I57" s="14" t="n">
        <v>53</v>
      </c>
      <c r="J57" s="15"/>
    </row>
    <row r="58" customFormat="false" ht="18" hidden="false" customHeight="true" outlineLevel="0" collapsed="false">
      <c r="A58" s="10" t="n">
        <v>54</v>
      </c>
      <c r="B58" s="6" t="s">
        <v>72</v>
      </c>
      <c r="C58" s="6" t="s">
        <v>22</v>
      </c>
      <c r="D58" s="6" t="n">
        <v>2020070200509</v>
      </c>
      <c r="E58" s="6" t="n">
        <v>85.5</v>
      </c>
      <c r="F58" s="6" t="n">
        <v>55</v>
      </c>
      <c r="G58" s="6" t="n">
        <v>47</v>
      </c>
      <c r="H58" s="6" t="n">
        <v>187.5</v>
      </c>
      <c r="I58" s="14" t="n">
        <v>54</v>
      </c>
      <c r="J58" s="15"/>
    </row>
    <row r="59" customFormat="false" ht="18" hidden="false" customHeight="true" outlineLevel="0" collapsed="false">
      <c r="A59" s="10" t="n">
        <v>55</v>
      </c>
      <c r="B59" s="6" t="s">
        <v>73</v>
      </c>
      <c r="C59" s="6" t="s">
        <v>20</v>
      </c>
      <c r="D59" s="6" t="n">
        <v>2020070200209</v>
      </c>
      <c r="E59" s="6" t="n">
        <v>91</v>
      </c>
      <c r="F59" s="6" t="n">
        <v>45</v>
      </c>
      <c r="G59" s="6" t="n">
        <v>51</v>
      </c>
      <c r="H59" s="6" t="n">
        <v>187</v>
      </c>
      <c r="I59" s="14" t="n">
        <v>55</v>
      </c>
      <c r="J59" s="15"/>
    </row>
    <row r="60" customFormat="false" ht="18" hidden="false" customHeight="true" outlineLevel="0" collapsed="false">
      <c r="A60" s="10" t="n">
        <v>56</v>
      </c>
      <c r="B60" s="11" t="s">
        <v>74</v>
      </c>
      <c r="C60" s="6" t="s">
        <v>20</v>
      </c>
      <c r="D60" s="12" t="n">
        <v>2020070200318</v>
      </c>
      <c r="E60" s="13" t="n">
        <v>77</v>
      </c>
      <c r="F60" s="13" t="n">
        <v>64</v>
      </c>
      <c r="G60" s="13" t="n">
        <v>46</v>
      </c>
      <c r="H60" s="6" t="n">
        <v>187</v>
      </c>
      <c r="I60" s="14" t="n">
        <v>56</v>
      </c>
      <c r="J60" s="18" t="s">
        <v>24</v>
      </c>
    </row>
    <row r="61" customFormat="false" ht="18" hidden="false" customHeight="true" outlineLevel="0" collapsed="false">
      <c r="A61" s="10" t="n">
        <v>57</v>
      </c>
      <c r="B61" s="11" t="s">
        <v>75</v>
      </c>
      <c r="C61" s="6" t="s">
        <v>17</v>
      </c>
      <c r="D61" s="12" t="n">
        <v>2020070200429</v>
      </c>
      <c r="E61" s="13" t="n">
        <v>91.5</v>
      </c>
      <c r="F61" s="13" t="n">
        <v>53</v>
      </c>
      <c r="G61" s="13" t="n">
        <v>41</v>
      </c>
      <c r="H61" s="6" t="n">
        <v>185.5</v>
      </c>
      <c r="I61" s="14" t="n">
        <v>57</v>
      </c>
      <c r="J61" s="15"/>
    </row>
    <row r="62" customFormat="false" ht="18" hidden="false" customHeight="true" outlineLevel="0" collapsed="false">
      <c r="A62" s="10" t="n">
        <v>58</v>
      </c>
      <c r="B62" s="11" t="s">
        <v>76</v>
      </c>
      <c r="C62" s="6" t="s">
        <v>17</v>
      </c>
      <c r="D62" s="12" t="n">
        <v>2020070200515</v>
      </c>
      <c r="E62" s="13" t="n">
        <v>90</v>
      </c>
      <c r="F62" s="13" t="n">
        <v>41</v>
      </c>
      <c r="G62" s="13" t="n">
        <v>54</v>
      </c>
      <c r="H62" s="6" t="n">
        <v>185</v>
      </c>
      <c r="I62" s="14" t="n">
        <v>58</v>
      </c>
      <c r="J62" s="15"/>
    </row>
    <row r="63" customFormat="false" ht="18" hidden="false" customHeight="true" outlineLevel="0" collapsed="false">
      <c r="A63" s="10" t="n">
        <v>59</v>
      </c>
      <c r="B63" s="6" t="s">
        <v>77</v>
      </c>
      <c r="C63" s="6" t="s">
        <v>20</v>
      </c>
      <c r="D63" s="6" t="n">
        <v>2020070200603</v>
      </c>
      <c r="E63" s="6" t="n">
        <v>90</v>
      </c>
      <c r="F63" s="6" t="n">
        <v>57</v>
      </c>
      <c r="G63" s="6" t="n">
        <v>37</v>
      </c>
      <c r="H63" s="6" t="n">
        <v>184</v>
      </c>
      <c r="I63" s="14" t="n">
        <v>59</v>
      </c>
      <c r="J63" s="15"/>
    </row>
    <row r="64" customFormat="false" ht="18" hidden="false" customHeight="true" outlineLevel="0" collapsed="false">
      <c r="A64" s="10" t="n">
        <v>60</v>
      </c>
      <c r="B64" s="11" t="s">
        <v>78</v>
      </c>
      <c r="C64" s="6" t="s">
        <v>17</v>
      </c>
      <c r="D64" s="12" t="n">
        <v>2020070200622</v>
      </c>
      <c r="E64" s="13" t="n">
        <v>83.5</v>
      </c>
      <c r="F64" s="13" t="n">
        <v>52</v>
      </c>
      <c r="G64" s="13" t="n">
        <v>48</v>
      </c>
      <c r="H64" s="6" t="n">
        <v>183.5</v>
      </c>
      <c r="I64" s="14" t="n">
        <v>60</v>
      </c>
      <c r="J64" s="15"/>
    </row>
    <row r="65" customFormat="false" ht="18" hidden="false" customHeight="true" outlineLevel="0" collapsed="false">
      <c r="A65" s="10" t="n">
        <v>61</v>
      </c>
      <c r="B65" s="6" t="s">
        <v>79</v>
      </c>
      <c r="C65" s="6" t="s">
        <v>22</v>
      </c>
      <c r="D65" s="6" t="n">
        <v>2020070200606</v>
      </c>
      <c r="E65" s="6" t="n">
        <v>87.5</v>
      </c>
      <c r="F65" s="6" t="n">
        <v>39</v>
      </c>
      <c r="G65" s="6" t="n">
        <v>56</v>
      </c>
      <c r="H65" s="6" t="n">
        <v>182.5</v>
      </c>
      <c r="I65" s="14" t="n">
        <v>61</v>
      </c>
      <c r="J65" s="15"/>
    </row>
    <row r="66" customFormat="false" ht="18" hidden="false" customHeight="true" outlineLevel="0" collapsed="false">
      <c r="A66" s="10" t="n">
        <v>62</v>
      </c>
      <c r="B66" s="11" t="s">
        <v>80</v>
      </c>
      <c r="C66" s="6" t="s">
        <v>20</v>
      </c>
      <c r="D66" s="12" t="n">
        <v>2020070200718</v>
      </c>
      <c r="E66" s="13" t="n">
        <v>82.5</v>
      </c>
      <c r="F66" s="13" t="n">
        <v>57</v>
      </c>
      <c r="G66" s="13" t="n">
        <v>43</v>
      </c>
      <c r="H66" s="6" t="n">
        <v>182.5</v>
      </c>
      <c r="I66" s="14" t="n">
        <v>62</v>
      </c>
      <c r="J66" s="15"/>
    </row>
    <row r="67" customFormat="false" ht="18" hidden="false" customHeight="true" outlineLevel="0" collapsed="false">
      <c r="A67" s="10" t="n">
        <v>63</v>
      </c>
      <c r="B67" s="6" t="s">
        <v>81</v>
      </c>
      <c r="C67" s="6" t="s">
        <v>22</v>
      </c>
      <c r="D67" s="6" t="n">
        <v>2020070200903</v>
      </c>
      <c r="E67" s="6" t="n">
        <v>87</v>
      </c>
      <c r="F67" s="6" t="n">
        <v>40</v>
      </c>
      <c r="G67" s="6" t="n">
        <v>55</v>
      </c>
      <c r="H67" s="6" t="n">
        <v>182</v>
      </c>
      <c r="I67" s="14" t="n">
        <v>63</v>
      </c>
      <c r="J67" s="15"/>
    </row>
    <row r="68" customFormat="false" ht="18" hidden="false" customHeight="true" outlineLevel="0" collapsed="false">
      <c r="A68" s="10" t="n">
        <v>64</v>
      </c>
      <c r="B68" s="6" t="s">
        <v>82</v>
      </c>
      <c r="C68" s="6" t="s">
        <v>17</v>
      </c>
      <c r="D68" s="6" t="n">
        <v>2020070201004</v>
      </c>
      <c r="E68" s="6" t="n">
        <v>91</v>
      </c>
      <c r="F68" s="6" t="n">
        <v>49</v>
      </c>
      <c r="G68" s="6" t="n">
        <v>42</v>
      </c>
      <c r="H68" s="6" t="n">
        <v>182</v>
      </c>
      <c r="I68" s="14" t="n">
        <v>64</v>
      </c>
      <c r="J68" s="15"/>
    </row>
    <row r="69" customFormat="false" ht="18" hidden="false" customHeight="true" outlineLevel="0" collapsed="false">
      <c r="A69" s="10" t="n">
        <v>65</v>
      </c>
      <c r="B69" s="6" t="s">
        <v>83</v>
      </c>
      <c r="C69" s="6" t="s">
        <v>20</v>
      </c>
      <c r="D69" s="6" t="n">
        <v>2020070201009</v>
      </c>
      <c r="E69" s="6" t="n">
        <v>84.5</v>
      </c>
      <c r="F69" s="6" t="n">
        <v>55</v>
      </c>
      <c r="G69" s="6" t="n">
        <v>42</v>
      </c>
      <c r="H69" s="6" t="n">
        <v>181.5</v>
      </c>
      <c r="I69" s="14" t="n">
        <v>65</v>
      </c>
      <c r="J69" s="15"/>
    </row>
    <row r="70" customFormat="false" ht="18" hidden="false" customHeight="true" outlineLevel="0" collapsed="false">
      <c r="A70" s="10" t="n">
        <v>66</v>
      </c>
      <c r="B70" s="11" t="s">
        <v>84</v>
      </c>
      <c r="C70" s="6" t="s">
        <v>22</v>
      </c>
      <c r="D70" s="12" t="n">
        <v>2020070200712</v>
      </c>
      <c r="E70" s="13" t="n">
        <v>93</v>
      </c>
      <c r="F70" s="13" t="n">
        <v>38</v>
      </c>
      <c r="G70" s="13" t="n">
        <v>50</v>
      </c>
      <c r="H70" s="6" t="n">
        <v>181</v>
      </c>
      <c r="I70" s="14" t="n">
        <v>66</v>
      </c>
      <c r="J70" s="15"/>
    </row>
    <row r="71" customFormat="false" ht="18" hidden="false" customHeight="true" outlineLevel="0" collapsed="false">
      <c r="A71" s="10" t="n">
        <v>67</v>
      </c>
      <c r="B71" s="11" t="s">
        <v>85</v>
      </c>
      <c r="C71" s="6" t="s">
        <v>17</v>
      </c>
      <c r="D71" s="12" t="n">
        <v>2020070200111</v>
      </c>
      <c r="E71" s="13" t="n">
        <v>85</v>
      </c>
      <c r="F71" s="13" t="n">
        <v>53</v>
      </c>
      <c r="G71" s="13" t="n">
        <v>42</v>
      </c>
      <c r="H71" s="6" t="n">
        <v>180</v>
      </c>
      <c r="I71" s="14" t="n">
        <v>67</v>
      </c>
      <c r="J71" s="15"/>
    </row>
    <row r="72" customFormat="false" ht="18" hidden="false" customHeight="true" outlineLevel="0" collapsed="false">
      <c r="A72" s="10" t="n">
        <v>68</v>
      </c>
      <c r="B72" s="11" t="s">
        <v>86</v>
      </c>
      <c r="C72" s="6" t="s">
        <v>17</v>
      </c>
      <c r="D72" s="12" t="n">
        <v>2020070200529</v>
      </c>
      <c r="E72" s="13" t="n">
        <v>83</v>
      </c>
      <c r="F72" s="13" t="n">
        <v>50</v>
      </c>
      <c r="G72" s="13" t="n">
        <v>47</v>
      </c>
      <c r="H72" s="6" t="n">
        <v>180</v>
      </c>
      <c r="I72" s="14" t="n">
        <v>68</v>
      </c>
      <c r="J72" s="15"/>
    </row>
    <row r="73" customFormat="false" ht="18" hidden="false" customHeight="true" outlineLevel="0" collapsed="false">
      <c r="A73" s="10" t="n">
        <v>69</v>
      </c>
      <c r="B73" s="11" t="s">
        <v>87</v>
      </c>
      <c r="C73" s="6" t="s">
        <v>15</v>
      </c>
      <c r="D73" s="12" t="n">
        <v>2020070200630</v>
      </c>
      <c r="E73" s="13" t="n">
        <v>88</v>
      </c>
      <c r="F73" s="13" t="n">
        <v>49</v>
      </c>
      <c r="G73" s="13" t="n">
        <v>43</v>
      </c>
      <c r="H73" s="6" t="n">
        <v>180</v>
      </c>
      <c r="I73" s="14" t="n">
        <v>69</v>
      </c>
      <c r="J73" s="15"/>
    </row>
    <row r="74" customFormat="false" ht="18" hidden="false" customHeight="true" outlineLevel="0" collapsed="false">
      <c r="A74" s="10" t="n">
        <v>70</v>
      </c>
      <c r="B74" s="6" t="s">
        <v>88</v>
      </c>
      <c r="C74" s="6" t="s">
        <v>20</v>
      </c>
      <c r="D74" s="6" t="n">
        <v>2020070200707</v>
      </c>
      <c r="E74" s="6" t="n">
        <v>91</v>
      </c>
      <c r="F74" s="6" t="n">
        <v>49</v>
      </c>
      <c r="G74" s="6" t="n">
        <v>40</v>
      </c>
      <c r="H74" s="6" t="n">
        <v>180</v>
      </c>
      <c r="I74" s="14" t="n">
        <v>70</v>
      </c>
      <c r="J74" s="18" t="s">
        <v>24</v>
      </c>
    </row>
    <row r="75" customFormat="false" ht="18" hidden="false" customHeight="true" outlineLevel="0" collapsed="false">
      <c r="A75" s="10" t="n">
        <v>71</v>
      </c>
      <c r="B75" s="11" t="s">
        <v>89</v>
      </c>
      <c r="C75" s="6" t="s">
        <v>15</v>
      </c>
      <c r="D75" s="12" t="n">
        <v>2020070200119</v>
      </c>
      <c r="E75" s="13" t="n">
        <v>87.5</v>
      </c>
      <c r="F75" s="13" t="n">
        <v>57</v>
      </c>
      <c r="G75" s="13" t="n">
        <v>35</v>
      </c>
      <c r="H75" s="6" t="n">
        <v>179.5</v>
      </c>
      <c r="I75" s="14" t="n">
        <v>71</v>
      </c>
      <c r="J75" s="15"/>
    </row>
    <row r="76" customFormat="false" ht="18" hidden="false" customHeight="true" outlineLevel="0" collapsed="false">
      <c r="A76" s="10" t="n">
        <v>72</v>
      </c>
      <c r="B76" s="11" t="s">
        <v>90</v>
      </c>
      <c r="C76" s="6" t="s">
        <v>17</v>
      </c>
      <c r="D76" s="12" t="n">
        <v>2020070200813</v>
      </c>
      <c r="E76" s="13" t="n">
        <v>80.5</v>
      </c>
      <c r="F76" s="13" t="n">
        <v>44</v>
      </c>
      <c r="G76" s="13" t="n">
        <v>55</v>
      </c>
      <c r="H76" s="6" t="n">
        <v>179.5</v>
      </c>
      <c r="I76" s="14" t="n">
        <v>72</v>
      </c>
      <c r="J76" s="15"/>
    </row>
    <row r="77" customFormat="false" ht="18" hidden="false" customHeight="true" outlineLevel="0" collapsed="false">
      <c r="A77" s="10" t="n">
        <v>73</v>
      </c>
      <c r="B77" s="11" t="s">
        <v>91</v>
      </c>
      <c r="C77" s="6" t="s">
        <v>17</v>
      </c>
      <c r="D77" s="12" t="n">
        <v>2020070200827</v>
      </c>
      <c r="E77" s="13" t="n">
        <v>83.5</v>
      </c>
      <c r="F77" s="13" t="n">
        <v>52</v>
      </c>
      <c r="G77" s="13" t="n">
        <v>44</v>
      </c>
      <c r="H77" s="6" t="n">
        <v>179.5</v>
      </c>
      <c r="I77" s="14" t="n">
        <v>73</v>
      </c>
      <c r="J77" s="15"/>
    </row>
    <row r="78" customFormat="false" ht="18" hidden="false" customHeight="true" outlineLevel="0" collapsed="false">
      <c r="A78" s="10" t="n">
        <v>74</v>
      </c>
      <c r="B78" s="11" t="s">
        <v>92</v>
      </c>
      <c r="C78" s="6" t="s">
        <v>15</v>
      </c>
      <c r="D78" s="12" t="n">
        <v>2020070200219</v>
      </c>
      <c r="E78" s="13" t="n">
        <v>80</v>
      </c>
      <c r="F78" s="13" t="n">
        <v>55</v>
      </c>
      <c r="G78" s="13" t="n">
        <v>44</v>
      </c>
      <c r="H78" s="6" t="n">
        <v>179</v>
      </c>
      <c r="I78" s="14" t="n">
        <v>74</v>
      </c>
      <c r="J78" s="15"/>
    </row>
    <row r="79" customFormat="false" ht="18" hidden="false" customHeight="true" outlineLevel="0" collapsed="false">
      <c r="A79" s="10" t="n">
        <v>75</v>
      </c>
      <c r="B79" s="6" t="s">
        <v>93</v>
      </c>
      <c r="C79" s="6" t="s">
        <v>22</v>
      </c>
      <c r="D79" s="6" t="n">
        <v>2020070200409</v>
      </c>
      <c r="E79" s="6" t="n">
        <v>86</v>
      </c>
      <c r="F79" s="6" t="n">
        <v>51</v>
      </c>
      <c r="G79" s="6" t="n">
        <v>42</v>
      </c>
      <c r="H79" s="6" t="n">
        <v>179</v>
      </c>
      <c r="I79" s="14" t="n">
        <v>75</v>
      </c>
      <c r="J79" s="15"/>
    </row>
    <row r="80" customFormat="false" ht="18" hidden="false" customHeight="true" outlineLevel="0" collapsed="false">
      <c r="A80" s="10" t="n">
        <v>76</v>
      </c>
      <c r="B80" s="11" t="s">
        <v>94</v>
      </c>
      <c r="C80" s="6" t="s">
        <v>20</v>
      </c>
      <c r="D80" s="12" t="n">
        <v>2020070200610</v>
      </c>
      <c r="E80" s="13" t="n">
        <v>85</v>
      </c>
      <c r="F80" s="13" t="n">
        <v>57</v>
      </c>
      <c r="G80" s="13" t="n">
        <v>37</v>
      </c>
      <c r="H80" s="6" t="n">
        <v>179</v>
      </c>
      <c r="I80" s="14" t="n">
        <v>76</v>
      </c>
      <c r="J80" s="15"/>
    </row>
    <row r="81" customFormat="false" ht="18" hidden="false" customHeight="true" outlineLevel="0" collapsed="false">
      <c r="A81" s="10" t="n">
        <v>77</v>
      </c>
      <c r="B81" s="11" t="s">
        <v>95</v>
      </c>
      <c r="C81" s="6" t="s">
        <v>22</v>
      </c>
      <c r="D81" s="12" t="n">
        <v>2020070200920</v>
      </c>
      <c r="E81" s="13" t="n">
        <v>86</v>
      </c>
      <c r="F81" s="13" t="n">
        <v>41</v>
      </c>
      <c r="G81" s="13" t="n">
        <v>52</v>
      </c>
      <c r="H81" s="6" t="n">
        <v>179</v>
      </c>
      <c r="I81" s="14" t="n">
        <v>77</v>
      </c>
      <c r="J81" s="15"/>
    </row>
    <row r="82" customFormat="false" ht="18" hidden="false" customHeight="true" outlineLevel="0" collapsed="false">
      <c r="A82" s="10" t="n">
        <v>78</v>
      </c>
      <c r="B82" s="11" t="s">
        <v>96</v>
      </c>
      <c r="C82" s="6" t="s">
        <v>17</v>
      </c>
      <c r="D82" s="12" t="n">
        <v>2020070200128</v>
      </c>
      <c r="E82" s="13" t="n">
        <v>89.5</v>
      </c>
      <c r="F82" s="13" t="n">
        <v>46</v>
      </c>
      <c r="G82" s="13" t="n">
        <v>43</v>
      </c>
      <c r="H82" s="6" t="n">
        <v>178.5</v>
      </c>
      <c r="I82" s="14" t="n">
        <v>78</v>
      </c>
      <c r="J82" s="15"/>
    </row>
    <row r="83" customFormat="false" ht="18" hidden="false" customHeight="true" outlineLevel="0" collapsed="false">
      <c r="A83" s="10" t="n">
        <v>79</v>
      </c>
      <c r="B83" s="11" t="s">
        <v>97</v>
      </c>
      <c r="C83" s="6" t="s">
        <v>17</v>
      </c>
      <c r="D83" s="12" t="n">
        <v>2020070200613</v>
      </c>
      <c r="E83" s="13" t="n">
        <v>85.5</v>
      </c>
      <c r="F83" s="13" t="n">
        <v>48</v>
      </c>
      <c r="G83" s="13" t="n">
        <v>44</v>
      </c>
      <c r="H83" s="6" t="n">
        <v>177.5</v>
      </c>
      <c r="I83" s="14" t="n">
        <v>79</v>
      </c>
      <c r="J83" s="15"/>
    </row>
    <row r="84" customFormat="false" ht="18" hidden="false" customHeight="true" outlineLevel="0" collapsed="false">
      <c r="A84" s="10" t="n">
        <v>80</v>
      </c>
      <c r="B84" s="11" t="s">
        <v>98</v>
      </c>
      <c r="C84" s="6" t="s">
        <v>20</v>
      </c>
      <c r="D84" s="12" t="n">
        <v>2020070200818</v>
      </c>
      <c r="E84" s="13" t="n">
        <v>76.5</v>
      </c>
      <c r="F84" s="13" t="n">
        <v>49</v>
      </c>
      <c r="G84" s="13" t="n">
        <v>52</v>
      </c>
      <c r="H84" s="6" t="n">
        <v>177.5</v>
      </c>
      <c r="I84" s="14" t="n">
        <v>80</v>
      </c>
      <c r="J84" s="15"/>
    </row>
    <row r="85" customFormat="false" ht="18" hidden="false" customHeight="true" outlineLevel="0" collapsed="false">
      <c r="A85" s="10" t="n">
        <v>81</v>
      </c>
      <c r="B85" s="6" t="s">
        <v>99</v>
      </c>
      <c r="C85" s="6" t="s">
        <v>22</v>
      </c>
      <c r="D85" s="6" t="n">
        <v>2020070200301</v>
      </c>
      <c r="E85" s="6" t="n">
        <v>92</v>
      </c>
      <c r="F85" s="14" t="n">
        <v>41</v>
      </c>
      <c r="G85" s="14" t="n">
        <v>44</v>
      </c>
      <c r="H85" s="6" t="n">
        <v>177</v>
      </c>
      <c r="I85" s="14" t="n">
        <v>81</v>
      </c>
      <c r="J85" s="15"/>
    </row>
    <row r="86" customFormat="false" ht="18" hidden="false" customHeight="true" outlineLevel="0" collapsed="false">
      <c r="A86" s="10" t="n">
        <v>82</v>
      </c>
      <c r="B86" s="6" t="s">
        <v>100</v>
      </c>
      <c r="C86" s="6" t="s">
        <v>20</v>
      </c>
      <c r="D86" s="6" t="n">
        <v>2020070200905</v>
      </c>
      <c r="E86" s="6" t="n">
        <v>92</v>
      </c>
      <c r="F86" s="6" t="n">
        <v>44</v>
      </c>
      <c r="G86" s="6" t="n">
        <v>41</v>
      </c>
      <c r="H86" s="6" t="n">
        <v>177</v>
      </c>
      <c r="I86" s="14" t="n">
        <v>82</v>
      </c>
      <c r="J86" s="15"/>
    </row>
    <row r="87" customFormat="false" ht="18" hidden="false" customHeight="true" outlineLevel="0" collapsed="false">
      <c r="A87" s="10" t="n">
        <v>83</v>
      </c>
      <c r="B87" s="11" t="s">
        <v>101</v>
      </c>
      <c r="C87" s="6" t="s">
        <v>20</v>
      </c>
      <c r="D87" s="12" t="n">
        <v>2020070201014</v>
      </c>
      <c r="E87" s="13" t="n">
        <v>82</v>
      </c>
      <c r="F87" s="13" t="n">
        <v>61</v>
      </c>
      <c r="G87" s="13" t="n">
        <v>34</v>
      </c>
      <c r="H87" s="6" t="n">
        <v>177</v>
      </c>
      <c r="I87" s="14" t="n">
        <v>83</v>
      </c>
      <c r="J87" s="15"/>
    </row>
    <row r="88" customFormat="false" ht="18" hidden="false" customHeight="true" outlineLevel="0" collapsed="false">
      <c r="A88" s="10" t="n">
        <v>84</v>
      </c>
      <c r="B88" s="6" t="s">
        <v>102</v>
      </c>
      <c r="C88" s="6" t="s">
        <v>22</v>
      </c>
      <c r="D88" s="6" t="n">
        <v>2020070200703</v>
      </c>
      <c r="E88" s="6" t="n">
        <v>86.5</v>
      </c>
      <c r="F88" s="6" t="n">
        <v>42</v>
      </c>
      <c r="G88" s="6" t="n">
        <v>48</v>
      </c>
      <c r="H88" s="6" t="n">
        <v>176.5</v>
      </c>
      <c r="I88" s="14" t="n">
        <v>84</v>
      </c>
      <c r="J88" s="15"/>
    </row>
    <row r="89" customFormat="false" ht="18" hidden="false" customHeight="true" outlineLevel="0" collapsed="false">
      <c r="A89" s="10" t="n">
        <v>85</v>
      </c>
      <c r="B89" s="6" t="s">
        <v>103</v>
      </c>
      <c r="C89" s="6" t="s">
        <v>15</v>
      </c>
      <c r="D89" s="6" t="n">
        <v>2020070200709</v>
      </c>
      <c r="E89" s="6" t="n">
        <v>93.5</v>
      </c>
      <c r="F89" s="6" t="n">
        <v>47</v>
      </c>
      <c r="G89" s="6" t="n">
        <v>36</v>
      </c>
      <c r="H89" s="6" t="n">
        <v>176.5</v>
      </c>
      <c r="I89" s="14" t="n">
        <v>85</v>
      </c>
      <c r="J89" s="18" t="s">
        <v>24</v>
      </c>
    </row>
    <row r="90" customFormat="false" ht="18" hidden="false" customHeight="true" outlineLevel="0" collapsed="false">
      <c r="A90" s="10" t="n">
        <v>86</v>
      </c>
      <c r="B90" s="11" t="s">
        <v>104</v>
      </c>
      <c r="C90" s="6" t="s">
        <v>22</v>
      </c>
      <c r="D90" s="12" t="n">
        <v>2020070200918</v>
      </c>
      <c r="E90" s="13" t="n">
        <v>90</v>
      </c>
      <c r="F90" s="13" t="n">
        <v>49</v>
      </c>
      <c r="G90" s="13" t="n">
        <v>37</v>
      </c>
      <c r="H90" s="6" t="n">
        <v>176</v>
      </c>
      <c r="I90" s="14" t="n">
        <v>86</v>
      </c>
      <c r="J90" s="18" t="s">
        <v>24</v>
      </c>
    </row>
    <row r="91" customFormat="false" ht="18" hidden="false" customHeight="true" outlineLevel="0" collapsed="false">
      <c r="A91" s="10" t="n">
        <v>87</v>
      </c>
      <c r="B91" s="11" t="s">
        <v>105</v>
      </c>
      <c r="C91" s="6" t="s">
        <v>22</v>
      </c>
      <c r="D91" s="12" t="n">
        <v>2020070200313</v>
      </c>
      <c r="E91" s="13" t="n">
        <v>81</v>
      </c>
      <c r="F91" s="13" t="n">
        <v>53</v>
      </c>
      <c r="G91" s="13" t="n">
        <v>41</v>
      </c>
      <c r="H91" s="6" t="n">
        <v>175</v>
      </c>
      <c r="I91" s="14" t="n">
        <v>87</v>
      </c>
      <c r="J91" s="15"/>
    </row>
    <row r="92" customFormat="false" ht="18" hidden="false" customHeight="true" outlineLevel="0" collapsed="false">
      <c r="A92" s="10" t="n">
        <v>88</v>
      </c>
      <c r="B92" s="11" t="s">
        <v>106</v>
      </c>
      <c r="C92" s="6" t="s">
        <v>20</v>
      </c>
      <c r="D92" s="12" t="n">
        <v>2020070200618</v>
      </c>
      <c r="E92" s="13" t="n">
        <v>78</v>
      </c>
      <c r="F92" s="13" t="n">
        <v>57</v>
      </c>
      <c r="G92" s="13" t="n">
        <v>40</v>
      </c>
      <c r="H92" s="6" t="n">
        <v>175</v>
      </c>
      <c r="I92" s="14" t="n">
        <v>88</v>
      </c>
      <c r="J92" s="15"/>
    </row>
    <row r="93" customFormat="false" ht="18" hidden="false" customHeight="true" outlineLevel="0" collapsed="false">
      <c r="A93" s="10" t="n">
        <v>89</v>
      </c>
      <c r="B93" s="11" t="s">
        <v>107</v>
      </c>
      <c r="C93" s="6" t="s">
        <v>20</v>
      </c>
      <c r="D93" s="12" t="n">
        <v>2020070200430</v>
      </c>
      <c r="E93" s="13" t="n">
        <v>85.5</v>
      </c>
      <c r="F93" s="13" t="n">
        <v>50</v>
      </c>
      <c r="G93" s="13" t="n">
        <v>39</v>
      </c>
      <c r="H93" s="6" t="n">
        <v>174.5</v>
      </c>
      <c r="I93" s="14" t="n">
        <v>89</v>
      </c>
      <c r="J93" s="15"/>
    </row>
    <row r="94" customFormat="false" ht="18" hidden="false" customHeight="true" outlineLevel="0" collapsed="false">
      <c r="A94" s="10" t="n">
        <v>90</v>
      </c>
      <c r="B94" s="11" t="s">
        <v>44</v>
      </c>
      <c r="C94" s="6" t="s">
        <v>15</v>
      </c>
      <c r="D94" s="12" t="n">
        <v>2020070200314</v>
      </c>
      <c r="E94" s="13" t="n">
        <v>82</v>
      </c>
      <c r="F94" s="13" t="n">
        <v>50</v>
      </c>
      <c r="G94" s="13" t="n">
        <v>42</v>
      </c>
      <c r="H94" s="6" t="n">
        <v>174</v>
      </c>
      <c r="I94" s="14" t="n">
        <v>90</v>
      </c>
      <c r="J94" s="15"/>
    </row>
    <row r="95" customFormat="false" ht="18" hidden="false" customHeight="true" outlineLevel="0" collapsed="false">
      <c r="A95" s="10" t="n">
        <v>91</v>
      </c>
      <c r="B95" s="11" t="s">
        <v>108</v>
      </c>
      <c r="C95" s="6" t="s">
        <v>22</v>
      </c>
      <c r="D95" s="12" t="n">
        <v>2020070200426</v>
      </c>
      <c r="E95" s="13" t="n">
        <v>92</v>
      </c>
      <c r="F95" s="13" t="n">
        <v>41</v>
      </c>
      <c r="G95" s="13" t="n">
        <v>41</v>
      </c>
      <c r="H95" s="6" t="n">
        <v>174</v>
      </c>
      <c r="I95" s="14" t="n">
        <v>91</v>
      </c>
      <c r="J95" s="15"/>
    </row>
    <row r="96" customFormat="false" ht="18" hidden="false" customHeight="true" outlineLevel="0" collapsed="false">
      <c r="A96" s="10" t="n">
        <v>92</v>
      </c>
      <c r="B96" s="6" t="s">
        <v>109</v>
      </c>
      <c r="C96" s="6" t="s">
        <v>20</v>
      </c>
      <c r="D96" s="6" t="n">
        <v>2020070200906</v>
      </c>
      <c r="E96" s="6" t="n">
        <v>85</v>
      </c>
      <c r="F96" s="6" t="n">
        <v>43</v>
      </c>
      <c r="G96" s="6" t="n">
        <v>46</v>
      </c>
      <c r="H96" s="6" t="n">
        <v>174</v>
      </c>
      <c r="I96" s="14" t="n">
        <v>92</v>
      </c>
      <c r="J96" s="15"/>
    </row>
    <row r="97" customFormat="false" ht="18" hidden="false" customHeight="true" outlineLevel="0" collapsed="false">
      <c r="A97" s="10" t="n">
        <v>93</v>
      </c>
      <c r="B97" s="11" t="s">
        <v>110</v>
      </c>
      <c r="C97" s="6" t="s">
        <v>20</v>
      </c>
      <c r="D97" s="12" t="n">
        <v>2020070200117</v>
      </c>
      <c r="E97" s="13" t="n">
        <v>82</v>
      </c>
      <c r="F97" s="13" t="n">
        <v>43</v>
      </c>
      <c r="G97" s="13" t="n">
        <v>48</v>
      </c>
      <c r="H97" s="6" t="n">
        <v>173</v>
      </c>
      <c r="I97" s="14" t="n">
        <v>93</v>
      </c>
      <c r="J97" s="15"/>
    </row>
    <row r="98" customFormat="false" ht="18" hidden="false" customHeight="true" outlineLevel="0" collapsed="false">
      <c r="A98" s="10" t="n">
        <v>94</v>
      </c>
      <c r="B98" s="11" t="s">
        <v>111</v>
      </c>
      <c r="C98" s="6" t="s">
        <v>22</v>
      </c>
      <c r="D98" s="12" t="n">
        <v>2020070200210</v>
      </c>
      <c r="E98" s="13" t="n">
        <v>78.5</v>
      </c>
      <c r="F98" s="13" t="n">
        <v>46</v>
      </c>
      <c r="G98" s="13" t="n">
        <v>48</v>
      </c>
      <c r="H98" s="6" t="n">
        <v>172.5</v>
      </c>
      <c r="I98" s="14" t="n">
        <v>94</v>
      </c>
      <c r="J98" s="15"/>
    </row>
    <row r="99" customFormat="false" ht="18" hidden="false" customHeight="true" outlineLevel="0" collapsed="false">
      <c r="A99" s="10" t="n">
        <v>95</v>
      </c>
      <c r="B99" s="11" t="s">
        <v>112</v>
      </c>
      <c r="C99" s="6" t="s">
        <v>22</v>
      </c>
      <c r="D99" s="12" t="n">
        <v>2020070200410</v>
      </c>
      <c r="E99" s="13" t="n">
        <v>85</v>
      </c>
      <c r="F99" s="13" t="n">
        <v>50</v>
      </c>
      <c r="G99" s="13" t="n">
        <v>37</v>
      </c>
      <c r="H99" s="6" t="n">
        <v>172</v>
      </c>
      <c r="I99" s="14" t="n">
        <v>95</v>
      </c>
      <c r="J99" s="15"/>
    </row>
    <row r="100" customFormat="false" ht="18" hidden="false" customHeight="true" outlineLevel="0" collapsed="false">
      <c r="A100" s="10" t="n">
        <v>96</v>
      </c>
      <c r="B100" s="6" t="s">
        <v>113</v>
      </c>
      <c r="C100" s="6" t="s">
        <v>114</v>
      </c>
      <c r="D100" s="6" t="n">
        <v>2020070200408</v>
      </c>
      <c r="E100" s="6" t="n">
        <v>84</v>
      </c>
      <c r="F100" s="6" t="n">
        <v>46</v>
      </c>
      <c r="G100" s="6" t="n">
        <v>41</v>
      </c>
      <c r="H100" s="6" t="n">
        <v>171</v>
      </c>
      <c r="I100" s="14" t="n">
        <v>96</v>
      </c>
      <c r="J100" s="15"/>
    </row>
    <row r="101" customFormat="false" ht="18" hidden="false" customHeight="true" outlineLevel="0" collapsed="false">
      <c r="A101" s="10" t="n">
        <v>97</v>
      </c>
      <c r="B101" s="11" t="s">
        <v>115</v>
      </c>
      <c r="C101" s="6" t="s">
        <v>17</v>
      </c>
      <c r="D101" s="12" t="n">
        <v>2020070200620</v>
      </c>
      <c r="E101" s="13" t="n">
        <v>85.5</v>
      </c>
      <c r="F101" s="13" t="n">
        <v>45</v>
      </c>
      <c r="G101" s="13" t="n">
        <v>40</v>
      </c>
      <c r="H101" s="6" t="n">
        <v>170.5</v>
      </c>
      <c r="I101" s="14" t="n">
        <v>97</v>
      </c>
      <c r="J101" s="15"/>
    </row>
    <row r="102" customFormat="false" ht="18" hidden="false" customHeight="true" outlineLevel="0" collapsed="false">
      <c r="A102" s="10" t="n">
        <v>98</v>
      </c>
      <c r="B102" s="11" t="s">
        <v>116</v>
      </c>
      <c r="C102" s="6" t="s">
        <v>17</v>
      </c>
      <c r="D102" s="12" t="n">
        <v>2020070200810</v>
      </c>
      <c r="E102" s="13" t="n">
        <v>85.5</v>
      </c>
      <c r="F102" s="13" t="n">
        <v>53</v>
      </c>
      <c r="G102" s="13" t="n">
        <v>32</v>
      </c>
      <c r="H102" s="6" t="n">
        <v>170.5</v>
      </c>
      <c r="I102" s="14" t="n">
        <v>98</v>
      </c>
      <c r="J102" s="15"/>
    </row>
    <row r="103" customFormat="false" ht="18" hidden="false" customHeight="true" outlineLevel="0" collapsed="false">
      <c r="A103" s="10" t="n">
        <v>99</v>
      </c>
      <c r="B103" s="11" t="s">
        <v>117</v>
      </c>
      <c r="C103" s="6" t="s">
        <v>22</v>
      </c>
      <c r="D103" s="12" t="n">
        <v>2020070200125</v>
      </c>
      <c r="E103" s="13" t="n">
        <v>76</v>
      </c>
      <c r="F103" s="13" t="n">
        <v>45</v>
      </c>
      <c r="G103" s="13" t="n">
        <v>49</v>
      </c>
      <c r="H103" s="6" t="n">
        <v>170</v>
      </c>
      <c r="I103" s="14" t="n">
        <v>99</v>
      </c>
      <c r="J103" s="15"/>
    </row>
    <row r="104" customFormat="false" ht="18" hidden="false" customHeight="true" outlineLevel="0" collapsed="false">
      <c r="A104" s="10" t="n">
        <v>100</v>
      </c>
      <c r="B104" s="11" t="s">
        <v>118</v>
      </c>
      <c r="C104" s="6" t="s">
        <v>15</v>
      </c>
      <c r="D104" s="12" t="n">
        <v>2020070200215</v>
      </c>
      <c r="E104" s="13" t="n">
        <v>80</v>
      </c>
      <c r="F104" s="13" t="n">
        <v>40</v>
      </c>
      <c r="G104" s="13" t="n">
        <v>50</v>
      </c>
      <c r="H104" s="6" t="n">
        <v>170</v>
      </c>
      <c r="I104" s="14" t="n">
        <v>100</v>
      </c>
      <c r="J104" s="15"/>
    </row>
    <row r="105" customFormat="false" ht="18" hidden="false" customHeight="true" outlineLevel="0" collapsed="false">
      <c r="A105" s="10" t="n">
        <v>101</v>
      </c>
      <c r="B105" s="11" t="s">
        <v>119</v>
      </c>
      <c r="C105" s="6" t="s">
        <v>15</v>
      </c>
      <c r="D105" s="12" t="n">
        <v>2020070200616</v>
      </c>
      <c r="E105" s="13" t="n">
        <v>81</v>
      </c>
      <c r="F105" s="13" t="n">
        <v>46</v>
      </c>
      <c r="G105" s="13" t="n">
        <v>43</v>
      </c>
      <c r="H105" s="6" t="n">
        <v>170</v>
      </c>
      <c r="I105" s="14" t="n">
        <v>101</v>
      </c>
      <c r="J105" s="15"/>
    </row>
    <row r="106" customFormat="false" ht="18" hidden="false" customHeight="true" outlineLevel="0" collapsed="false">
      <c r="A106" s="10" t="n">
        <v>102</v>
      </c>
      <c r="B106" s="6" t="s">
        <v>120</v>
      </c>
      <c r="C106" s="6" t="s">
        <v>22</v>
      </c>
      <c r="D106" s="6" t="n">
        <v>2020070200107</v>
      </c>
      <c r="E106" s="6" t="n">
        <v>85.5</v>
      </c>
      <c r="F106" s="6" t="n">
        <v>50</v>
      </c>
      <c r="G106" s="6" t="n">
        <v>34</v>
      </c>
      <c r="H106" s="6" t="n">
        <v>169.5</v>
      </c>
      <c r="I106" s="14" t="n">
        <v>102</v>
      </c>
      <c r="J106" s="15"/>
    </row>
    <row r="107" customFormat="false" ht="18" hidden="false" customHeight="true" outlineLevel="0" collapsed="false">
      <c r="A107" s="10" t="n">
        <v>103</v>
      </c>
      <c r="B107" s="6" t="s">
        <v>121</v>
      </c>
      <c r="C107" s="6" t="s">
        <v>22</v>
      </c>
      <c r="D107" s="6" t="n">
        <v>2020070200705</v>
      </c>
      <c r="E107" s="6" t="n">
        <v>85.5</v>
      </c>
      <c r="F107" s="6" t="n">
        <v>39</v>
      </c>
      <c r="G107" s="6" t="n">
        <v>45</v>
      </c>
      <c r="H107" s="6" t="n">
        <v>169.5</v>
      </c>
      <c r="I107" s="14" t="n">
        <v>103</v>
      </c>
      <c r="J107" s="15"/>
    </row>
    <row r="108" customFormat="false" ht="18" hidden="false" customHeight="true" outlineLevel="0" collapsed="false">
      <c r="A108" s="10" t="n">
        <v>104</v>
      </c>
      <c r="B108" s="11" t="s">
        <v>122</v>
      </c>
      <c r="C108" s="6" t="s">
        <v>22</v>
      </c>
      <c r="D108" s="12" t="n">
        <v>2020070200112</v>
      </c>
      <c r="E108" s="13" t="n">
        <v>83</v>
      </c>
      <c r="F108" s="13" t="n">
        <v>44</v>
      </c>
      <c r="G108" s="13" t="n">
        <v>42</v>
      </c>
      <c r="H108" s="6" t="n">
        <v>169</v>
      </c>
      <c r="I108" s="14" t="n">
        <v>104</v>
      </c>
      <c r="J108" s="15"/>
    </row>
    <row r="109" customFormat="false" ht="18" hidden="false" customHeight="true" outlineLevel="0" collapsed="false">
      <c r="A109" s="10" t="n">
        <v>105</v>
      </c>
      <c r="B109" s="11" t="s">
        <v>123</v>
      </c>
      <c r="C109" s="6" t="s">
        <v>17</v>
      </c>
      <c r="D109" s="12" t="n">
        <v>2020070200621</v>
      </c>
      <c r="E109" s="13" t="n">
        <v>82</v>
      </c>
      <c r="F109" s="13" t="n">
        <v>41</v>
      </c>
      <c r="G109" s="13" t="n">
        <v>46</v>
      </c>
      <c r="H109" s="6" t="n">
        <v>169</v>
      </c>
      <c r="I109" s="14" t="n">
        <v>105</v>
      </c>
      <c r="J109" s="15"/>
    </row>
    <row r="110" customFormat="false" ht="18" hidden="false" customHeight="true" outlineLevel="0" collapsed="false">
      <c r="A110" s="10" t="n">
        <v>106</v>
      </c>
      <c r="B110" s="11" t="s">
        <v>124</v>
      </c>
      <c r="C110" s="6" t="s">
        <v>17</v>
      </c>
      <c r="D110" s="12" t="n">
        <v>2020070200722</v>
      </c>
      <c r="E110" s="13" t="n">
        <v>85</v>
      </c>
      <c r="F110" s="13" t="n">
        <v>47</v>
      </c>
      <c r="G110" s="13" t="n">
        <v>37</v>
      </c>
      <c r="H110" s="6" t="n">
        <v>169</v>
      </c>
      <c r="I110" s="14" t="n">
        <v>106</v>
      </c>
      <c r="J110" s="18" t="s">
        <v>24</v>
      </c>
    </row>
    <row r="111" customFormat="false" ht="18" hidden="false" customHeight="true" outlineLevel="0" collapsed="false">
      <c r="A111" s="10" t="n">
        <v>107</v>
      </c>
      <c r="B111" s="11" t="s">
        <v>125</v>
      </c>
      <c r="C111" s="6" t="s">
        <v>22</v>
      </c>
      <c r="D111" s="12" t="n">
        <v>2020070200212</v>
      </c>
      <c r="E111" s="13" t="n">
        <v>78</v>
      </c>
      <c r="F111" s="13" t="n">
        <v>45</v>
      </c>
      <c r="G111" s="13" t="n">
        <v>45</v>
      </c>
      <c r="H111" s="6" t="n">
        <v>168</v>
      </c>
      <c r="I111" s="14" t="n">
        <v>107</v>
      </c>
      <c r="J111" s="15"/>
    </row>
    <row r="112" customFormat="false" ht="18" hidden="false" customHeight="true" outlineLevel="0" collapsed="false">
      <c r="A112" s="10" t="n">
        <v>108</v>
      </c>
      <c r="B112" s="11" t="s">
        <v>126</v>
      </c>
      <c r="C112" s="6" t="s">
        <v>17</v>
      </c>
      <c r="D112" s="12" t="n">
        <v>2020070200627</v>
      </c>
      <c r="E112" s="13" t="n">
        <v>77</v>
      </c>
      <c r="F112" s="13" t="n">
        <v>51</v>
      </c>
      <c r="G112" s="13" t="n">
        <v>40</v>
      </c>
      <c r="H112" s="6" t="n">
        <v>168</v>
      </c>
      <c r="I112" s="14" t="n">
        <v>108</v>
      </c>
      <c r="J112" s="15"/>
    </row>
    <row r="113" customFormat="false" ht="18" hidden="false" customHeight="true" outlineLevel="0" collapsed="false">
      <c r="A113" s="10" t="n">
        <v>109</v>
      </c>
      <c r="B113" s="6" t="s">
        <v>127</v>
      </c>
      <c r="C113" s="6" t="s">
        <v>17</v>
      </c>
      <c r="D113" s="6" t="n">
        <v>2020070200205</v>
      </c>
      <c r="E113" s="6" t="n">
        <v>80</v>
      </c>
      <c r="F113" s="6" t="n">
        <v>39</v>
      </c>
      <c r="G113" s="6" t="n">
        <v>48</v>
      </c>
      <c r="H113" s="6" t="n">
        <v>167</v>
      </c>
      <c r="I113" s="14" t="n">
        <v>109</v>
      </c>
      <c r="J113" s="15"/>
    </row>
    <row r="114" customFormat="false" ht="18" hidden="false" customHeight="true" outlineLevel="0" collapsed="false">
      <c r="A114" s="10" t="n">
        <v>110</v>
      </c>
      <c r="B114" s="11" t="s">
        <v>128</v>
      </c>
      <c r="C114" s="6" t="s">
        <v>17</v>
      </c>
      <c r="D114" s="12" t="n">
        <v>2020070200218</v>
      </c>
      <c r="E114" s="13" t="n">
        <v>80</v>
      </c>
      <c r="F114" s="13" t="n">
        <v>50</v>
      </c>
      <c r="G114" s="13" t="n">
        <v>37</v>
      </c>
      <c r="H114" s="6" t="n">
        <v>167</v>
      </c>
      <c r="I114" s="14" t="n">
        <v>110</v>
      </c>
      <c r="J114" s="15"/>
    </row>
    <row r="115" customFormat="false" ht="18" hidden="false" customHeight="true" outlineLevel="0" collapsed="false">
      <c r="A115" s="10" t="n">
        <v>111</v>
      </c>
      <c r="B115" s="11" t="s">
        <v>129</v>
      </c>
      <c r="C115" s="6" t="s">
        <v>20</v>
      </c>
      <c r="D115" s="12" t="n">
        <v>2020070200328</v>
      </c>
      <c r="E115" s="13" t="n">
        <v>90</v>
      </c>
      <c r="F115" s="13" t="n">
        <v>44</v>
      </c>
      <c r="G115" s="13" t="n">
        <v>33</v>
      </c>
      <c r="H115" s="6" t="n">
        <v>167</v>
      </c>
      <c r="I115" s="14" t="n">
        <v>111</v>
      </c>
      <c r="J115" s="15"/>
    </row>
    <row r="116" customFormat="false" ht="18" hidden="false" customHeight="true" outlineLevel="0" collapsed="false">
      <c r="A116" s="10" t="n">
        <v>112</v>
      </c>
      <c r="B116" s="11" t="s">
        <v>130</v>
      </c>
      <c r="C116" s="6" t="s">
        <v>22</v>
      </c>
      <c r="D116" s="12" t="n">
        <v>2020070200414</v>
      </c>
      <c r="E116" s="13" t="n">
        <v>78</v>
      </c>
      <c r="F116" s="13" t="n">
        <v>51</v>
      </c>
      <c r="G116" s="13" t="n">
        <v>38</v>
      </c>
      <c r="H116" s="6" t="n">
        <v>167</v>
      </c>
      <c r="I116" s="14" t="n">
        <v>112</v>
      </c>
      <c r="J116" s="15"/>
    </row>
    <row r="117" customFormat="false" ht="18" hidden="false" customHeight="true" outlineLevel="0" collapsed="false">
      <c r="A117" s="10" t="n">
        <v>113</v>
      </c>
      <c r="B117" s="11" t="s">
        <v>131</v>
      </c>
      <c r="C117" s="6" t="s">
        <v>17</v>
      </c>
      <c r="D117" s="12" t="n">
        <v>2020070200911</v>
      </c>
      <c r="E117" s="13" t="n">
        <v>86</v>
      </c>
      <c r="F117" s="13" t="n">
        <v>45</v>
      </c>
      <c r="G117" s="13" t="n">
        <v>36</v>
      </c>
      <c r="H117" s="6" t="n">
        <v>167</v>
      </c>
      <c r="I117" s="14" t="n">
        <v>113</v>
      </c>
      <c r="J117" s="15"/>
    </row>
    <row r="118" customFormat="false" ht="18" hidden="false" customHeight="true" outlineLevel="0" collapsed="false">
      <c r="A118" s="10" t="n">
        <v>114</v>
      </c>
      <c r="B118" s="11" t="s">
        <v>132</v>
      </c>
      <c r="C118" s="6" t="s">
        <v>22</v>
      </c>
      <c r="D118" s="12" t="n">
        <v>2020070200124</v>
      </c>
      <c r="E118" s="13" t="n">
        <v>81.5</v>
      </c>
      <c r="F118" s="13" t="n">
        <v>43</v>
      </c>
      <c r="G118" s="13" t="n">
        <v>42</v>
      </c>
      <c r="H118" s="6" t="n">
        <v>166.5</v>
      </c>
      <c r="I118" s="14" t="n">
        <v>114</v>
      </c>
      <c r="J118" s="15"/>
    </row>
    <row r="119" customFormat="false" ht="18" hidden="false" customHeight="true" outlineLevel="0" collapsed="false">
      <c r="A119" s="10" t="n">
        <v>115</v>
      </c>
      <c r="B119" s="11" t="s">
        <v>133</v>
      </c>
      <c r="C119" s="6" t="s">
        <v>17</v>
      </c>
      <c r="D119" s="12" t="n">
        <v>2020070200516</v>
      </c>
      <c r="E119" s="13" t="n">
        <v>83.5</v>
      </c>
      <c r="F119" s="13" t="n">
        <v>41</v>
      </c>
      <c r="G119" s="13" t="n">
        <v>41</v>
      </c>
      <c r="H119" s="6" t="n">
        <v>165.5</v>
      </c>
      <c r="I119" s="14" t="n">
        <v>115</v>
      </c>
      <c r="J119" s="15"/>
    </row>
    <row r="120" customFormat="false" ht="18" hidden="false" customHeight="true" outlineLevel="0" collapsed="false">
      <c r="A120" s="10" t="n">
        <v>116</v>
      </c>
      <c r="B120" s="6" t="s">
        <v>134</v>
      </c>
      <c r="C120" s="6" t="s">
        <v>22</v>
      </c>
      <c r="D120" s="6" t="n">
        <v>2020070200404</v>
      </c>
      <c r="E120" s="6" t="n">
        <v>80</v>
      </c>
      <c r="F120" s="6" t="n">
        <v>45</v>
      </c>
      <c r="G120" s="6" t="n">
        <v>40</v>
      </c>
      <c r="H120" s="6" t="n">
        <v>165</v>
      </c>
      <c r="I120" s="14" t="n">
        <v>116</v>
      </c>
      <c r="J120" s="15"/>
    </row>
    <row r="121" customFormat="false" ht="18" hidden="false" customHeight="true" outlineLevel="0" collapsed="false">
      <c r="A121" s="10" t="n">
        <v>117</v>
      </c>
      <c r="B121" s="11" t="s">
        <v>135</v>
      </c>
      <c r="C121" s="6" t="s">
        <v>17</v>
      </c>
      <c r="D121" s="12" t="n">
        <v>2020070200517</v>
      </c>
      <c r="E121" s="13" t="n">
        <v>89</v>
      </c>
      <c r="F121" s="13" t="n">
        <v>40</v>
      </c>
      <c r="G121" s="13" t="n">
        <v>36</v>
      </c>
      <c r="H121" s="6" t="n">
        <v>165</v>
      </c>
      <c r="I121" s="14" t="n">
        <v>117</v>
      </c>
      <c r="J121" s="15"/>
    </row>
    <row r="122" customFormat="false" ht="18" hidden="false" customHeight="true" outlineLevel="0" collapsed="false">
      <c r="A122" s="10" t="n">
        <v>118</v>
      </c>
      <c r="B122" s="11" t="s">
        <v>136</v>
      </c>
      <c r="C122" s="6" t="s">
        <v>17</v>
      </c>
      <c r="D122" s="12" t="n">
        <v>2020070200830</v>
      </c>
      <c r="E122" s="13" t="n">
        <v>81</v>
      </c>
      <c r="F122" s="13" t="n">
        <v>30</v>
      </c>
      <c r="G122" s="13" t="n">
        <v>54</v>
      </c>
      <c r="H122" s="6" t="n">
        <v>165</v>
      </c>
      <c r="I122" s="14" t="n">
        <v>118</v>
      </c>
      <c r="J122" s="15"/>
    </row>
    <row r="123" customFormat="false" ht="18" hidden="false" customHeight="true" outlineLevel="0" collapsed="false">
      <c r="A123" s="10" t="n">
        <v>119</v>
      </c>
      <c r="B123" s="11" t="s">
        <v>137</v>
      </c>
      <c r="C123" s="6" t="s">
        <v>20</v>
      </c>
      <c r="D123" s="12" t="n">
        <v>2020070200915</v>
      </c>
      <c r="E123" s="13" t="n">
        <v>84</v>
      </c>
      <c r="F123" s="13" t="n">
        <v>40</v>
      </c>
      <c r="G123" s="13" t="n">
        <v>41</v>
      </c>
      <c r="H123" s="6" t="n">
        <v>165</v>
      </c>
      <c r="I123" s="14" t="n">
        <v>119</v>
      </c>
      <c r="J123" s="15"/>
    </row>
    <row r="124" customFormat="false" ht="18" hidden="false" customHeight="true" outlineLevel="0" collapsed="false">
      <c r="A124" s="10" t="n">
        <v>120</v>
      </c>
      <c r="B124" s="11" t="s">
        <v>138</v>
      </c>
      <c r="C124" s="6" t="s">
        <v>22</v>
      </c>
      <c r="D124" s="12" t="n">
        <v>2020070201012</v>
      </c>
      <c r="E124" s="13" t="n">
        <v>74</v>
      </c>
      <c r="F124" s="13" t="n">
        <v>56</v>
      </c>
      <c r="G124" s="13" t="n">
        <v>35</v>
      </c>
      <c r="H124" s="6" t="n">
        <v>165</v>
      </c>
      <c r="I124" s="14" t="n">
        <v>120</v>
      </c>
      <c r="J124" s="15"/>
    </row>
    <row r="125" customFormat="false" ht="18" hidden="false" customHeight="true" outlineLevel="0" collapsed="false">
      <c r="A125" s="10" t="n">
        <v>121</v>
      </c>
      <c r="B125" s="11" t="s">
        <v>139</v>
      </c>
      <c r="C125" s="6" t="s">
        <v>22</v>
      </c>
      <c r="D125" s="12" t="n">
        <v>2020070200811</v>
      </c>
      <c r="E125" s="13" t="n">
        <v>84.5</v>
      </c>
      <c r="F125" s="13" t="n">
        <v>39</v>
      </c>
      <c r="G125" s="13" t="n">
        <v>41</v>
      </c>
      <c r="H125" s="6" t="n">
        <v>164.5</v>
      </c>
      <c r="I125" s="14" t="n">
        <v>121</v>
      </c>
      <c r="J125" s="15"/>
    </row>
    <row r="126" customFormat="false" ht="18" hidden="false" customHeight="true" outlineLevel="0" collapsed="false">
      <c r="A126" s="10" t="n">
        <v>122</v>
      </c>
      <c r="B126" s="6" t="s">
        <v>140</v>
      </c>
      <c r="C126" s="6" t="s">
        <v>17</v>
      </c>
      <c r="D126" s="6" t="n">
        <v>2020070200608</v>
      </c>
      <c r="E126" s="6" t="n">
        <v>75</v>
      </c>
      <c r="F126" s="6" t="n">
        <v>37</v>
      </c>
      <c r="G126" s="6" t="n">
        <v>52</v>
      </c>
      <c r="H126" s="6" t="n">
        <v>164</v>
      </c>
      <c r="I126" s="14" t="n">
        <v>122</v>
      </c>
      <c r="J126" s="15"/>
    </row>
    <row r="127" customFormat="false" ht="18" hidden="false" customHeight="true" outlineLevel="0" collapsed="false">
      <c r="A127" s="10" t="n">
        <v>123</v>
      </c>
      <c r="B127" s="6" t="s">
        <v>141</v>
      </c>
      <c r="C127" s="6" t="s">
        <v>15</v>
      </c>
      <c r="D127" s="6" t="n">
        <v>2020070200901</v>
      </c>
      <c r="E127" s="6" t="n">
        <v>85</v>
      </c>
      <c r="F127" s="14" t="n">
        <v>40</v>
      </c>
      <c r="G127" s="14" t="n">
        <v>39</v>
      </c>
      <c r="H127" s="6" t="n">
        <v>164</v>
      </c>
      <c r="I127" s="14" t="n">
        <v>122</v>
      </c>
      <c r="J127" s="15"/>
    </row>
    <row r="128" customFormat="false" ht="18" hidden="false" customHeight="true" outlineLevel="0" collapsed="false">
      <c r="A128" s="10" t="n">
        <v>124</v>
      </c>
      <c r="B128" s="6" t="s">
        <v>142</v>
      </c>
      <c r="C128" s="6" t="s">
        <v>20</v>
      </c>
      <c r="D128" s="6" t="n">
        <v>2020070201001</v>
      </c>
      <c r="E128" s="6" t="n">
        <v>79</v>
      </c>
      <c r="F128" s="14" t="n">
        <v>46</v>
      </c>
      <c r="G128" s="14" t="n">
        <v>39</v>
      </c>
      <c r="H128" s="6" t="n">
        <v>164</v>
      </c>
      <c r="I128" s="14" t="n">
        <v>124</v>
      </c>
      <c r="J128" s="15"/>
    </row>
    <row r="129" s="26" customFormat="true" ht="18" hidden="false" customHeight="true" outlineLevel="0" collapsed="false">
      <c r="A129" s="19" t="n">
        <v>125</v>
      </c>
      <c r="B129" s="20" t="s">
        <v>143</v>
      </c>
      <c r="C129" s="21" t="s">
        <v>15</v>
      </c>
      <c r="D129" s="22" t="n">
        <v>2020070200221</v>
      </c>
      <c r="E129" s="23" t="n">
        <v>70.5</v>
      </c>
      <c r="F129" s="23" t="n">
        <v>57</v>
      </c>
      <c r="G129" s="23" t="n">
        <v>36</v>
      </c>
      <c r="H129" s="21" t="n">
        <v>163.5</v>
      </c>
      <c r="I129" s="24" t="n">
        <v>125</v>
      </c>
      <c r="J129" s="25" t="s">
        <v>144</v>
      </c>
    </row>
    <row r="130" customFormat="false" ht="18" hidden="false" customHeight="true" outlineLevel="0" collapsed="false">
      <c r="A130" s="19" t="n">
        <v>126</v>
      </c>
      <c r="B130" s="20" t="s">
        <v>145</v>
      </c>
      <c r="C130" s="21" t="s">
        <v>22</v>
      </c>
      <c r="D130" s="22" t="n">
        <v>2020070200520</v>
      </c>
      <c r="E130" s="23" t="n">
        <v>90.5</v>
      </c>
      <c r="F130" s="23" t="n">
        <v>35</v>
      </c>
      <c r="G130" s="23" t="n">
        <v>38</v>
      </c>
      <c r="H130" s="21" t="n">
        <v>163.5</v>
      </c>
      <c r="I130" s="24" t="n">
        <v>125</v>
      </c>
      <c r="J130" s="25" t="s">
        <v>144</v>
      </c>
    </row>
    <row r="131" s="33" customFormat="true" ht="18" hidden="false" customHeight="true" outlineLevel="0" collapsed="false">
      <c r="A131" s="10" t="n">
        <v>127</v>
      </c>
      <c r="B131" s="27" t="s">
        <v>146</v>
      </c>
      <c r="C131" s="28" t="s">
        <v>22</v>
      </c>
      <c r="D131" s="29" t="n">
        <v>2020070200922</v>
      </c>
      <c r="E131" s="30"/>
      <c r="F131" s="30"/>
      <c r="G131" s="30"/>
      <c r="H131" s="28"/>
      <c r="I131" s="31"/>
      <c r="J131" s="32" t="s">
        <v>147</v>
      </c>
    </row>
    <row r="132" s="33" customFormat="true" ht="18" hidden="false" customHeight="true" outlineLevel="0" collapsed="false">
      <c r="A132" s="10" t="n">
        <v>128</v>
      </c>
      <c r="B132" s="27" t="s">
        <v>148</v>
      </c>
      <c r="C132" s="28" t="s">
        <v>17</v>
      </c>
      <c r="D132" s="29" t="n">
        <v>2020070200213</v>
      </c>
      <c r="E132" s="30"/>
      <c r="F132" s="30"/>
      <c r="G132" s="30"/>
      <c r="H132" s="28"/>
      <c r="I132" s="31"/>
      <c r="J132" s="32" t="s">
        <v>147</v>
      </c>
    </row>
    <row r="133" s="33" customFormat="true" ht="18" hidden="false" customHeight="true" outlineLevel="0" collapsed="false">
      <c r="A133" s="10" t="n">
        <v>129</v>
      </c>
      <c r="B133" s="28" t="s">
        <v>149</v>
      </c>
      <c r="C133" s="28" t="s">
        <v>17</v>
      </c>
      <c r="D133" s="28" t="n">
        <v>2020070200802</v>
      </c>
      <c r="E133" s="28"/>
      <c r="F133" s="28"/>
      <c r="G133" s="28"/>
      <c r="H133" s="28"/>
      <c r="I133" s="31"/>
      <c r="J133" s="32" t="s">
        <v>147</v>
      </c>
    </row>
    <row r="135" customFormat="false" ht="14.25" hidden="false" customHeight="false" outlineLevel="0" collapsed="false">
      <c r="B135" s="34" t="s">
        <v>150</v>
      </c>
      <c r="D135" s="35" t="s">
        <v>151</v>
      </c>
      <c r="G135" s="34" t="s">
        <v>152</v>
      </c>
    </row>
  </sheetData>
  <mergeCells count="11">
    <mergeCell ref="A1:J1"/>
    <mergeCell ref="B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99"/>
    <col collapsed="false" customWidth="true" hidden="false" outlineLevel="0" max="3" min="3" style="0" width="23.62"/>
    <col collapsed="false" customWidth="true" hidden="false" outlineLevel="0" max="4" min="4" style="0" width="16.24"/>
    <col collapsed="false" customWidth="true" hidden="false" outlineLevel="0" max="5" min="5" style="0" width="10.49"/>
    <col collapsed="false" customWidth="true" hidden="false" outlineLevel="0" max="6" min="6" style="0" width="11.99"/>
    <col collapsed="false" customWidth="true" hidden="false" outlineLevel="0" max="7" min="7" style="0" width="12.75"/>
    <col collapsed="false" customWidth="true" hidden="false" outlineLevel="0" max="8" min="8" style="0" width="10.49"/>
    <col collapsed="false" customWidth="true" hidden="false" outlineLevel="0" max="9" min="9" style="0" width="7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6" t="s">
        <v>979</v>
      </c>
      <c r="B2" s="116"/>
      <c r="C2" s="116"/>
      <c r="D2" s="36"/>
      <c r="E2" s="36"/>
      <c r="F2" s="3" t="s">
        <v>2</v>
      </c>
      <c r="G2" s="3"/>
      <c r="H2" s="3"/>
      <c r="I2" s="3"/>
    </row>
    <row r="3" customFormat="false" ht="14.25" hidden="false" customHeight="false" outlineLevel="0" collapsed="false">
      <c r="A3" s="117" t="s">
        <v>3</v>
      </c>
      <c r="B3" s="117" t="s">
        <v>4</v>
      </c>
      <c r="C3" s="117" t="s">
        <v>5</v>
      </c>
      <c r="D3" s="5" t="s">
        <v>6</v>
      </c>
      <c r="E3" s="38" t="s">
        <v>7</v>
      </c>
      <c r="F3" s="38"/>
      <c r="G3" s="38"/>
      <c r="H3" s="5" t="s">
        <v>8</v>
      </c>
      <c r="I3" s="39" t="s">
        <v>9</v>
      </c>
      <c r="J3" s="39" t="s">
        <v>10</v>
      </c>
    </row>
    <row r="4" customFormat="false" ht="27.95" hidden="false" customHeight="true" outlineLevel="0" collapsed="false">
      <c r="A4" s="117"/>
      <c r="B4" s="117"/>
      <c r="C4" s="117"/>
      <c r="D4" s="5"/>
      <c r="E4" s="5" t="s">
        <v>167</v>
      </c>
      <c r="F4" s="118" t="s">
        <v>980</v>
      </c>
      <c r="G4" s="118" t="s">
        <v>981</v>
      </c>
      <c r="H4" s="5"/>
      <c r="I4" s="39"/>
      <c r="J4" s="39"/>
    </row>
    <row r="5" customFormat="false" ht="18" hidden="false" customHeight="true" outlineLevel="0" collapsed="false">
      <c r="A5" s="119" t="n">
        <v>1</v>
      </c>
      <c r="B5" s="37" t="s">
        <v>982</v>
      </c>
      <c r="C5" s="41" t="s">
        <v>983</v>
      </c>
      <c r="D5" s="37" t="n">
        <v>2020070206828</v>
      </c>
      <c r="E5" s="5" t="n">
        <v>29</v>
      </c>
      <c r="F5" s="5" t="n">
        <v>85</v>
      </c>
      <c r="G5" s="5" t="n">
        <v>92</v>
      </c>
      <c r="H5" s="5" t="n">
        <v>206</v>
      </c>
      <c r="I5" s="63" t="n">
        <v>1</v>
      </c>
      <c r="J5" s="16"/>
    </row>
    <row r="6" customFormat="false" ht="18" hidden="false" customHeight="true" outlineLevel="0" collapsed="false">
      <c r="A6" s="119" t="n">
        <v>2</v>
      </c>
      <c r="B6" s="37" t="s">
        <v>984</v>
      </c>
      <c r="C6" s="41" t="s">
        <v>983</v>
      </c>
      <c r="D6" s="37" t="n">
        <v>2020070206827</v>
      </c>
      <c r="E6" s="5" t="n">
        <v>35</v>
      </c>
      <c r="F6" s="5" t="n">
        <v>60</v>
      </c>
      <c r="G6" s="5" t="n">
        <v>83</v>
      </c>
      <c r="H6" s="5" t="n">
        <v>178</v>
      </c>
      <c r="I6" s="63" t="n">
        <v>2</v>
      </c>
      <c r="J6" s="16"/>
    </row>
    <row r="7" customFormat="false" ht="18" hidden="false" customHeight="true" outlineLevel="0" collapsed="false">
      <c r="A7" s="119" t="n">
        <v>3</v>
      </c>
      <c r="B7" s="37" t="s">
        <v>985</v>
      </c>
      <c r="C7" s="41" t="s">
        <v>983</v>
      </c>
      <c r="D7" s="37" t="n">
        <v>2020070206824</v>
      </c>
      <c r="E7" s="5" t="n">
        <v>11</v>
      </c>
      <c r="F7" s="5" t="n">
        <v>63</v>
      </c>
      <c r="G7" s="5" t="n">
        <v>86</v>
      </c>
      <c r="H7" s="5" t="n">
        <v>160</v>
      </c>
      <c r="I7" s="63" t="n">
        <v>3</v>
      </c>
      <c r="J7" s="16"/>
    </row>
    <row r="8" s="26" customFormat="true" ht="18" hidden="false" customHeight="true" outlineLevel="0" collapsed="false">
      <c r="A8" s="110" t="n">
        <v>4</v>
      </c>
      <c r="B8" s="113" t="s">
        <v>986</v>
      </c>
      <c r="C8" s="46" t="s">
        <v>983</v>
      </c>
      <c r="D8" s="113" t="n">
        <v>2020070206822</v>
      </c>
      <c r="E8" s="45" t="n">
        <v>22</v>
      </c>
      <c r="F8" s="45" t="n">
        <v>61</v>
      </c>
      <c r="G8" s="45" t="n">
        <v>73</v>
      </c>
      <c r="H8" s="45" t="n">
        <v>156</v>
      </c>
      <c r="I8" s="70" t="n">
        <v>4</v>
      </c>
      <c r="J8" s="120" t="s">
        <v>24</v>
      </c>
    </row>
    <row r="9" customFormat="false" ht="14.25" hidden="false" customHeight="false" outlineLevel="0" collapsed="false">
      <c r="B9" s="72"/>
    </row>
    <row r="10" customFormat="false" ht="14.25" hidden="false" customHeight="false" outlineLevel="0" collapsed="false">
      <c r="B10" s="72" t="s">
        <v>150</v>
      </c>
      <c r="D10" s="34" t="s">
        <v>151</v>
      </c>
      <c r="G10" s="34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2" activeCellId="0" sqref="H7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5.11"/>
    <col collapsed="false" customWidth="true" hidden="false" outlineLevel="0" max="2" min="2" style="72" width="9.5"/>
    <col collapsed="false" customWidth="true" hidden="false" outlineLevel="0" max="3" min="3" style="72" width="26.87"/>
    <col collapsed="false" customWidth="true" hidden="false" outlineLevel="0" max="4" min="4" style="72" width="14.87"/>
    <col collapsed="false" customWidth="true" hidden="false" outlineLevel="0" max="8" min="5" style="72" width="11.74"/>
    <col collapsed="false" customWidth="true" hidden="false" outlineLevel="0" max="9" min="9" style="72" width="5.62"/>
    <col collapsed="false" customWidth="true" hidden="false" outlineLevel="0" max="10" min="10" style="0" width="15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12" t="s">
        <v>987</v>
      </c>
      <c r="B2" s="112"/>
      <c r="C2" s="112"/>
      <c r="D2" s="99"/>
      <c r="E2" s="99"/>
      <c r="F2" s="54" t="s">
        <v>2</v>
      </c>
      <c r="G2" s="54"/>
      <c r="H2" s="54"/>
      <c r="I2" s="54"/>
    </row>
    <row r="3" customFormat="false" ht="14.25" hidden="false" customHeight="fals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1" hidden="false" customHeight="true" outlineLevel="0" collapsed="false">
      <c r="A4" s="55"/>
      <c r="B4" s="55"/>
      <c r="C4" s="55"/>
      <c r="D4" s="55"/>
      <c r="E4" s="55" t="s">
        <v>167</v>
      </c>
      <c r="F4" s="55" t="s">
        <v>795</v>
      </c>
      <c r="G4" s="55" t="s">
        <v>988</v>
      </c>
      <c r="H4" s="55"/>
      <c r="I4" s="57"/>
      <c r="J4" s="39"/>
    </row>
    <row r="5" customFormat="false" ht="17.1" hidden="false" customHeight="true" outlineLevel="0" collapsed="false">
      <c r="A5" s="76" t="n">
        <v>1</v>
      </c>
      <c r="B5" s="100" t="s">
        <v>989</v>
      </c>
      <c r="C5" s="59" t="s">
        <v>15</v>
      </c>
      <c r="D5" s="80" t="n">
        <v>2020070207016</v>
      </c>
      <c r="E5" s="58" t="n">
        <v>69</v>
      </c>
      <c r="F5" s="58" t="n">
        <v>80</v>
      </c>
      <c r="G5" s="58" t="n">
        <v>93</v>
      </c>
      <c r="H5" s="55" t="n">
        <v>242</v>
      </c>
      <c r="I5" s="62" t="n">
        <v>1</v>
      </c>
      <c r="J5" s="17" t="s">
        <v>24</v>
      </c>
    </row>
    <row r="6" customFormat="false" ht="17.1" hidden="false" customHeight="true" outlineLevel="0" collapsed="false">
      <c r="A6" s="76" t="n">
        <v>2</v>
      </c>
      <c r="B6" s="56" t="s">
        <v>990</v>
      </c>
      <c r="C6" s="59" t="s">
        <v>15</v>
      </c>
      <c r="D6" s="56" t="n">
        <v>2020070207006</v>
      </c>
      <c r="E6" s="55" t="n">
        <v>57</v>
      </c>
      <c r="F6" s="55" t="n">
        <v>86</v>
      </c>
      <c r="G6" s="55" t="n">
        <v>97</v>
      </c>
      <c r="H6" s="55" t="n">
        <v>240</v>
      </c>
      <c r="I6" s="62" t="n">
        <v>2</v>
      </c>
      <c r="J6" s="16"/>
    </row>
    <row r="7" customFormat="false" ht="17.1" hidden="false" customHeight="true" outlineLevel="0" collapsed="false">
      <c r="A7" s="76" t="n">
        <v>3</v>
      </c>
      <c r="B7" s="100" t="s">
        <v>991</v>
      </c>
      <c r="C7" s="59" t="s">
        <v>15</v>
      </c>
      <c r="D7" s="80" t="n">
        <v>2020070206920</v>
      </c>
      <c r="E7" s="58" t="n">
        <v>50</v>
      </c>
      <c r="F7" s="58" t="n">
        <v>91</v>
      </c>
      <c r="G7" s="58" t="n">
        <v>94</v>
      </c>
      <c r="H7" s="55" t="n">
        <v>235</v>
      </c>
      <c r="I7" s="62" t="n">
        <v>3</v>
      </c>
      <c r="J7" s="16"/>
    </row>
    <row r="8" customFormat="false" ht="17.1" hidden="false" customHeight="true" outlineLevel="0" collapsed="false">
      <c r="A8" s="76" t="n">
        <v>4</v>
      </c>
      <c r="B8" s="100" t="s">
        <v>992</v>
      </c>
      <c r="C8" s="59" t="s">
        <v>15</v>
      </c>
      <c r="D8" s="80" t="n">
        <v>2020070207014</v>
      </c>
      <c r="E8" s="58" t="n">
        <v>62</v>
      </c>
      <c r="F8" s="58" t="n">
        <v>73</v>
      </c>
      <c r="G8" s="58" t="n">
        <v>93</v>
      </c>
      <c r="H8" s="55" t="n">
        <v>228</v>
      </c>
      <c r="I8" s="62" t="n">
        <v>4</v>
      </c>
      <c r="J8" s="16"/>
    </row>
    <row r="9" customFormat="false" ht="17.1" hidden="false" customHeight="true" outlineLevel="0" collapsed="false">
      <c r="A9" s="76" t="n">
        <v>5</v>
      </c>
      <c r="B9" s="100" t="s">
        <v>993</v>
      </c>
      <c r="C9" s="59" t="s">
        <v>20</v>
      </c>
      <c r="D9" s="80" t="n">
        <v>2020070207227</v>
      </c>
      <c r="E9" s="58" t="n">
        <v>65</v>
      </c>
      <c r="F9" s="58" t="n">
        <v>79</v>
      </c>
      <c r="G9" s="58" t="n">
        <v>81</v>
      </c>
      <c r="H9" s="55" t="n">
        <v>225</v>
      </c>
      <c r="I9" s="62" t="n">
        <v>5</v>
      </c>
      <c r="J9" s="16"/>
    </row>
    <row r="10" customFormat="false" ht="17.1" hidden="false" customHeight="true" outlineLevel="0" collapsed="false">
      <c r="A10" s="76" t="n">
        <v>6</v>
      </c>
      <c r="B10" s="100" t="s">
        <v>994</v>
      </c>
      <c r="C10" s="59" t="s">
        <v>15</v>
      </c>
      <c r="D10" s="80" t="n">
        <v>2020070206927</v>
      </c>
      <c r="E10" s="58" t="n">
        <v>67</v>
      </c>
      <c r="F10" s="58" t="n">
        <v>70</v>
      </c>
      <c r="G10" s="58" t="n">
        <v>87</v>
      </c>
      <c r="H10" s="55" t="n">
        <v>224</v>
      </c>
      <c r="I10" s="62" t="n">
        <v>6</v>
      </c>
      <c r="J10" s="16"/>
    </row>
    <row r="11" customFormat="false" ht="17.1" hidden="false" customHeight="true" outlineLevel="0" collapsed="false">
      <c r="A11" s="76" t="n">
        <v>7</v>
      </c>
      <c r="B11" s="100" t="s">
        <v>995</v>
      </c>
      <c r="C11" s="59" t="s">
        <v>15</v>
      </c>
      <c r="D11" s="80" t="n">
        <v>2020070207228</v>
      </c>
      <c r="E11" s="58" t="n">
        <v>68</v>
      </c>
      <c r="F11" s="58" t="n">
        <v>78</v>
      </c>
      <c r="G11" s="58" t="n">
        <v>77</v>
      </c>
      <c r="H11" s="55" t="n">
        <v>223</v>
      </c>
      <c r="I11" s="62" t="n">
        <v>7</v>
      </c>
      <c r="J11" s="16"/>
    </row>
    <row r="12" customFormat="false" ht="17.1" hidden="false" customHeight="true" outlineLevel="0" collapsed="false">
      <c r="A12" s="76" t="n">
        <v>8</v>
      </c>
      <c r="B12" s="56" t="s">
        <v>996</v>
      </c>
      <c r="C12" s="59" t="s">
        <v>15</v>
      </c>
      <c r="D12" s="56" t="n">
        <v>2020070207202</v>
      </c>
      <c r="E12" s="55" t="n">
        <v>51</v>
      </c>
      <c r="F12" s="55" t="n">
        <v>86</v>
      </c>
      <c r="G12" s="55" t="n">
        <v>84</v>
      </c>
      <c r="H12" s="55" t="n">
        <v>221</v>
      </c>
      <c r="I12" s="62" t="n">
        <v>8</v>
      </c>
      <c r="J12" s="16"/>
    </row>
    <row r="13" customFormat="false" ht="17.1" hidden="false" customHeight="true" outlineLevel="0" collapsed="false">
      <c r="A13" s="76" t="n">
        <v>9</v>
      </c>
      <c r="B13" s="56" t="s">
        <v>997</v>
      </c>
      <c r="C13" s="59" t="s">
        <v>20</v>
      </c>
      <c r="D13" s="56" t="n">
        <v>2020070207009</v>
      </c>
      <c r="E13" s="55" t="n">
        <v>43</v>
      </c>
      <c r="F13" s="55" t="n">
        <v>85</v>
      </c>
      <c r="G13" s="55" t="n">
        <v>91</v>
      </c>
      <c r="H13" s="55" t="n">
        <v>219</v>
      </c>
      <c r="I13" s="62" t="n">
        <v>9</v>
      </c>
      <c r="J13" s="16"/>
    </row>
    <row r="14" customFormat="false" ht="17.1" hidden="false" customHeight="true" outlineLevel="0" collapsed="false">
      <c r="A14" s="76" t="n">
        <v>10</v>
      </c>
      <c r="B14" s="100" t="s">
        <v>998</v>
      </c>
      <c r="C14" s="59" t="s">
        <v>20</v>
      </c>
      <c r="D14" s="80" t="n">
        <v>2020070206916</v>
      </c>
      <c r="E14" s="58" t="n">
        <v>73</v>
      </c>
      <c r="F14" s="58" t="n">
        <v>72</v>
      </c>
      <c r="G14" s="58" t="n">
        <v>73</v>
      </c>
      <c r="H14" s="55" t="n">
        <v>218</v>
      </c>
      <c r="I14" s="62" t="n">
        <v>10</v>
      </c>
      <c r="J14" s="16"/>
    </row>
    <row r="15" customFormat="false" ht="17.1" hidden="false" customHeight="true" outlineLevel="0" collapsed="false">
      <c r="A15" s="76" t="n">
        <v>11</v>
      </c>
      <c r="B15" s="100" t="s">
        <v>999</v>
      </c>
      <c r="C15" s="59" t="s">
        <v>20</v>
      </c>
      <c r="D15" s="80" t="n">
        <v>2020070207114</v>
      </c>
      <c r="E15" s="58" t="n">
        <v>74</v>
      </c>
      <c r="F15" s="58" t="n">
        <v>65</v>
      </c>
      <c r="G15" s="58" t="n">
        <v>78</v>
      </c>
      <c r="H15" s="55" t="n">
        <v>217</v>
      </c>
      <c r="I15" s="62" t="n">
        <v>11</v>
      </c>
      <c r="J15" s="16"/>
    </row>
    <row r="16" customFormat="false" ht="17.1" hidden="false" customHeight="true" outlineLevel="0" collapsed="false">
      <c r="A16" s="76" t="n">
        <v>12</v>
      </c>
      <c r="B16" s="100" t="s">
        <v>1000</v>
      </c>
      <c r="C16" s="59" t="s">
        <v>22</v>
      </c>
      <c r="D16" s="80" t="n">
        <v>2020070207217</v>
      </c>
      <c r="E16" s="58" t="n">
        <v>56</v>
      </c>
      <c r="F16" s="58" t="n">
        <v>86</v>
      </c>
      <c r="G16" s="58" t="n">
        <v>73</v>
      </c>
      <c r="H16" s="55" t="n">
        <v>215</v>
      </c>
      <c r="I16" s="62" t="n">
        <v>12</v>
      </c>
      <c r="J16" s="16"/>
    </row>
    <row r="17" customFormat="false" ht="17.1" hidden="false" customHeight="true" outlineLevel="0" collapsed="false">
      <c r="A17" s="76" t="n">
        <v>13</v>
      </c>
      <c r="B17" s="56" t="s">
        <v>1001</v>
      </c>
      <c r="C17" s="59" t="s">
        <v>22</v>
      </c>
      <c r="D17" s="56" t="n">
        <v>2020070206906</v>
      </c>
      <c r="E17" s="55" t="n">
        <v>59</v>
      </c>
      <c r="F17" s="55" t="n">
        <v>81</v>
      </c>
      <c r="G17" s="55" t="n">
        <v>71</v>
      </c>
      <c r="H17" s="55" t="n">
        <v>211</v>
      </c>
      <c r="I17" s="62" t="n">
        <v>13</v>
      </c>
      <c r="J17" s="16"/>
    </row>
    <row r="18" customFormat="false" ht="17.1" hidden="false" customHeight="true" outlineLevel="0" collapsed="false">
      <c r="A18" s="76" t="n">
        <v>14</v>
      </c>
      <c r="B18" s="100" t="s">
        <v>1002</v>
      </c>
      <c r="C18" s="59" t="s">
        <v>20</v>
      </c>
      <c r="D18" s="80" t="n">
        <v>2020070207027</v>
      </c>
      <c r="E18" s="58" t="n">
        <v>66</v>
      </c>
      <c r="F18" s="58" t="n">
        <v>74</v>
      </c>
      <c r="G18" s="58" t="n">
        <v>71</v>
      </c>
      <c r="H18" s="55" t="n">
        <v>211</v>
      </c>
      <c r="I18" s="62" t="n">
        <v>14</v>
      </c>
      <c r="J18" s="16"/>
    </row>
    <row r="19" customFormat="false" ht="17.1" hidden="false" customHeight="true" outlineLevel="0" collapsed="false">
      <c r="A19" s="76" t="n">
        <v>15</v>
      </c>
      <c r="B19" s="56" t="s">
        <v>1003</v>
      </c>
      <c r="C19" s="59" t="s">
        <v>20</v>
      </c>
      <c r="D19" s="56" t="n">
        <v>2020070207204</v>
      </c>
      <c r="E19" s="55" t="n">
        <v>60</v>
      </c>
      <c r="F19" s="55" t="n">
        <v>80</v>
      </c>
      <c r="G19" s="55" t="n">
        <v>71</v>
      </c>
      <c r="H19" s="55" t="n">
        <v>211</v>
      </c>
      <c r="I19" s="62" t="n">
        <v>15</v>
      </c>
      <c r="J19" s="16"/>
    </row>
    <row r="20" customFormat="false" ht="17.1" hidden="false" customHeight="true" outlineLevel="0" collapsed="false">
      <c r="A20" s="76" t="n">
        <v>16</v>
      </c>
      <c r="B20" s="100" t="s">
        <v>1004</v>
      </c>
      <c r="C20" s="59" t="s">
        <v>20</v>
      </c>
      <c r="D20" s="80" t="n">
        <v>2020070207012</v>
      </c>
      <c r="E20" s="58" t="n">
        <v>49</v>
      </c>
      <c r="F20" s="58" t="n">
        <v>72</v>
      </c>
      <c r="G20" s="58" t="n">
        <v>88</v>
      </c>
      <c r="H20" s="55" t="n">
        <v>209</v>
      </c>
      <c r="I20" s="62" t="n">
        <v>16</v>
      </c>
      <c r="J20" s="16"/>
    </row>
    <row r="21" customFormat="false" ht="17.1" hidden="false" customHeight="true" outlineLevel="0" collapsed="false">
      <c r="A21" s="76" t="n">
        <v>17</v>
      </c>
      <c r="B21" s="56" t="s">
        <v>1005</v>
      </c>
      <c r="C21" s="59" t="s">
        <v>22</v>
      </c>
      <c r="D21" s="56" t="n">
        <v>2020070207109</v>
      </c>
      <c r="E21" s="55" t="n">
        <v>71</v>
      </c>
      <c r="F21" s="55" t="n">
        <v>73</v>
      </c>
      <c r="G21" s="55" t="n">
        <v>64</v>
      </c>
      <c r="H21" s="55" t="n">
        <v>208</v>
      </c>
      <c r="I21" s="62" t="n">
        <v>17</v>
      </c>
      <c r="J21" s="16"/>
    </row>
    <row r="22" customFormat="false" ht="17.1" hidden="false" customHeight="true" outlineLevel="0" collapsed="false">
      <c r="A22" s="76" t="n">
        <v>18</v>
      </c>
      <c r="B22" s="56" t="s">
        <v>1006</v>
      </c>
      <c r="C22" s="59" t="s">
        <v>22</v>
      </c>
      <c r="D22" s="56" t="n">
        <v>2020070207106</v>
      </c>
      <c r="E22" s="55" t="n">
        <v>29</v>
      </c>
      <c r="F22" s="55" t="n">
        <v>82</v>
      </c>
      <c r="G22" s="55" t="n">
        <v>94</v>
      </c>
      <c r="H22" s="55" t="n">
        <v>205</v>
      </c>
      <c r="I22" s="62" t="n">
        <v>18</v>
      </c>
      <c r="J22" s="16"/>
    </row>
    <row r="23" customFormat="false" ht="17.1" hidden="false" customHeight="true" outlineLevel="0" collapsed="false">
      <c r="A23" s="76" t="n">
        <v>19</v>
      </c>
      <c r="B23" s="100" t="s">
        <v>1007</v>
      </c>
      <c r="C23" s="59" t="s">
        <v>20</v>
      </c>
      <c r="D23" s="80" t="n">
        <v>2020070207017</v>
      </c>
      <c r="E23" s="58" t="n">
        <v>64</v>
      </c>
      <c r="F23" s="58" t="n">
        <v>64</v>
      </c>
      <c r="G23" s="58" t="n">
        <v>75</v>
      </c>
      <c r="H23" s="55" t="n">
        <v>203</v>
      </c>
      <c r="I23" s="62" t="n">
        <v>19</v>
      </c>
      <c r="J23" s="16"/>
    </row>
    <row r="24" customFormat="false" ht="17.1" hidden="false" customHeight="true" outlineLevel="0" collapsed="false">
      <c r="A24" s="76" t="n">
        <v>20</v>
      </c>
      <c r="B24" s="100" t="s">
        <v>1008</v>
      </c>
      <c r="C24" s="59" t="s">
        <v>20</v>
      </c>
      <c r="D24" s="80" t="n">
        <v>2020070207214</v>
      </c>
      <c r="E24" s="58" t="n">
        <v>44</v>
      </c>
      <c r="F24" s="58" t="n">
        <v>85</v>
      </c>
      <c r="G24" s="58" t="n">
        <v>73</v>
      </c>
      <c r="H24" s="55" t="n">
        <v>202</v>
      </c>
      <c r="I24" s="62" t="n">
        <v>20</v>
      </c>
      <c r="J24" s="16"/>
    </row>
    <row r="25" customFormat="false" ht="17.1" hidden="false" customHeight="true" outlineLevel="0" collapsed="false">
      <c r="A25" s="76" t="n">
        <v>21</v>
      </c>
      <c r="B25" s="56" t="s">
        <v>1009</v>
      </c>
      <c r="C25" s="59" t="s">
        <v>15</v>
      </c>
      <c r="D25" s="56" t="n">
        <v>2020070206904</v>
      </c>
      <c r="E25" s="55" t="n">
        <v>48</v>
      </c>
      <c r="F25" s="55" t="n">
        <v>73</v>
      </c>
      <c r="G25" s="55" t="n">
        <v>80</v>
      </c>
      <c r="H25" s="55" t="n">
        <v>201</v>
      </c>
      <c r="I25" s="62" t="n">
        <v>21</v>
      </c>
      <c r="J25" s="16"/>
    </row>
    <row r="26" customFormat="false" ht="17.1" hidden="false" customHeight="true" outlineLevel="0" collapsed="false">
      <c r="A26" s="76" t="n">
        <v>22</v>
      </c>
      <c r="B26" s="100" t="s">
        <v>1010</v>
      </c>
      <c r="C26" s="59" t="s">
        <v>22</v>
      </c>
      <c r="D26" s="80" t="n">
        <v>2020070207220</v>
      </c>
      <c r="E26" s="58" t="n">
        <v>57</v>
      </c>
      <c r="F26" s="58" t="n">
        <v>74</v>
      </c>
      <c r="G26" s="58" t="n">
        <v>70</v>
      </c>
      <c r="H26" s="55" t="n">
        <v>201</v>
      </c>
      <c r="I26" s="62" t="n">
        <v>22</v>
      </c>
      <c r="J26" s="16"/>
    </row>
    <row r="27" customFormat="false" ht="17.1" hidden="false" customHeight="true" outlineLevel="0" collapsed="false">
      <c r="A27" s="76" t="n">
        <v>23</v>
      </c>
      <c r="B27" s="56" t="s">
        <v>1011</v>
      </c>
      <c r="C27" s="59" t="s">
        <v>15</v>
      </c>
      <c r="D27" s="56" t="n">
        <v>2020070207305</v>
      </c>
      <c r="E27" s="55" t="n">
        <v>55</v>
      </c>
      <c r="F27" s="55" t="n">
        <v>69</v>
      </c>
      <c r="G27" s="55" t="n">
        <v>74</v>
      </c>
      <c r="H27" s="55" t="n">
        <v>198</v>
      </c>
      <c r="I27" s="62" t="n">
        <v>23</v>
      </c>
      <c r="J27" s="16"/>
    </row>
    <row r="28" customFormat="false" ht="17.1" hidden="false" customHeight="true" outlineLevel="0" collapsed="false">
      <c r="A28" s="76" t="n">
        <v>24</v>
      </c>
      <c r="B28" s="100" t="s">
        <v>1012</v>
      </c>
      <c r="C28" s="59" t="s">
        <v>20</v>
      </c>
      <c r="D28" s="80" t="n">
        <v>2020070207124</v>
      </c>
      <c r="E28" s="58" t="n">
        <v>60</v>
      </c>
      <c r="F28" s="58" t="n">
        <v>58</v>
      </c>
      <c r="G28" s="58" t="n">
        <v>78</v>
      </c>
      <c r="H28" s="55" t="n">
        <v>196</v>
      </c>
      <c r="I28" s="62" t="n">
        <v>24</v>
      </c>
      <c r="J28" s="16"/>
    </row>
    <row r="29" customFormat="false" ht="17.1" hidden="false" customHeight="true" outlineLevel="0" collapsed="false">
      <c r="A29" s="76" t="n">
        <v>25</v>
      </c>
      <c r="B29" s="56" t="s">
        <v>1013</v>
      </c>
      <c r="C29" s="59" t="s">
        <v>114</v>
      </c>
      <c r="D29" s="56" t="n">
        <v>2020070207007</v>
      </c>
      <c r="E29" s="55" t="n">
        <v>55</v>
      </c>
      <c r="F29" s="55" t="n">
        <v>70</v>
      </c>
      <c r="G29" s="55" t="n">
        <v>68</v>
      </c>
      <c r="H29" s="55" t="n">
        <v>193</v>
      </c>
      <c r="I29" s="62" t="n">
        <v>25</v>
      </c>
      <c r="J29" s="16"/>
    </row>
    <row r="30" customFormat="false" ht="17.1" hidden="false" customHeight="true" outlineLevel="0" collapsed="false">
      <c r="A30" s="76" t="n">
        <v>26</v>
      </c>
      <c r="B30" s="56" t="s">
        <v>1014</v>
      </c>
      <c r="C30" s="59" t="s">
        <v>15</v>
      </c>
      <c r="D30" s="56" t="n">
        <v>2020070207201</v>
      </c>
      <c r="E30" s="55" t="n">
        <v>53</v>
      </c>
      <c r="F30" s="62" t="n">
        <v>66</v>
      </c>
      <c r="G30" s="83" t="n">
        <v>72</v>
      </c>
      <c r="H30" s="55" t="n">
        <v>191</v>
      </c>
      <c r="I30" s="62" t="n">
        <v>26</v>
      </c>
      <c r="J30" s="16"/>
    </row>
    <row r="31" customFormat="false" ht="17.1" hidden="false" customHeight="true" outlineLevel="0" collapsed="false">
      <c r="A31" s="76" t="n">
        <v>27</v>
      </c>
      <c r="B31" s="100" t="s">
        <v>1015</v>
      </c>
      <c r="C31" s="59" t="s">
        <v>15</v>
      </c>
      <c r="D31" s="80" t="n">
        <v>2020070207128</v>
      </c>
      <c r="E31" s="58" t="n">
        <v>64</v>
      </c>
      <c r="F31" s="58" t="n">
        <v>44</v>
      </c>
      <c r="G31" s="58" t="n">
        <v>79</v>
      </c>
      <c r="H31" s="55" t="n">
        <v>187</v>
      </c>
      <c r="I31" s="62" t="n">
        <v>27</v>
      </c>
      <c r="J31" s="16"/>
    </row>
    <row r="32" customFormat="false" ht="17.1" hidden="false" customHeight="true" outlineLevel="0" collapsed="false">
      <c r="A32" s="76" t="n">
        <v>28</v>
      </c>
      <c r="B32" s="56" t="s">
        <v>1016</v>
      </c>
      <c r="C32" s="59" t="s">
        <v>15</v>
      </c>
      <c r="D32" s="56" t="n">
        <v>2020070207304</v>
      </c>
      <c r="E32" s="55" t="n">
        <v>35</v>
      </c>
      <c r="F32" s="55" t="n">
        <v>75</v>
      </c>
      <c r="G32" s="55" t="n">
        <v>77</v>
      </c>
      <c r="H32" s="55" t="n">
        <v>187</v>
      </c>
      <c r="I32" s="62" t="n">
        <v>28</v>
      </c>
      <c r="J32" s="16"/>
    </row>
    <row r="33" customFormat="false" ht="17.1" hidden="false" customHeight="true" outlineLevel="0" collapsed="false">
      <c r="A33" s="76" t="n">
        <v>29</v>
      </c>
      <c r="B33" s="100" t="s">
        <v>1017</v>
      </c>
      <c r="C33" s="59" t="s">
        <v>20</v>
      </c>
      <c r="D33" s="80" t="n">
        <v>2020070207212</v>
      </c>
      <c r="E33" s="58" t="n">
        <v>35</v>
      </c>
      <c r="F33" s="58" t="n">
        <v>71</v>
      </c>
      <c r="G33" s="58" t="n">
        <v>80</v>
      </c>
      <c r="H33" s="55" t="n">
        <v>186</v>
      </c>
      <c r="I33" s="62" t="n">
        <v>29</v>
      </c>
      <c r="J33" s="16"/>
    </row>
    <row r="34" customFormat="false" ht="17.1" hidden="false" customHeight="true" outlineLevel="0" collapsed="false">
      <c r="A34" s="76" t="n">
        <v>30</v>
      </c>
      <c r="B34" s="100" t="s">
        <v>1018</v>
      </c>
      <c r="C34" s="59" t="s">
        <v>20</v>
      </c>
      <c r="D34" s="80" t="n">
        <v>2020070207123</v>
      </c>
      <c r="E34" s="58" t="n">
        <v>55</v>
      </c>
      <c r="F34" s="58" t="n">
        <v>60</v>
      </c>
      <c r="G34" s="58" t="n">
        <v>70</v>
      </c>
      <c r="H34" s="55" t="n">
        <v>185</v>
      </c>
      <c r="I34" s="62" t="n">
        <v>30</v>
      </c>
      <c r="J34" s="17" t="s">
        <v>24</v>
      </c>
    </row>
    <row r="35" customFormat="false" ht="17.1" hidden="false" customHeight="true" outlineLevel="0" collapsed="false">
      <c r="A35" s="76" t="n">
        <v>31</v>
      </c>
      <c r="B35" s="100" t="s">
        <v>1019</v>
      </c>
      <c r="C35" s="59" t="s">
        <v>15</v>
      </c>
      <c r="D35" s="80" t="n">
        <v>2020070207029</v>
      </c>
      <c r="E35" s="58" t="n">
        <v>54</v>
      </c>
      <c r="F35" s="58" t="n">
        <v>60</v>
      </c>
      <c r="G35" s="58" t="n">
        <v>70</v>
      </c>
      <c r="H35" s="55" t="n">
        <v>184</v>
      </c>
      <c r="I35" s="62" t="n">
        <v>31</v>
      </c>
      <c r="J35" s="16"/>
    </row>
    <row r="36" customFormat="false" ht="17.1" hidden="false" customHeight="true" outlineLevel="0" collapsed="false">
      <c r="A36" s="76" t="n">
        <v>32</v>
      </c>
      <c r="B36" s="100" t="s">
        <v>1020</v>
      </c>
      <c r="C36" s="59" t="s">
        <v>20</v>
      </c>
      <c r="D36" s="80" t="n">
        <v>2020070207120</v>
      </c>
      <c r="E36" s="58" t="n">
        <v>68</v>
      </c>
      <c r="F36" s="58" t="n">
        <v>51</v>
      </c>
      <c r="G36" s="58" t="n">
        <v>65</v>
      </c>
      <c r="H36" s="55" t="n">
        <v>184</v>
      </c>
      <c r="I36" s="62" t="n">
        <v>32</v>
      </c>
      <c r="J36" s="16"/>
    </row>
    <row r="37" customFormat="false" ht="17.1" hidden="false" customHeight="true" outlineLevel="0" collapsed="false">
      <c r="A37" s="76" t="n">
        <v>33</v>
      </c>
      <c r="B37" s="100" t="s">
        <v>1021</v>
      </c>
      <c r="C37" s="59" t="s">
        <v>15</v>
      </c>
      <c r="D37" s="80" t="n">
        <v>2020070206929</v>
      </c>
      <c r="E37" s="58" t="n">
        <v>53</v>
      </c>
      <c r="F37" s="58" t="n">
        <v>69</v>
      </c>
      <c r="G37" s="58" t="n">
        <v>61</v>
      </c>
      <c r="H37" s="55" t="n">
        <v>183</v>
      </c>
      <c r="I37" s="62" t="n">
        <v>33</v>
      </c>
      <c r="J37" s="16"/>
    </row>
    <row r="38" customFormat="false" ht="17.1" hidden="false" customHeight="true" outlineLevel="0" collapsed="false">
      <c r="A38" s="76" t="n">
        <v>34</v>
      </c>
      <c r="B38" s="100" t="s">
        <v>1022</v>
      </c>
      <c r="C38" s="59" t="s">
        <v>22</v>
      </c>
      <c r="D38" s="80" t="n">
        <v>2020070207129</v>
      </c>
      <c r="E38" s="58" t="n">
        <v>52</v>
      </c>
      <c r="F38" s="58" t="n">
        <v>65</v>
      </c>
      <c r="G38" s="58" t="n">
        <v>65</v>
      </c>
      <c r="H38" s="55" t="n">
        <v>182</v>
      </c>
      <c r="I38" s="62" t="n">
        <v>34</v>
      </c>
      <c r="J38" s="17" t="s">
        <v>24</v>
      </c>
    </row>
    <row r="39" customFormat="false" ht="17.1" hidden="false" customHeight="true" outlineLevel="0" collapsed="false">
      <c r="A39" s="76" t="n">
        <v>35</v>
      </c>
      <c r="B39" s="56" t="s">
        <v>1023</v>
      </c>
      <c r="C39" s="59" t="s">
        <v>20</v>
      </c>
      <c r="D39" s="56" t="n">
        <v>2020070206909</v>
      </c>
      <c r="E39" s="55" t="n">
        <v>48</v>
      </c>
      <c r="F39" s="55" t="n">
        <v>74</v>
      </c>
      <c r="G39" s="55" t="n">
        <v>59</v>
      </c>
      <c r="H39" s="55" t="n">
        <v>181</v>
      </c>
      <c r="I39" s="62" t="n">
        <v>35</v>
      </c>
      <c r="J39" s="16"/>
    </row>
    <row r="40" customFormat="false" ht="17.1" hidden="false" customHeight="true" outlineLevel="0" collapsed="false">
      <c r="A40" s="76" t="n">
        <v>36</v>
      </c>
      <c r="B40" s="100" t="s">
        <v>1024</v>
      </c>
      <c r="C40" s="59" t="s">
        <v>20</v>
      </c>
      <c r="D40" s="80" t="n">
        <v>2020070207219</v>
      </c>
      <c r="E40" s="58" t="n">
        <v>42</v>
      </c>
      <c r="F40" s="58" t="n">
        <v>63</v>
      </c>
      <c r="G40" s="58" t="n">
        <v>74</v>
      </c>
      <c r="H40" s="55" t="n">
        <v>179</v>
      </c>
      <c r="I40" s="62" t="n">
        <v>36</v>
      </c>
      <c r="J40" s="16"/>
    </row>
    <row r="41" customFormat="false" ht="17.1" hidden="false" customHeight="true" outlineLevel="0" collapsed="false">
      <c r="A41" s="76" t="n">
        <v>37</v>
      </c>
      <c r="B41" s="100" t="s">
        <v>149</v>
      </c>
      <c r="C41" s="59" t="s">
        <v>22</v>
      </c>
      <c r="D41" s="80" t="n">
        <v>2020070207130</v>
      </c>
      <c r="E41" s="58" t="n">
        <v>44</v>
      </c>
      <c r="F41" s="58" t="n">
        <v>71</v>
      </c>
      <c r="G41" s="58" t="n">
        <v>63</v>
      </c>
      <c r="H41" s="55" t="n">
        <v>178</v>
      </c>
      <c r="I41" s="62" t="n">
        <v>37</v>
      </c>
      <c r="J41" s="16"/>
    </row>
    <row r="42" customFormat="false" ht="17.1" hidden="false" customHeight="true" outlineLevel="0" collapsed="false">
      <c r="A42" s="76" t="n">
        <v>38</v>
      </c>
      <c r="B42" s="56" t="s">
        <v>1025</v>
      </c>
      <c r="C42" s="59" t="s">
        <v>15</v>
      </c>
      <c r="D42" s="56" t="n">
        <v>2020070207203</v>
      </c>
      <c r="E42" s="55" t="n">
        <v>42</v>
      </c>
      <c r="F42" s="55" t="n">
        <v>70</v>
      </c>
      <c r="G42" s="55" t="n">
        <v>65</v>
      </c>
      <c r="H42" s="55" t="n">
        <v>177</v>
      </c>
      <c r="I42" s="62" t="n">
        <v>38</v>
      </c>
      <c r="J42" s="16"/>
    </row>
    <row r="43" customFormat="false" ht="17.1" hidden="false" customHeight="true" outlineLevel="0" collapsed="false">
      <c r="A43" s="76" t="n">
        <v>39</v>
      </c>
      <c r="B43" s="100" t="s">
        <v>1026</v>
      </c>
      <c r="C43" s="59" t="s">
        <v>15</v>
      </c>
      <c r="D43" s="80" t="n">
        <v>2020070207229</v>
      </c>
      <c r="E43" s="58" t="n">
        <v>61</v>
      </c>
      <c r="F43" s="58" t="n">
        <v>52</v>
      </c>
      <c r="G43" s="58" t="n">
        <v>60</v>
      </c>
      <c r="H43" s="55" t="n">
        <v>173</v>
      </c>
      <c r="I43" s="62" t="n">
        <v>39</v>
      </c>
      <c r="J43" s="16"/>
    </row>
    <row r="44" customFormat="false" ht="17.1" hidden="false" customHeight="true" outlineLevel="0" collapsed="false">
      <c r="A44" s="76" t="n">
        <v>40</v>
      </c>
      <c r="B44" s="100" t="s">
        <v>1027</v>
      </c>
      <c r="C44" s="59" t="s">
        <v>15</v>
      </c>
      <c r="D44" s="80" t="n">
        <v>2020070207230</v>
      </c>
      <c r="E44" s="58" t="n">
        <v>33</v>
      </c>
      <c r="F44" s="58" t="n">
        <v>68</v>
      </c>
      <c r="G44" s="58" t="n">
        <v>72</v>
      </c>
      <c r="H44" s="55" t="n">
        <v>173</v>
      </c>
      <c r="I44" s="62" t="n">
        <v>40</v>
      </c>
      <c r="J44" s="16"/>
    </row>
    <row r="45" customFormat="false" ht="17.1" hidden="false" customHeight="true" outlineLevel="0" collapsed="false">
      <c r="A45" s="76" t="n">
        <v>41</v>
      </c>
      <c r="B45" s="56" t="s">
        <v>1028</v>
      </c>
      <c r="C45" s="59" t="s">
        <v>22</v>
      </c>
      <c r="D45" s="56" t="n">
        <v>2020070207306</v>
      </c>
      <c r="E45" s="55" t="n">
        <v>34</v>
      </c>
      <c r="F45" s="55" t="n">
        <v>72</v>
      </c>
      <c r="G45" s="55" t="n">
        <v>66</v>
      </c>
      <c r="H45" s="55" t="n">
        <v>172</v>
      </c>
      <c r="I45" s="62" t="n">
        <v>41</v>
      </c>
      <c r="J45" s="16"/>
    </row>
    <row r="46" customFormat="false" ht="17.1" hidden="false" customHeight="true" outlineLevel="0" collapsed="false">
      <c r="A46" s="76" t="n">
        <v>42</v>
      </c>
      <c r="B46" s="56" t="s">
        <v>1029</v>
      </c>
      <c r="C46" s="59" t="s">
        <v>15</v>
      </c>
      <c r="D46" s="56" t="n">
        <v>2020070207101</v>
      </c>
      <c r="E46" s="55" t="n">
        <v>45</v>
      </c>
      <c r="F46" s="83" t="n">
        <v>49</v>
      </c>
      <c r="G46" s="83" t="n">
        <v>77</v>
      </c>
      <c r="H46" s="55" t="n">
        <v>171</v>
      </c>
      <c r="I46" s="62" t="n">
        <v>42</v>
      </c>
      <c r="J46" s="16"/>
    </row>
    <row r="47" customFormat="false" ht="17.1" hidden="false" customHeight="true" outlineLevel="0" collapsed="false">
      <c r="A47" s="76" t="n">
        <v>43</v>
      </c>
      <c r="B47" s="100" t="s">
        <v>1030</v>
      </c>
      <c r="C47" s="59" t="s">
        <v>20</v>
      </c>
      <c r="D47" s="80" t="n">
        <v>2020070206921</v>
      </c>
      <c r="E47" s="58" t="n">
        <v>38</v>
      </c>
      <c r="F47" s="58" t="n">
        <v>65</v>
      </c>
      <c r="G47" s="58" t="n">
        <v>65</v>
      </c>
      <c r="H47" s="55" t="n">
        <v>168</v>
      </c>
      <c r="I47" s="62" t="n">
        <v>43</v>
      </c>
      <c r="J47" s="16"/>
    </row>
    <row r="48" customFormat="false" ht="17.1" hidden="false" customHeight="true" outlineLevel="0" collapsed="false">
      <c r="A48" s="76" t="n">
        <v>44</v>
      </c>
      <c r="B48" s="56" t="s">
        <v>1031</v>
      </c>
      <c r="C48" s="59" t="s">
        <v>22</v>
      </c>
      <c r="D48" s="56" t="n">
        <v>2020070207005</v>
      </c>
      <c r="E48" s="55" t="n">
        <v>33</v>
      </c>
      <c r="F48" s="55" t="n">
        <v>63</v>
      </c>
      <c r="G48" s="55" t="n">
        <v>72</v>
      </c>
      <c r="H48" s="55" t="n">
        <v>168</v>
      </c>
      <c r="I48" s="62" t="n">
        <v>44</v>
      </c>
      <c r="J48" s="16"/>
    </row>
    <row r="49" customFormat="false" ht="17.1" hidden="false" customHeight="true" outlineLevel="0" collapsed="false">
      <c r="A49" s="76" t="n">
        <v>45</v>
      </c>
      <c r="B49" s="56" t="s">
        <v>1032</v>
      </c>
      <c r="C49" s="59" t="s">
        <v>20</v>
      </c>
      <c r="D49" s="56" t="n">
        <v>2020070206901</v>
      </c>
      <c r="E49" s="55" t="n">
        <v>36</v>
      </c>
      <c r="F49" s="55" t="n">
        <v>61</v>
      </c>
      <c r="G49" s="55" t="n">
        <v>69</v>
      </c>
      <c r="H49" s="55" t="n">
        <v>166</v>
      </c>
      <c r="I49" s="62" t="n">
        <v>45</v>
      </c>
      <c r="J49" s="16"/>
    </row>
    <row r="50" customFormat="false" ht="17.1" hidden="false" customHeight="true" outlineLevel="0" collapsed="false">
      <c r="A50" s="76" t="n">
        <v>46</v>
      </c>
      <c r="B50" s="56" t="s">
        <v>1033</v>
      </c>
      <c r="C50" s="59" t="s">
        <v>15</v>
      </c>
      <c r="D50" s="56" t="n">
        <v>2020070206905</v>
      </c>
      <c r="E50" s="55" t="n">
        <v>49</v>
      </c>
      <c r="F50" s="55" t="n">
        <v>52</v>
      </c>
      <c r="G50" s="55" t="n">
        <v>65</v>
      </c>
      <c r="H50" s="55" t="n">
        <v>166</v>
      </c>
      <c r="I50" s="62" t="n">
        <v>46</v>
      </c>
      <c r="J50" s="16"/>
    </row>
    <row r="51" customFormat="false" ht="17.1" hidden="false" customHeight="true" outlineLevel="0" collapsed="false">
      <c r="A51" s="76" t="n">
        <v>47</v>
      </c>
      <c r="B51" s="100" t="s">
        <v>1034</v>
      </c>
      <c r="C51" s="59" t="s">
        <v>15</v>
      </c>
      <c r="D51" s="80" t="n">
        <v>2020070207015</v>
      </c>
      <c r="E51" s="58" t="n">
        <v>45</v>
      </c>
      <c r="F51" s="58" t="n">
        <v>50</v>
      </c>
      <c r="G51" s="58" t="n">
        <v>71</v>
      </c>
      <c r="H51" s="55" t="n">
        <v>166</v>
      </c>
      <c r="I51" s="62" t="n">
        <v>47</v>
      </c>
      <c r="J51" s="16"/>
    </row>
    <row r="52" customFormat="false" ht="17.1" hidden="false" customHeight="true" outlineLevel="0" collapsed="false">
      <c r="A52" s="76" t="n">
        <v>48</v>
      </c>
      <c r="B52" s="56" t="s">
        <v>1035</v>
      </c>
      <c r="C52" s="59" t="s">
        <v>114</v>
      </c>
      <c r="D52" s="56" t="n">
        <v>2020070207003</v>
      </c>
      <c r="E52" s="55" t="n">
        <v>57</v>
      </c>
      <c r="F52" s="55" t="n">
        <v>53</v>
      </c>
      <c r="G52" s="55" t="n">
        <v>55</v>
      </c>
      <c r="H52" s="55" t="n">
        <v>165</v>
      </c>
      <c r="I52" s="62" t="n">
        <v>48</v>
      </c>
      <c r="J52" s="16"/>
    </row>
    <row r="53" customFormat="false" ht="17.1" hidden="false" customHeight="true" outlineLevel="0" collapsed="false">
      <c r="A53" s="76" t="n">
        <v>49</v>
      </c>
      <c r="B53" s="100" t="s">
        <v>1036</v>
      </c>
      <c r="C53" s="59" t="s">
        <v>15</v>
      </c>
      <c r="D53" s="80" t="n">
        <v>2020070207011</v>
      </c>
      <c r="E53" s="58" t="n">
        <v>58</v>
      </c>
      <c r="F53" s="58" t="n">
        <v>47</v>
      </c>
      <c r="G53" s="58" t="n">
        <v>58</v>
      </c>
      <c r="H53" s="55" t="n">
        <v>163</v>
      </c>
      <c r="I53" s="62" t="n">
        <v>49</v>
      </c>
      <c r="J53" s="16"/>
    </row>
    <row r="54" customFormat="false" ht="17.1" hidden="false" customHeight="true" outlineLevel="0" collapsed="false">
      <c r="A54" s="76" t="n">
        <v>50</v>
      </c>
      <c r="B54" s="100" t="s">
        <v>1037</v>
      </c>
      <c r="C54" s="59" t="s">
        <v>114</v>
      </c>
      <c r="D54" s="80" t="n">
        <v>2020070207218</v>
      </c>
      <c r="E54" s="58" t="n">
        <v>35</v>
      </c>
      <c r="F54" s="58" t="n">
        <v>68</v>
      </c>
      <c r="G54" s="58" t="n">
        <v>59</v>
      </c>
      <c r="H54" s="55" t="n">
        <v>162</v>
      </c>
      <c r="I54" s="62" t="n">
        <v>50</v>
      </c>
      <c r="J54" s="16"/>
    </row>
    <row r="55" customFormat="false" ht="17.1" hidden="false" customHeight="true" outlineLevel="0" collapsed="false">
      <c r="A55" s="76" t="n">
        <v>51</v>
      </c>
      <c r="B55" s="100" t="s">
        <v>1038</v>
      </c>
      <c r="C55" s="59" t="s">
        <v>20</v>
      </c>
      <c r="D55" s="80" t="n">
        <v>2020070207023</v>
      </c>
      <c r="E55" s="58" t="n">
        <v>49</v>
      </c>
      <c r="F55" s="58" t="n">
        <v>50</v>
      </c>
      <c r="G55" s="58" t="n">
        <v>62</v>
      </c>
      <c r="H55" s="55" t="n">
        <v>161</v>
      </c>
      <c r="I55" s="62" t="n">
        <v>51</v>
      </c>
      <c r="J55" s="16"/>
    </row>
    <row r="56" customFormat="false" ht="17.1" hidden="false" customHeight="true" outlineLevel="0" collapsed="false">
      <c r="A56" s="76" t="n">
        <v>52</v>
      </c>
      <c r="B56" s="100" t="s">
        <v>1039</v>
      </c>
      <c r="C56" s="59" t="s">
        <v>22</v>
      </c>
      <c r="D56" s="80" t="n">
        <v>2020070207224</v>
      </c>
      <c r="E56" s="58" t="n">
        <v>43</v>
      </c>
      <c r="F56" s="58" t="n">
        <v>59</v>
      </c>
      <c r="G56" s="58" t="n">
        <v>59</v>
      </c>
      <c r="H56" s="55" t="n">
        <v>161</v>
      </c>
      <c r="I56" s="62" t="n">
        <v>52</v>
      </c>
      <c r="J56" s="16"/>
    </row>
    <row r="57" customFormat="false" ht="17.1" hidden="false" customHeight="true" outlineLevel="0" collapsed="false">
      <c r="A57" s="76" t="n">
        <v>53</v>
      </c>
      <c r="B57" s="56" t="s">
        <v>761</v>
      </c>
      <c r="C57" s="59" t="s">
        <v>114</v>
      </c>
      <c r="D57" s="56" t="n">
        <v>2020070207105</v>
      </c>
      <c r="E57" s="55" t="n">
        <v>16</v>
      </c>
      <c r="F57" s="55" t="n">
        <v>71</v>
      </c>
      <c r="G57" s="55" t="n">
        <v>72</v>
      </c>
      <c r="H57" s="55" t="n">
        <v>159</v>
      </c>
      <c r="I57" s="62" t="n">
        <v>53</v>
      </c>
      <c r="J57" s="16"/>
    </row>
    <row r="58" customFormat="false" ht="17.1" hidden="false" customHeight="true" outlineLevel="0" collapsed="false">
      <c r="A58" s="76" t="n">
        <v>54</v>
      </c>
      <c r="B58" s="100" t="s">
        <v>1040</v>
      </c>
      <c r="C58" s="59" t="s">
        <v>22</v>
      </c>
      <c r="D58" s="80" t="n">
        <v>2020070207127</v>
      </c>
      <c r="E58" s="58" t="n">
        <v>38</v>
      </c>
      <c r="F58" s="58" t="n">
        <v>56</v>
      </c>
      <c r="G58" s="58" t="n">
        <v>65</v>
      </c>
      <c r="H58" s="55" t="n">
        <v>159</v>
      </c>
      <c r="I58" s="62" t="n">
        <v>54</v>
      </c>
      <c r="J58" s="16"/>
    </row>
    <row r="59" customFormat="false" ht="17.1" hidden="false" customHeight="true" outlineLevel="0" collapsed="false">
      <c r="A59" s="76" t="n">
        <v>55</v>
      </c>
      <c r="B59" s="100" t="s">
        <v>1041</v>
      </c>
      <c r="C59" s="59" t="s">
        <v>22</v>
      </c>
      <c r="D59" s="80" t="n">
        <v>2020070207010</v>
      </c>
      <c r="E59" s="58" t="n">
        <v>51</v>
      </c>
      <c r="F59" s="58" t="n">
        <v>48</v>
      </c>
      <c r="G59" s="58" t="n">
        <v>57</v>
      </c>
      <c r="H59" s="55" t="n">
        <v>156</v>
      </c>
      <c r="I59" s="62" t="n">
        <v>55</v>
      </c>
      <c r="J59" s="16"/>
    </row>
    <row r="60" customFormat="false" ht="17.1" hidden="false" customHeight="true" outlineLevel="0" collapsed="false">
      <c r="A60" s="76" t="n">
        <v>56</v>
      </c>
      <c r="B60" s="56" t="s">
        <v>1042</v>
      </c>
      <c r="C60" s="59" t="s">
        <v>20</v>
      </c>
      <c r="D60" s="56" t="n">
        <v>2020070207108</v>
      </c>
      <c r="E60" s="55" t="n">
        <v>37</v>
      </c>
      <c r="F60" s="55" t="n">
        <v>54</v>
      </c>
      <c r="G60" s="55" t="n">
        <v>65</v>
      </c>
      <c r="H60" s="55" t="n">
        <v>156</v>
      </c>
      <c r="I60" s="62" t="n">
        <v>56</v>
      </c>
      <c r="J60" s="16"/>
    </row>
    <row r="61" customFormat="false" ht="17.1" hidden="false" customHeight="true" outlineLevel="0" collapsed="false">
      <c r="A61" s="76" t="n">
        <v>57</v>
      </c>
      <c r="B61" s="56" t="s">
        <v>1043</v>
      </c>
      <c r="C61" s="59" t="s">
        <v>20</v>
      </c>
      <c r="D61" s="56" t="n">
        <v>2020070207303</v>
      </c>
      <c r="E61" s="55" t="n">
        <v>48</v>
      </c>
      <c r="F61" s="55" t="n">
        <v>50</v>
      </c>
      <c r="G61" s="55" t="n">
        <v>58</v>
      </c>
      <c r="H61" s="55" t="n">
        <v>156</v>
      </c>
      <c r="I61" s="62" t="n">
        <v>57</v>
      </c>
      <c r="J61" s="16"/>
    </row>
    <row r="62" customFormat="false" ht="17.1" hidden="false" customHeight="true" outlineLevel="0" collapsed="false">
      <c r="A62" s="76" t="n">
        <v>58</v>
      </c>
      <c r="B62" s="100" t="s">
        <v>1044</v>
      </c>
      <c r="C62" s="59" t="s">
        <v>22</v>
      </c>
      <c r="D62" s="80" t="n">
        <v>2020070207020</v>
      </c>
      <c r="E62" s="58" t="n">
        <v>37</v>
      </c>
      <c r="F62" s="58" t="n">
        <v>56</v>
      </c>
      <c r="G62" s="58" t="n">
        <v>61</v>
      </c>
      <c r="H62" s="55" t="n">
        <v>154</v>
      </c>
      <c r="I62" s="62" t="n">
        <v>58</v>
      </c>
      <c r="J62" s="16"/>
    </row>
    <row r="63" customFormat="false" ht="17.1" hidden="false" customHeight="true" outlineLevel="0" collapsed="false">
      <c r="A63" s="76" t="n">
        <v>59</v>
      </c>
      <c r="B63" s="100" t="s">
        <v>1045</v>
      </c>
      <c r="C63" s="59" t="s">
        <v>22</v>
      </c>
      <c r="D63" s="80" t="n">
        <v>2020070207111</v>
      </c>
      <c r="E63" s="58" t="n">
        <v>39</v>
      </c>
      <c r="F63" s="58" t="n">
        <v>53</v>
      </c>
      <c r="G63" s="58" t="n">
        <v>61</v>
      </c>
      <c r="H63" s="55" t="n">
        <v>153</v>
      </c>
      <c r="I63" s="62" t="n">
        <v>59</v>
      </c>
      <c r="J63" s="16"/>
    </row>
    <row r="64" customFormat="false" ht="17.1" hidden="false" customHeight="true" outlineLevel="0" collapsed="false">
      <c r="A64" s="76" t="n">
        <v>60</v>
      </c>
      <c r="B64" s="100" t="s">
        <v>1046</v>
      </c>
      <c r="C64" s="59" t="s">
        <v>22</v>
      </c>
      <c r="D64" s="80" t="n">
        <v>2020070207116</v>
      </c>
      <c r="E64" s="58" t="n">
        <v>38</v>
      </c>
      <c r="F64" s="58" t="n">
        <v>41</v>
      </c>
      <c r="G64" s="58" t="n">
        <v>74</v>
      </c>
      <c r="H64" s="55" t="n">
        <v>153</v>
      </c>
      <c r="I64" s="62" t="n">
        <v>60</v>
      </c>
      <c r="J64" s="16"/>
    </row>
    <row r="65" s="96" customFormat="true" ht="17.1" hidden="false" customHeight="true" outlineLevel="0" collapsed="false">
      <c r="A65" s="110" t="n">
        <v>61</v>
      </c>
      <c r="B65" s="101" t="s">
        <v>1047</v>
      </c>
      <c r="C65" s="46" t="s">
        <v>20</v>
      </c>
      <c r="D65" s="86" t="n">
        <v>2020070207018</v>
      </c>
      <c r="E65" s="67" t="n">
        <v>40</v>
      </c>
      <c r="F65" s="67" t="n">
        <v>36</v>
      </c>
      <c r="G65" s="67" t="n">
        <v>76</v>
      </c>
      <c r="H65" s="45" t="n">
        <v>152</v>
      </c>
      <c r="I65" s="69" t="n">
        <v>61</v>
      </c>
      <c r="J65" s="121"/>
    </row>
    <row r="66" s="33" customFormat="true" ht="17.1" hidden="false" customHeight="true" outlineLevel="0" collapsed="false">
      <c r="A66" s="76" t="n">
        <v>62</v>
      </c>
      <c r="B66" s="111" t="s">
        <v>1048</v>
      </c>
      <c r="C66" s="88" t="s">
        <v>15</v>
      </c>
      <c r="D66" s="111" t="n">
        <v>2020070207209</v>
      </c>
      <c r="E66" s="94"/>
      <c r="F66" s="94"/>
      <c r="G66" s="94"/>
      <c r="H66" s="94"/>
      <c r="I66" s="92"/>
      <c r="J66" s="93" t="s">
        <v>711</v>
      </c>
    </row>
    <row r="67" customFormat="false" ht="14.25" hidden="false" customHeight="false" outlineLevel="0" collapsed="false">
      <c r="A67" s="110" t="n">
        <v>63</v>
      </c>
      <c r="B67" s="100" t="s">
        <v>1049</v>
      </c>
      <c r="C67" s="59" t="str">
        <f aca="false">VLOOKUP(D67,[1]sqlResult_278176!$B$1:$H$1048576,7,FALSE())</f>
        <v>湖南大众传媒职业技术学院</v>
      </c>
      <c r="D67" s="80" t="n">
        <v>2020070207225</v>
      </c>
      <c r="E67" s="58"/>
      <c r="F67" s="58"/>
      <c r="G67" s="58"/>
      <c r="H67" s="55"/>
      <c r="I67" s="62"/>
      <c r="J67" s="93" t="s">
        <v>1050</v>
      </c>
    </row>
    <row r="69" customFormat="false" ht="14.25" hidden="false" customHeight="false" outlineLevel="0" collapsed="false">
      <c r="B69" s="72" t="s">
        <v>150</v>
      </c>
      <c r="D69" s="72" t="s">
        <v>151</v>
      </c>
      <c r="G69" s="72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3.87"/>
    <col collapsed="false" customWidth="true" hidden="false" outlineLevel="0" max="4" min="4" style="0" width="14.87"/>
    <col collapsed="false" customWidth="true" hidden="false" outlineLevel="0" max="8" min="5" style="0" width="11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true" outlineLevel="0" collapsed="false">
      <c r="A2" s="116" t="s">
        <v>1051</v>
      </c>
      <c r="B2" s="116"/>
      <c r="C2" s="116"/>
      <c r="D2" s="36"/>
      <c r="E2" s="36"/>
      <c r="F2" s="3" t="s">
        <v>2</v>
      </c>
      <c r="G2" s="3"/>
      <c r="H2" s="3"/>
      <c r="I2" s="3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38" t="s">
        <v>7</v>
      </c>
      <c r="F3" s="38"/>
      <c r="G3" s="38"/>
      <c r="H3" s="5" t="s">
        <v>8</v>
      </c>
      <c r="I3" s="39" t="s">
        <v>9</v>
      </c>
      <c r="J3" s="39" t="s">
        <v>10</v>
      </c>
    </row>
    <row r="4" customFormat="false" ht="39" hidden="false" customHeight="true" outlineLevel="0" collapsed="false">
      <c r="A4" s="5"/>
      <c r="B4" s="5"/>
      <c r="C4" s="5"/>
      <c r="D4" s="5"/>
      <c r="E4" s="5" t="s">
        <v>167</v>
      </c>
      <c r="F4" s="118" t="s">
        <v>1052</v>
      </c>
      <c r="G4" s="118" t="s">
        <v>1053</v>
      </c>
      <c r="H4" s="5"/>
      <c r="I4" s="39"/>
      <c r="J4" s="39"/>
    </row>
    <row r="5" customFormat="false" ht="18" hidden="false" customHeight="true" outlineLevel="0" collapsed="false">
      <c r="A5" s="119" t="n">
        <v>1</v>
      </c>
      <c r="B5" s="122" t="s">
        <v>1054</v>
      </c>
      <c r="C5" s="41" t="s">
        <v>885</v>
      </c>
      <c r="D5" s="42" t="n">
        <v>2020070207322</v>
      </c>
      <c r="E5" s="123" t="n">
        <v>59</v>
      </c>
      <c r="F5" s="123" t="n">
        <v>54.5</v>
      </c>
      <c r="G5" s="123" t="n">
        <v>49</v>
      </c>
      <c r="H5" s="5" t="n">
        <v>162.5</v>
      </c>
      <c r="I5" s="63" t="n">
        <v>1</v>
      </c>
      <c r="J5" s="16"/>
    </row>
    <row r="6" customFormat="false" ht="18" hidden="false" customHeight="true" outlineLevel="0" collapsed="false">
      <c r="A6" s="119" t="n">
        <v>2</v>
      </c>
      <c r="B6" s="122" t="s">
        <v>1055</v>
      </c>
      <c r="C6" s="41" t="s">
        <v>885</v>
      </c>
      <c r="D6" s="42" t="n">
        <v>2020070207323</v>
      </c>
      <c r="E6" s="123" t="n">
        <v>33</v>
      </c>
      <c r="F6" s="123" t="n">
        <v>67.5</v>
      </c>
      <c r="G6" s="123" t="n">
        <v>56</v>
      </c>
      <c r="H6" s="5" t="n">
        <v>156.5</v>
      </c>
      <c r="I6" s="63" t="n">
        <v>2</v>
      </c>
      <c r="J6" s="16"/>
    </row>
    <row r="7" customFormat="false" ht="18" hidden="false" customHeight="true" outlineLevel="0" collapsed="false">
      <c r="A7" s="119" t="n">
        <v>3</v>
      </c>
      <c r="B7" s="37" t="s">
        <v>1056</v>
      </c>
      <c r="C7" s="41" t="s">
        <v>885</v>
      </c>
      <c r="D7" s="37" t="n">
        <v>2020070207317</v>
      </c>
      <c r="E7" s="5" t="n">
        <v>23</v>
      </c>
      <c r="F7" s="5" t="n">
        <v>70.5</v>
      </c>
      <c r="G7" s="5" t="n">
        <v>55</v>
      </c>
      <c r="H7" s="5" t="n">
        <v>148.5</v>
      </c>
      <c r="I7" s="63" t="n">
        <v>3</v>
      </c>
      <c r="J7" s="16"/>
    </row>
    <row r="8" customFormat="false" ht="18" hidden="false" customHeight="true" outlineLevel="0" collapsed="false">
      <c r="A8" s="119" t="n">
        <v>4</v>
      </c>
      <c r="B8" s="122" t="s">
        <v>1057</v>
      </c>
      <c r="C8" s="41" t="s">
        <v>885</v>
      </c>
      <c r="D8" s="42" t="n">
        <v>2020070207326</v>
      </c>
      <c r="E8" s="123" t="n">
        <v>35</v>
      </c>
      <c r="F8" s="123" t="n">
        <v>58.5</v>
      </c>
      <c r="G8" s="123" t="n">
        <v>55</v>
      </c>
      <c r="H8" s="5" t="n">
        <v>148.5</v>
      </c>
      <c r="I8" s="63" t="n">
        <v>4</v>
      </c>
      <c r="J8" s="16"/>
    </row>
    <row r="9" customFormat="false" ht="18" hidden="false" customHeight="true" outlineLevel="0" collapsed="false">
      <c r="A9" s="119" t="n">
        <v>5</v>
      </c>
      <c r="B9" s="122" t="s">
        <v>1058</v>
      </c>
      <c r="C9" s="41" t="s">
        <v>885</v>
      </c>
      <c r="D9" s="42" t="n">
        <v>2020070207329</v>
      </c>
      <c r="E9" s="123" t="n">
        <v>34</v>
      </c>
      <c r="F9" s="123" t="n">
        <v>52</v>
      </c>
      <c r="G9" s="123" t="n">
        <v>59</v>
      </c>
      <c r="H9" s="5" t="n">
        <v>145</v>
      </c>
      <c r="I9" s="63" t="n">
        <v>5</v>
      </c>
      <c r="J9" s="16"/>
    </row>
    <row r="10" customFormat="false" ht="18" hidden="false" customHeight="true" outlineLevel="0" collapsed="false">
      <c r="A10" s="119" t="n">
        <v>6</v>
      </c>
      <c r="B10" s="37" t="s">
        <v>1059</v>
      </c>
      <c r="C10" s="41" t="s">
        <v>885</v>
      </c>
      <c r="D10" s="37" t="n">
        <v>2020070207314</v>
      </c>
      <c r="E10" s="5" t="n">
        <v>9</v>
      </c>
      <c r="F10" s="5" t="n">
        <v>66</v>
      </c>
      <c r="G10" s="5" t="n">
        <v>69</v>
      </c>
      <c r="H10" s="5" t="n">
        <v>144</v>
      </c>
      <c r="I10" s="63" t="n">
        <v>6</v>
      </c>
      <c r="J10" s="16"/>
    </row>
    <row r="11" customFormat="false" ht="18" hidden="false" customHeight="true" outlineLevel="0" collapsed="false">
      <c r="A11" s="119" t="n">
        <v>7</v>
      </c>
      <c r="B11" s="37" t="s">
        <v>1060</v>
      </c>
      <c r="C11" s="41" t="s">
        <v>885</v>
      </c>
      <c r="D11" s="37" t="n">
        <v>2020070207321</v>
      </c>
      <c r="E11" s="5" t="n">
        <v>32</v>
      </c>
      <c r="F11" s="5" t="n">
        <v>59.5</v>
      </c>
      <c r="G11" s="5" t="n">
        <v>48</v>
      </c>
      <c r="H11" s="5" t="n">
        <v>139.5</v>
      </c>
      <c r="I11" s="63" t="n">
        <v>7</v>
      </c>
      <c r="J11" s="16"/>
    </row>
    <row r="12" customFormat="false" ht="18" hidden="false" customHeight="true" outlineLevel="0" collapsed="false">
      <c r="A12" s="119" t="n">
        <v>8</v>
      </c>
      <c r="B12" s="37" t="s">
        <v>1061</v>
      </c>
      <c r="C12" s="41" t="s">
        <v>885</v>
      </c>
      <c r="D12" s="37" t="n">
        <v>2020070207319</v>
      </c>
      <c r="E12" s="5" t="n">
        <v>27</v>
      </c>
      <c r="F12" s="5" t="n">
        <v>52.5</v>
      </c>
      <c r="G12" s="5" t="n">
        <v>44</v>
      </c>
      <c r="H12" s="5" t="n">
        <v>123.5</v>
      </c>
      <c r="I12" s="63" t="n">
        <v>8</v>
      </c>
      <c r="J12" s="16"/>
    </row>
    <row r="13" s="26" customFormat="true" ht="18" hidden="false" customHeight="true" outlineLevel="0" collapsed="false">
      <c r="A13" s="110" t="n">
        <v>9</v>
      </c>
      <c r="B13" s="113" t="s">
        <v>1062</v>
      </c>
      <c r="C13" s="46" t="s">
        <v>885</v>
      </c>
      <c r="D13" s="113" t="n">
        <v>2020070207316</v>
      </c>
      <c r="E13" s="45" t="n">
        <v>39</v>
      </c>
      <c r="F13" s="45" t="n">
        <v>43</v>
      </c>
      <c r="G13" s="45" t="n">
        <v>32</v>
      </c>
      <c r="H13" s="45" t="n">
        <v>114</v>
      </c>
      <c r="I13" s="70" t="n">
        <v>9</v>
      </c>
      <c r="J13" s="120" t="s">
        <v>24</v>
      </c>
    </row>
    <row r="15" customFormat="false" ht="14.25" hidden="false" customHeight="false" outlineLevel="0" collapsed="false">
      <c r="B15" s="34" t="s">
        <v>150</v>
      </c>
      <c r="D15" s="34" t="s">
        <v>151</v>
      </c>
      <c r="G15" s="34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34" activeCellId="0" sqref="J1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24"/>
    <col collapsed="false" customWidth="true" hidden="false" outlineLevel="0" max="3" min="3" style="0" width="26.74"/>
    <col collapsed="false" customWidth="true" hidden="false" outlineLevel="0" max="4" min="4" style="0" width="15.37"/>
    <col collapsed="false" customWidth="true" hidden="false" outlineLevel="0" max="5" min="5" style="0" width="11.62"/>
    <col collapsed="false" customWidth="true" hidden="false" outlineLevel="0" max="7" min="6" style="26" width="11.62"/>
    <col collapsed="false" customWidth="true" hidden="false" outlineLevel="0" max="8" min="8" style="0" width="10.24"/>
    <col collapsed="false" customWidth="true" hidden="false" outlineLevel="0" max="9" min="9" style="0" width="6.62"/>
    <col collapsed="false" customWidth="true" hidden="false" outlineLevel="0" max="10" min="10" style="0" width="14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2" t="s">
        <v>1063</v>
      </c>
      <c r="B2" s="112"/>
      <c r="C2" s="112"/>
      <c r="D2" s="99"/>
      <c r="E2" s="99"/>
      <c r="F2" s="54" t="s">
        <v>2</v>
      </c>
      <c r="G2" s="54"/>
      <c r="H2" s="54"/>
      <c r="I2" s="54"/>
      <c r="J2" s="72"/>
    </row>
    <row r="3" customFormat="false" ht="20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4.95" hidden="false" customHeight="true" outlineLevel="0" collapsed="false">
      <c r="A4" s="55"/>
      <c r="B4" s="55"/>
      <c r="C4" s="55"/>
      <c r="D4" s="55"/>
      <c r="E4" s="55" t="s">
        <v>167</v>
      </c>
      <c r="F4" s="75" t="s">
        <v>1064</v>
      </c>
      <c r="G4" s="75" t="s">
        <v>1065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100" t="s">
        <v>1066</v>
      </c>
      <c r="C5" s="59" t="s">
        <v>15</v>
      </c>
      <c r="D5" s="80" t="n">
        <v>2020070207812</v>
      </c>
      <c r="E5" s="58" t="n">
        <v>72</v>
      </c>
      <c r="F5" s="58" t="n">
        <v>83</v>
      </c>
      <c r="G5" s="58" t="n">
        <v>80</v>
      </c>
      <c r="H5" s="55" t="n">
        <v>235</v>
      </c>
      <c r="I5" s="62" t="n">
        <v>1</v>
      </c>
      <c r="J5" s="16"/>
    </row>
    <row r="6" customFormat="false" ht="18" hidden="false" customHeight="true" outlineLevel="0" collapsed="false">
      <c r="A6" s="76" t="n">
        <v>2</v>
      </c>
      <c r="B6" s="56" t="s">
        <v>1067</v>
      </c>
      <c r="C6" s="59" t="s">
        <v>15</v>
      </c>
      <c r="D6" s="56" t="n">
        <v>2020070207806</v>
      </c>
      <c r="E6" s="55" t="n">
        <v>80</v>
      </c>
      <c r="F6" s="55" t="n">
        <v>66</v>
      </c>
      <c r="G6" s="55" t="n">
        <v>76</v>
      </c>
      <c r="H6" s="55" t="n">
        <v>222</v>
      </c>
      <c r="I6" s="62" t="n">
        <v>2</v>
      </c>
      <c r="J6" s="16"/>
    </row>
    <row r="7" customFormat="false" ht="18" hidden="false" customHeight="true" outlineLevel="0" collapsed="false">
      <c r="A7" s="76" t="n">
        <v>3</v>
      </c>
      <c r="B7" s="56" t="s">
        <v>1068</v>
      </c>
      <c r="C7" s="59" t="s">
        <v>17</v>
      </c>
      <c r="D7" s="56" t="n">
        <v>2020070207708</v>
      </c>
      <c r="E7" s="55" t="n">
        <v>70</v>
      </c>
      <c r="F7" s="55" t="n">
        <v>74</v>
      </c>
      <c r="G7" s="55" t="n">
        <v>76</v>
      </c>
      <c r="H7" s="55" t="n">
        <v>220</v>
      </c>
      <c r="I7" s="62" t="n">
        <v>3</v>
      </c>
      <c r="J7" s="16"/>
    </row>
    <row r="8" customFormat="false" ht="18" hidden="false" customHeight="true" outlineLevel="0" collapsed="false">
      <c r="A8" s="76" t="n">
        <v>4</v>
      </c>
      <c r="B8" s="56" t="s">
        <v>1069</v>
      </c>
      <c r="C8" s="59" t="s">
        <v>17</v>
      </c>
      <c r="D8" s="56" t="n">
        <v>2020070207601</v>
      </c>
      <c r="E8" s="55" t="n">
        <v>69</v>
      </c>
      <c r="F8" s="62" t="n">
        <v>75.5</v>
      </c>
      <c r="G8" s="62" t="n">
        <v>75</v>
      </c>
      <c r="H8" s="55" t="n">
        <v>219.5</v>
      </c>
      <c r="I8" s="62" t="n">
        <v>4</v>
      </c>
      <c r="J8" s="16"/>
    </row>
    <row r="9" customFormat="false" ht="18" hidden="false" customHeight="true" outlineLevel="0" collapsed="false">
      <c r="A9" s="76" t="n">
        <v>5</v>
      </c>
      <c r="B9" s="56" t="s">
        <v>1070</v>
      </c>
      <c r="C9" s="59" t="s">
        <v>15</v>
      </c>
      <c r="D9" s="56" t="n">
        <v>2020070207504</v>
      </c>
      <c r="E9" s="55" t="n">
        <v>71</v>
      </c>
      <c r="F9" s="55" t="n">
        <v>73</v>
      </c>
      <c r="G9" s="55" t="n">
        <v>75</v>
      </c>
      <c r="H9" s="55" t="n">
        <v>219</v>
      </c>
      <c r="I9" s="62" t="n">
        <v>5</v>
      </c>
      <c r="J9" s="16"/>
    </row>
    <row r="10" customFormat="false" ht="18" hidden="false" customHeight="true" outlineLevel="0" collapsed="false">
      <c r="A10" s="76" t="n">
        <v>6</v>
      </c>
      <c r="B10" s="100" t="s">
        <v>1071</v>
      </c>
      <c r="C10" s="59" t="s">
        <v>176</v>
      </c>
      <c r="D10" s="80" t="n">
        <v>2020070208020</v>
      </c>
      <c r="E10" s="58" t="n">
        <v>70</v>
      </c>
      <c r="F10" s="58" t="n">
        <v>71.5</v>
      </c>
      <c r="G10" s="58" t="n">
        <v>76</v>
      </c>
      <c r="H10" s="55" t="n">
        <v>217.5</v>
      </c>
      <c r="I10" s="62" t="n">
        <v>6</v>
      </c>
      <c r="J10" s="16"/>
    </row>
    <row r="11" customFormat="false" ht="18" hidden="false" customHeight="true" outlineLevel="0" collapsed="false">
      <c r="A11" s="76" t="n">
        <v>7</v>
      </c>
      <c r="B11" s="56" t="s">
        <v>1072</v>
      </c>
      <c r="C11" s="59" t="s">
        <v>15</v>
      </c>
      <c r="D11" s="56" t="n">
        <v>2020070207410</v>
      </c>
      <c r="E11" s="55" t="n">
        <v>66</v>
      </c>
      <c r="F11" s="55" t="n">
        <v>71</v>
      </c>
      <c r="G11" s="55" t="n">
        <v>79</v>
      </c>
      <c r="H11" s="55" t="n">
        <v>216</v>
      </c>
      <c r="I11" s="62" t="n">
        <v>7</v>
      </c>
      <c r="J11" s="16"/>
    </row>
    <row r="12" customFormat="false" ht="18" hidden="false" customHeight="true" outlineLevel="0" collapsed="false">
      <c r="A12" s="76" t="n">
        <v>8</v>
      </c>
      <c r="B12" s="100" t="s">
        <v>1073</v>
      </c>
      <c r="C12" s="59" t="s">
        <v>114</v>
      </c>
      <c r="D12" s="80" t="n">
        <v>2020070207420</v>
      </c>
      <c r="E12" s="58" t="n">
        <v>71</v>
      </c>
      <c r="F12" s="58" t="n">
        <v>68</v>
      </c>
      <c r="G12" s="58" t="n">
        <v>74</v>
      </c>
      <c r="H12" s="55" t="n">
        <v>213</v>
      </c>
      <c r="I12" s="62" t="n">
        <v>8</v>
      </c>
      <c r="J12" s="17" t="s">
        <v>24</v>
      </c>
    </row>
    <row r="13" customFormat="false" ht="18" hidden="false" customHeight="true" outlineLevel="0" collapsed="false">
      <c r="A13" s="76" t="n">
        <v>9</v>
      </c>
      <c r="B13" s="56" t="s">
        <v>1074</v>
      </c>
      <c r="C13" s="59" t="s">
        <v>20</v>
      </c>
      <c r="D13" s="56" t="n">
        <v>2020070207707</v>
      </c>
      <c r="E13" s="55" t="n">
        <v>52</v>
      </c>
      <c r="F13" s="55" t="n">
        <v>77</v>
      </c>
      <c r="G13" s="55" t="n">
        <v>77</v>
      </c>
      <c r="H13" s="55" t="n">
        <v>206</v>
      </c>
      <c r="I13" s="62" t="n">
        <v>9</v>
      </c>
      <c r="J13" s="16"/>
    </row>
    <row r="14" customFormat="false" ht="18" hidden="false" customHeight="true" outlineLevel="0" collapsed="false">
      <c r="A14" s="76" t="n">
        <v>10</v>
      </c>
      <c r="B14" s="56" t="s">
        <v>1075</v>
      </c>
      <c r="C14" s="59" t="s">
        <v>15</v>
      </c>
      <c r="D14" s="56" t="n">
        <v>2020070207503</v>
      </c>
      <c r="E14" s="55" t="n">
        <v>76</v>
      </c>
      <c r="F14" s="55" t="n">
        <v>73.5</v>
      </c>
      <c r="G14" s="55" t="n">
        <v>56</v>
      </c>
      <c r="H14" s="55" t="n">
        <v>205.5</v>
      </c>
      <c r="I14" s="62" t="n">
        <v>10</v>
      </c>
      <c r="J14" s="16"/>
    </row>
    <row r="15" customFormat="false" ht="18" hidden="false" customHeight="true" outlineLevel="0" collapsed="false">
      <c r="A15" s="76" t="n">
        <v>11</v>
      </c>
      <c r="B15" s="100" t="s">
        <v>1076</v>
      </c>
      <c r="C15" s="59" t="s">
        <v>15</v>
      </c>
      <c r="D15" s="80" t="n">
        <v>2020070207930</v>
      </c>
      <c r="E15" s="58" t="n">
        <v>60</v>
      </c>
      <c r="F15" s="58" t="n">
        <v>65</v>
      </c>
      <c r="G15" s="58" t="n">
        <v>80</v>
      </c>
      <c r="H15" s="55" t="n">
        <v>205</v>
      </c>
      <c r="I15" s="62" t="n">
        <v>11</v>
      </c>
      <c r="J15" s="16"/>
    </row>
    <row r="16" customFormat="false" ht="18" hidden="false" customHeight="true" outlineLevel="0" collapsed="false">
      <c r="A16" s="76" t="n">
        <v>12</v>
      </c>
      <c r="B16" s="56" t="s">
        <v>1077</v>
      </c>
      <c r="C16" s="59" t="s">
        <v>176</v>
      </c>
      <c r="D16" s="56" t="n">
        <v>2020070207801</v>
      </c>
      <c r="E16" s="55" t="n">
        <v>68</v>
      </c>
      <c r="F16" s="62" t="n">
        <v>64.5</v>
      </c>
      <c r="G16" s="62" t="n">
        <v>70</v>
      </c>
      <c r="H16" s="55" t="n">
        <v>202.5</v>
      </c>
      <c r="I16" s="62" t="n">
        <v>12</v>
      </c>
      <c r="J16" s="16"/>
    </row>
    <row r="17" customFormat="false" ht="18" hidden="false" customHeight="true" outlineLevel="0" collapsed="false">
      <c r="A17" s="76" t="n">
        <v>13</v>
      </c>
      <c r="B17" s="100" t="s">
        <v>1078</v>
      </c>
      <c r="C17" s="59" t="s">
        <v>17</v>
      </c>
      <c r="D17" s="80" t="n">
        <v>2020070207714</v>
      </c>
      <c r="E17" s="58" t="n">
        <v>59</v>
      </c>
      <c r="F17" s="58" t="n">
        <v>63.5</v>
      </c>
      <c r="G17" s="58" t="n">
        <v>77</v>
      </c>
      <c r="H17" s="55" t="n">
        <v>199.5</v>
      </c>
      <c r="I17" s="62" t="n">
        <v>13</v>
      </c>
      <c r="J17" s="16"/>
    </row>
    <row r="18" customFormat="false" ht="18" hidden="false" customHeight="true" outlineLevel="0" collapsed="false">
      <c r="A18" s="76" t="n">
        <v>14</v>
      </c>
      <c r="B18" s="100" t="s">
        <v>1079</v>
      </c>
      <c r="C18" s="59" t="s">
        <v>20</v>
      </c>
      <c r="D18" s="80" t="n">
        <v>2020070208223</v>
      </c>
      <c r="E18" s="58" t="n">
        <v>55</v>
      </c>
      <c r="F18" s="58" t="n">
        <v>67.5</v>
      </c>
      <c r="G18" s="58" t="n">
        <v>77</v>
      </c>
      <c r="H18" s="55" t="n">
        <v>199.5</v>
      </c>
      <c r="I18" s="62" t="n">
        <v>14</v>
      </c>
      <c r="J18" s="16"/>
    </row>
    <row r="19" customFormat="false" ht="18" hidden="false" customHeight="true" outlineLevel="0" collapsed="false">
      <c r="A19" s="76" t="n">
        <v>15</v>
      </c>
      <c r="B19" s="56" t="s">
        <v>1080</v>
      </c>
      <c r="C19" s="59" t="s">
        <v>17</v>
      </c>
      <c r="D19" s="56" t="n">
        <v>2020070208001</v>
      </c>
      <c r="E19" s="55" t="n">
        <v>64</v>
      </c>
      <c r="F19" s="62" t="n">
        <v>67</v>
      </c>
      <c r="G19" s="62" t="n">
        <v>68</v>
      </c>
      <c r="H19" s="55" t="n">
        <v>199</v>
      </c>
      <c r="I19" s="62" t="n">
        <v>15</v>
      </c>
      <c r="J19" s="16"/>
    </row>
    <row r="20" customFormat="false" ht="18" hidden="false" customHeight="true" outlineLevel="0" collapsed="false">
      <c r="A20" s="76" t="n">
        <v>16</v>
      </c>
      <c r="B20" s="100" t="s">
        <v>1081</v>
      </c>
      <c r="C20" s="59" t="s">
        <v>15</v>
      </c>
      <c r="D20" s="80" t="n">
        <v>2020070207423</v>
      </c>
      <c r="E20" s="58" t="n">
        <v>50</v>
      </c>
      <c r="F20" s="58" t="n">
        <v>75</v>
      </c>
      <c r="G20" s="58" t="n">
        <v>72</v>
      </c>
      <c r="H20" s="55" t="n">
        <v>197</v>
      </c>
      <c r="I20" s="62" t="n">
        <v>16</v>
      </c>
      <c r="J20" s="16"/>
    </row>
    <row r="21" customFormat="false" ht="18" hidden="false" customHeight="true" outlineLevel="0" collapsed="false">
      <c r="A21" s="76" t="n">
        <v>17</v>
      </c>
      <c r="B21" s="100" t="s">
        <v>1082</v>
      </c>
      <c r="C21" s="59" t="s">
        <v>17</v>
      </c>
      <c r="D21" s="80" t="n">
        <v>2020070208121</v>
      </c>
      <c r="E21" s="58" t="n">
        <v>63</v>
      </c>
      <c r="F21" s="58" t="n">
        <v>65.5</v>
      </c>
      <c r="G21" s="58" t="n">
        <v>67</v>
      </c>
      <c r="H21" s="55" t="n">
        <v>195.5</v>
      </c>
      <c r="I21" s="62" t="n">
        <v>17</v>
      </c>
      <c r="J21" s="16"/>
    </row>
    <row r="22" customFormat="false" ht="18" hidden="false" customHeight="true" outlineLevel="0" collapsed="false">
      <c r="A22" s="76" t="n">
        <v>18</v>
      </c>
      <c r="B22" s="56" t="s">
        <v>1083</v>
      </c>
      <c r="C22" s="59" t="s">
        <v>15</v>
      </c>
      <c r="D22" s="56" t="n">
        <v>2020070207804</v>
      </c>
      <c r="E22" s="55" t="n">
        <v>58</v>
      </c>
      <c r="F22" s="55" t="n">
        <v>76</v>
      </c>
      <c r="G22" s="55" t="n">
        <v>61</v>
      </c>
      <c r="H22" s="55" t="n">
        <v>195</v>
      </c>
      <c r="I22" s="62" t="n">
        <v>18</v>
      </c>
      <c r="J22" s="16"/>
    </row>
    <row r="23" customFormat="false" ht="18" hidden="false" customHeight="true" outlineLevel="0" collapsed="false">
      <c r="A23" s="76" t="n">
        <v>19</v>
      </c>
      <c r="B23" s="56" t="s">
        <v>864</v>
      </c>
      <c r="C23" s="59" t="s">
        <v>22</v>
      </c>
      <c r="D23" s="56" t="n">
        <v>2020070207604</v>
      </c>
      <c r="E23" s="55" t="n">
        <v>50</v>
      </c>
      <c r="F23" s="62" t="n">
        <v>65.5</v>
      </c>
      <c r="G23" s="55" t="n">
        <v>79</v>
      </c>
      <c r="H23" s="55" t="n">
        <v>194.5</v>
      </c>
      <c r="I23" s="62" t="n">
        <v>19</v>
      </c>
      <c r="J23" s="16"/>
    </row>
    <row r="24" customFormat="false" ht="18" hidden="false" customHeight="true" outlineLevel="0" collapsed="false">
      <c r="A24" s="76" t="n">
        <v>20</v>
      </c>
      <c r="B24" s="100" t="s">
        <v>1084</v>
      </c>
      <c r="C24" s="59" t="s">
        <v>15</v>
      </c>
      <c r="D24" s="80" t="n">
        <v>2020070207613</v>
      </c>
      <c r="E24" s="58" t="n">
        <v>53</v>
      </c>
      <c r="F24" s="62" t="n">
        <v>70.5</v>
      </c>
      <c r="G24" s="58" t="n">
        <v>70</v>
      </c>
      <c r="H24" s="55" t="n">
        <v>193.5</v>
      </c>
      <c r="I24" s="62" t="n">
        <v>20</v>
      </c>
      <c r="J24" s="16"/>
    </row>
    <row r="25" customFormat="false" ht="18" hidden="false" customHeight="true" outlineLevel="0" collapsed="false">
      <c r="A25" s="76" t="n">
        <v>21</v>
      </c>
      <c r="B25" s="56" t="s">
        <v>1085</v>
      </c>
      <c r="C25" s="59" t="s">
        <v>17</v>
      </c>
      <c r="D25" s="56" t="n">
        <v>2020070207901</v>
      </c>
      <c r="E25" s="55" t="n">
        <v>70</v>
      </c>
      <c r="F25" s="62" t="n">
        <v>67</v>
      </c>
      <c r="G25" s="62" t="n">
        <v>56</v>
      </c>
      <c r="H25" s="55" t="n">
        <v>193</v>
      </c>
      <c r="I25" s="62" t="n">
        <v>21</v>
      </c>
      <c r="J25" s="16"/>
    </row>
    <row r="26" customFormat="false" ht="18" hidden="false" customHeight="true" outlineLevel="0" collapsed="false">
      <c r="A26" s="76" t="n">
        <v>22</v>
      </c>
      <c r="B26" s="56" t="s">
        <v>1086</v>
      </c>
      <c r="C26" s="59" t="s">
        <v>17</v>
      </c>
      <c r="D26" s="56" t="n">
        <v>2020070208101</v>
      </c>
      <c r="E26" s="55" t="n">
        <v>62</v>
      </c>
      <c r="F26" s="62" t="n">
        <v>67.5</v>
      </c>
      <c r="G26" s="62" t="n">
        <v>63</v>
      </c>
      <c r="H26" s="55" t="n">
        <v>192.5</v>
      </c>
      <c r="I26" s="62" t="n">
        <v>22</v>
      </c>
      <c r="J26" s="16"/>
    </row>
    <row r="27" customFormat="false" ht="18" hidden="false" customHeight="true" outlineLevel="0" collapsed="false">
      <c r="A27" s="76" t="n">
        <v>23</v>
      </c>
      <c r="B27" s="100" t="s">
        <v>1087</v>
      </c>
      <c r="C27" s="59" t="s">
        <v>15</v>
      </c>
      <c r="D27" s="80" t="n">
        <v>2020070208213</v>
      </c>
      <c r="E27" s="58" t="n">
        <v>75</v>
      </c>
      <c r="F27" s="58" t="n">
        <v>49.5</v>
      </c>
      <c r="G27" s="58" t="n">
        <v>68</v>
      </c>
      <c r="H27" s="55" t="n">
        <v>192.5</v>
      </c>
      <c r="I27" s="62" t="n">
        <v>23</v>
      </c>
      <c r="J27" s="16"/>
    </row>
    <row r="28" customFormat="false" ht="18" hidden="false" customHeight="true" outlineLevel="0" collapsed="false">
      <c r="A28" s="76" t="n">
        <v>24</v>
      </c>
      <c r="B28" s="56" t="s">
        <v>1088</v>
      </c>
      <c r="C28" s="59" t="s">
        <v>17</v>
      </c>
      <c r="D28" s="56" t="n">
        <v>2020070208103</v>
      </c>
      <c r="E28" s="55" t="n">
        <v>69</v>
      </c>
      <c r="F28" s="55" t="n">
        <v>58</v>
      </c>
      <c r="G28" s="55" t="n">
        <v>64</v>
      </c>
      <c r="H28" s="55" t="n">
        <v>191</v>
      </c>
      <c r="I28" s="62" t="n">
        <v>24</v>
      </c>
      <c r="J28" s="16"/>
    </row>
    <row r="29" customFormat="false" ht="18" hidden="false" customHeight="true" outlineLevel="0" collapsed="false">
      <c r="A29" s="76" t="n">
        <v>25</v>
      </c>
      <c r="B29" s="100" t="s">
        <v>1089</v>
      </c>
      <c r="C29" s="59" t="s">
        <v>176</v>
      </c>
      <c r="D29" s="80" t="n">
        <v>2020070208117</v>
      </c>
      <c r="E29" s="58" t="n">
        <v>47</v>
      </c>
      <c r="F29" s="58" t="n">
        <v>74</v>
      </c>
      <c r="G29" s="58" t="n">
        <v>70</v>
      </c>
      <c r="H29" s="55" t="n">
        <v>191</v>
      </c>
      <c r="I29" s="62" t="n">
        <v>25</v>
      </c>
      <c r="J29" s="16"/>
    </row>
    <row r="30" customFormat="false" ht="18" hidden="false" customHeight="true" outlineLevel="0" collapsed="false">
      <c r="A30" s="76" t="n">
        <v>26</v>
      </c>
      <c r="B30" s="100" t="s">
        <v>1090</v>
      </c>
      <c r="C30" s="59" t="s">
        <v>15</v>
      </c>
      <c r="D30" s="80" t="n">
        <v>2020070208218</v>
      </c>
      <c r="E30" s="58" t="n">
        <v>63</v>
      </c>
      <c r="F30" s="58" t="n">
        <v>60</v>
      </c>
      <c r="G30" s="58" t="n">
        <v>68</v>
      </c>
      <c r="H30" s="55" t="n">
        <v>191</v>
      </c>
      <c r="I30" s="62" t="n">
        <v>26</v>
      </c>
      <c r="J30" s="16"/>
    </row>
    <row r="31" customFormat="false" ht="18" hidden="false" customHeight="true" outlineLevel="0" collapsed="false">
      <c r="A31" s="76" t="n">
        <v>27</v>
      </c>
      <c r="B31" s="100" t="s">
        <v>1091</v>
      </c>
      <c r="C31" s="59" t="s">
        <v>17</v>
      </c>
      <c r="D31" s="80" t="n">
        <v>2020070208030</v>
      </c>
      <c r="E31" s="58" t="n">
        <v>36</v>
      </c>
      <c r="F31" s="58" t="n">
        <v>77</v>
      </c>
      <c r="G31" s="58" t="n">
        <v>74</v>
      </c>
      <c r="H31" s="55" t="n">
        <v>187</v>
      </c>
      <c r="I31" s="62" t="n">
        <v>27</v>
      </c>
      <c r="J31" s="16"/>
    </row>
    <row r="32" customFormat="false" ht="18" hidden="false" customHeight="true" outlineLevel="0" collapsed="false">
      <c r="A32" s="76" t="n">
        <v>28</v>
      </c>
      <c r="B32" s="100" t="s">
        <v>1092</v>
      </c>
      <c r="C32" s="59" t="s">
        <v>15</v>
      </c>
      <c r="D32" s="80" t="n">
        <v>2020070207829</v>
      </c>
      <c r="E32" s="58" t="n">
        <v>51</v>
      </c>
      <c r="F32" s="58" t="n">
        <v>61.5</v>
      </c>
      <c r="G32" s="58" t="n">
        <v>74</v>
      </c>
      <c r="H32" s="55" t="n">
        <v>186.5</v>
      </c>
      <c r="I32" s="62" t="n">
        <v>28</v>
      </c>
      <c r="J32" s="16"/>
    </row>
    <row r="33" customFormat="false" ht="18" hidden="false" customHeight="true" outlineLevel="0" collapsed="false">
      <c r="A33" s="76" t="n">
        <v>29</v>
      </c>
      <c r="B33" s="100" t="s">
        <v>1093</v>
      </c>
      <c r="C33" s="59" t="s">
        <v>20</v>
      </c>
      <c r="D33" s="80" t="n">
        <v>2020070207615</v>
      </c>
      <c r="E33" s="58" t="n">
        <v>64</v>
      </c>
      <c r="F33" s="62" t="n">
        <v>62</v>
      </c>
      <c r="G33" s="58" t="n">
        <v>60</v>
      </c>
      <c r="H33" s="55" t="n">
        <v>186</v>
      </c>
      <c r="I33" s="62" t="n">
        <v>29</v>
      </c>
      <c r="J33" s="16"/>
    </row>
    <row r="34" customFormat="false" ht="18" hidden="false" customHeight="true" outlineLevel="0" collapsed="false">
      <c r="A34" s="76" t="n">
        <v>30</v>
      </c>
      <c r="B34" s="100" t="s">
        <v>1094</v>
      </c>
      <c r="C34" s="59" t="s">
        <v>176</v>
      </c>
      <c r="D34" s="80" t="n">
        <v>2020070208129</v>
      </c>
      <c r="E34" s="58" t="n">
        <v>52</v>
      </c>
      <c r="F34" s="58" t="n">
        <v>65</v>
      </c>
      <c r="G34" s="58" t="n">
        <v>69</v>
      </c>
      <c r="H34" s="55" t="n">
        <v>186</v>
      </c>
      <c r="I34" s="62" t="n">
        <v>30</v>
      </c>
      <c r="J34" s="16"/>
    </row>
    <row r="35" customFormat="false" ht="18" hidden="false" customHeight="true" outlineLevel="0" collapsed="false">
      <c r="A35" s="76" t="n">
        <v>31</v>
      </c>
      <c r="B35" s="56" t="s">
        <v>1095</v>
      </c>
      <c r="C35" s="59" t="s">
        <v>17</v>
      </c>
      <c r="D35" s="56" t="n">
        <v>2020070207401</v>
      </c>
      <c r="E35" s="55" t="n">
        <v>60</v>
      </c>
      <c r="F35" s="55" t="n">
        <v>65.5</v>
      </c>
      <c r="G35" s="55" t="n">
        <v>60</v>
      </c>
      <c r="H35" s="55" t="n">
        <v>185.5</v>
      </c>
      <c r="I35" s="62" t="n">
        <v>31</v>
      </c>
      <c r="J35" s="17" t="s">
        <v>24</v>
      </c>
    </row>
    <row r="36" customFormat="false" ht="18" hidden="false" customHeight="true" outlineLevel="0" collapsed="false">
      <c r="A36" s="76" t="n">
        <v>32</v>
      </c>
      <c r="B36" s="100" t="s">
        <v>1096</v>
      </c>
      <c r="C36" s="59" t="s">
        <v>20</v>
      </c>
      <c r="D36" s="80" t="n">
        <v>2020070207415</v>
      </c>
      <c r="E36" s="58" t="n">
        <v>71</v>
      </c>
      <c r="F36" s="58" t="n">
        <v>57</v>
      </c>
      <c r="G36" s="58" t="n">
        <v>57</v>
      </c>
      <c r="H36" s="55" t="n">
        <v>185</v>
      </c>
      <c r="I36" s="62" t="n">
        <v>32</v>
      </c>
      <c r="J36" s="16"/>
    </row>
    <row r="37" customFormat="false" ht="18" hidden="false" customHeight="true" outlineLevel="0" collapsed="false">
      <c r="A37" s="76" t="n">
        <v>33</v>
      </c>
      <c r="B37" s="100" t="s">
        <v>1097</v>
      </c>
      <c r="C37" s="59" t="s">
        <v>17</v>
      </c>
      <c r="D37" s="80" t="n">
        <v>2020070207516</v>
      </c>
      <c r="E37" s="58" t="n">
        <v>58</v>
      </c>
      <c r="F37" s="58" t="n">
        <v>66.5</v>
      </c>
      <c r="G37" s="58" t="n">
        <v>60</v>
      </c>
      <c r="H37" s="55" t="n">
        <v>184.5</v>
      </c>
      <c r="I37" s="62" t="n">
        <v>33</v>
      </c>
      <c r="J37" s="16"/>
    </row>
    <row r="38" customFormat="false" ht="18" hidden="false" customHeight="true" outlineLevel="0" collapsed="false">
      <c r="A38" s="76" t="n">
        <v>34</v>
      </c>
      <c r="B38" s="56" t="s">
        <v>1098</v>
      </c>
      <c r="C38" s="59" t="s">
        <v>172</v>
      </c>
      <c r="D38" s="56" t="n">
        <v>2020070208207</v>
      </c>
      <c r="E38" s="55" t="n">
        <v>55</v>
      </c>
      <c r="F38" s="55" t="n">
        <v>64</v>
      </c>
      <c r="G38" s="55" t="n">
        <v>65</v>
      </c>
      <c r="H38" s="55" t="n">
        <v>184</v>
      </c>
      <c r="I38" s="62" t="n">
        <v>34</v>
      </c>
      <c r="J38" s="16"/>
    </row>
    <row r="39" customFormat="false" ht="18" hidden="false" customHeight="true" outlineLevel="0" collapsed="false">
      <c r="A39" s="76" t="n">
        <v>35</v>
      </c>
      <c r="B39" s="100" t="s">
        <v>1099</v>
      </c>
      <c r="C39" s="59" t="s">
        <v>20</v>
      </c>
      <c r="D39" s="80" t="n">
        <v>2020070207425</v>
      </c>
      <c r="E39" s="58" t="n">
        <v>52</v>
      </c>
      <c r="F39" s="58" t="n">
        <v>70</v>
      </c>
      <c r="G39" s="58" t="n">
        <v>61</v>
      </c>
      <c r="H39" s="55" t="n">
        <v>183</v>
      </c>
      <c r="I39" s="62" t="n">
        <v>35</v>
      </c>
      <c r="J39" s="16"/>
    </row>
    <row r="40" customFormat="false" ht="18" hidden="false" customHeight="true" outlineLevel="0" collapsed="false">
      <c r="A40" s="76" t="n">
        <v>36</v>
      </c>
      <c r="B40" s="100" t="s">
        <v>1100</v>
      </c>
      <c r="C40" s="59" t="s">
        <v>20</v>
      </c>
      <c r="D40" s="80" t="n">
        <v>2020070207830</v>
      </c>
      <c r="E40" s="58" t="n">
        <v>52</v>
      </c>
      <c r="F40" s="58" t="n">
        <v>66</v>
      </c>
      <c r="G40" s="58" t="n">
        <v>65</v>
      </c>
      <c r="H40" s="55" t="n">
        <v>183</v>
      </c>
      <c r="I40" s="62" t="n">
        <v>36</v>
      </c>
      <c r="J40" s="16"/>
    </row>
    <row r="41" customFormat="false" ht="18" hidden="false" customHeight="true" outlineLevel="0" collapsed="false">
      <c r="A41" s="76" t="n">
        <v>37</v>
      </c>
      <c r="B41" s="56" t="s">
        <v>1101</v>
      </c>
      <c r="C41" s="59" t="s">
        <v>17</v>
      </c>
      <c r="D41" s="56" t="n">
        <v>2020070207907</v>
      </c>
      <c r="E41" s="55" t="n">
        <v>46</v>
      </c>
      <c r="F41" s="55" t="n">
        <v>64.5</v>
      </c>
      <c r="G41" s="55" t="n">
        <v>72</v>
      </c>
      <c r="H41" s="55" t="n">
        <v>182.5</v>
      </c>
      <c r="I41" s="62" t="n">
        <v>37</v>
      </c>
      <c r="J41" s="16"/>
    </row>
    <row r="42" customFormat="false" ht="18" hidden="false" customHeight="true" outlineLevel="0" collapsed="false">
      <c r="A42" s="76" t="n">
        <v>38</v>
      </c>
      <c r="B42" s="100" t="s">
        <v>1102</v>
      </c>
      <c r="C42" s="59" t="s">
        <v>22</v>
      </c>
      <c r="D42" s="80" t="n">
        <v>2020070207528</v>
      </c>
      <c r="E42" s="58" t="n">
        <v>39</v>
      </c>
      <c r="F42" s="58" t="n">
        <v>78</v>
      </c>
      <c r="G42" s="58" t="n">
        <v>65</v>
      </c>
      <c r="H42" s="55" t="n">
        <v>182</v>
      </c>
      <c r="I42" s="62" t="n">
        <v>38</v>
      </c>
      <c r="J42" s="16"/>
    </row>
    <row r="43" customFormat="false" ht="18" hidden="false" customHeight="true" outlineLevel="0" collapsed="false">
      <c r="A43" s="76" t="n">
        <v>39</v>
      </c>
      <c r="B43" s="100" t="s">
        <v>1103</v>
      </c>
      <c r="C43" s="59" t="s">
        <v>15</v>
      </c>
      <c r="D43" s="80" t="n">
        <v>2020070208216</v>
      </c>
      <c r="E43" s="58" t="n">
        <v>50</v>
      </c>
      <c r="F43" s="58" t="n">
        <v>64</v>
      </c>
      <c r="G43" s="58" t="n">
        <v>68</v>
      </c>
      <c r="H43" s="55" t="n">
        <v>182</v>
      </c>
      <c r="I43" s="62" t="n">
        <v>39</v>
      </c>
      <c r="J43" s="16"/>
    </row>
    <row r="44" customFormat="false" ht="18" hidden="false" customHeight="true" outlineLevel="0" collapsed="false">
      <c r="A44" s="76" t="n">
        <v>40</v>
      </c>
      <c r="B44" s="100" t="s">
        <v>1104</v>
      </c>
      <c r="C44" s="59" t="s">
        <v>176</v>
      </c>
      <c r="D44" s="80" t="n">
        <v>2020070207816</v>
      </c>
      <c r="E44" s="58" t="n">
        <v>31</v>
      </c>
      <c r="F44" s="58" t="n">
        <v>72.5</v>
      </c>
      <c r="G44" s="58" t="n">
        <v>78</v>
      </c>
      <c r="H44" s="55" t="n">
        <v>181.5</v>
      </c>
      <c r="I44" s="62" t="n">
        <v>40</v>
      </c>
      <c r="J44" s="17" t="s">
        <v>24</v>
      </c>
    </row>
    <row r="45" customFormat="false" ht="18" hidden="false" customHeight="true" outlineLevel="0" collapsed="false">
      <c r="A45" s="76" t="n">
        <v>41</v>
      </c>
      <c r="B45" s="56" t="s">
        <v>1105</v>
      </c>
      <c r="C45" s="59" t="s">
        <v>114</v>
      </c>
      <c r="D45" s="56" t="n">
        <v>2020070208009</v>
      </c>
      <c r="E45" s="55" t="n">
        <v>49</v>
      </c>
      <c r="F45" s="55" t="n">
        <v>65</v>
      </c>
      <c r="G45" s="55" t="n">
        <v>67</v>
      </c>
      <c r="H45" s="55" t="n">
        <v>181</v>
      </c>
      <c r="I45" s="62" t="n">
        <v>41</v>
      </c>
      <c r="J45" s="16"/>
    </row>
    <row r="46" customFormat="false" ht="18" hidden="false" customHeight="true" outlineLevel="0" collapsed="false">
      <c r="A46" s="76" t="n">
        <v>42</v>
      </c>
      <c r="B46" s="100" t="s">
        <v>1106</v>
      </c>
      <c r="C46" s="59" t="s">
        <v>17</v>
      </c>
      <c r="D46" s="80" t="n">
        <v>2020070207517</v>
      </c>
      <c r="E46" s="58" t="n">
        <v>48</v>
      </c>
      <c r="F46" s="58" t="n">
        <v>72.5</v>
      </c>
      <c r="G46" s="58" t="n">
        <v>60</v>
      </c>
      <c r="H46" s="55" t="n">
        <v>180.5</v>
      </c>
      <c r="I46" s="62" t="n">
        <v>42</v>
      </c>
      <c r="J46" s="16"/>
    </row>
    <row r="47" customFormat="false" ht="18" hidden="false" customHeight="true" outlineLevel="0" collapsed="false">
      <c r="A47" s="76" t="n">
        <v>43</v>
      </c>
      <c r="B47" s="56" t="s">
        <v>1107</v>
      </c>
      <c r="C47" s="59" t="s">
        <v>15</v>
      </c>
      <c r="D47" s="56" t="n">
        <v>2020070207703</v>
      </c>
      <c r="E47" s="55" t="n">
        <v>53</v>
      </c>
      <c r="F47" s="55" t="n">
        <v>64.5</v>
      </c>
      <c r="G47" s="55" t="n">
        <v>62</v>
      </c>
      <c r="H47" s="55" t="n">
        <v>179.5</v>
      </c>
      <c r="I47" s="62" t="n">
        <v>43</v>
      </c>
      <c r="J47" s="16"/>
    </row>
    <row r="48" customFormat="false" ht="18" hidden="false" customHeight="true" outlineLevel="0" collapsed="false">
      <c r="A48" s="76" t="n">
        <v>44</v>
      </c>
      <c r="B48" s="56" t="s">
        <v>1108</v>
      </c>
      <c r="C48" s="59" t="s">
        <v>20</v>
      </c>
      <c r="D48" s="56" t="n">
        <v>2020070207809</v>
      </c>
      <c r="E48" s="55" t="n">
        <v>57</v>
      </c>
      <c r="F48" s="55" t="n">
        <v>63.5</v>
      </c>
      <c r="G48" s="55" t="n">
        <v>59</v>
      </c>
      <c r="H48" s="55" t="n">
        <v>179.5</v>
      </c>
      <c r="I48" s="62" t="n">
        <v>44</v>
      </c>
      <c r="J48" s="16"/>
    </row>
    <row r="49" customFormat="false" ht="18" hidden="false" customHeight="true" outlineLevel="0" collapsed="false">
      <c r="A49" s="76" t="n">
        <v>45</v>
      </c>
      <c r="B49" s="100" t="s">
        <v>1109</v>
      </c>
      <c r="C49" s="59" t="s">
        <v>15</v>
      </c>
      <c r="D49" s="80" t="n">
        <v>2020070207819</v>
      </c>
      <c r="E49" s="58" t="n">
        <v>50</v>
      </c>
      <c r="F49" s="58" t="n">
        <v>57.5</v>
      </c>
      <c r="G49" s="58" t="n">
        <v>72</v>
      </c>
      <c r="H49" s="55" t="n">
        <v>179.5</v>
      </c>
      <c r="I49" s="62" t="n">
        <v>45</v>
      </c>
      <c r="J49" s="16"/>
    </row>
    <row r="50" customFormat="false" ht="18" hidden="false" customHeight="true" outlineLevel="0" collapsed="false">
      <c r="A50" s="76" t="n">
        <v>46</v>
      </c>
      <c r="B50" s="100" t="s">
        <v>1110</v>
      </c>
      <c r="C50" s="59" t="s">
        <v>22</v>
      </c>
      <c r="D50" s="80" t="n">
        <v>2020070207724</v>
      </c>
      <c r="E50" s="58" t="n">
        <v>33</v>
      </c>
      <c r="F50" s="58" t="n">
        <v>67.5</v>
      </c>
      <c r="G50" s="58" t="n">
        <v>77</v>
      </c>
      <c r="H50" s="55" t="n">
        <v>177.5</v>
      </c>
      <c r="I50" s="62" t="n">
        <v>46</v>
      </c>
      <c r="J50" s="16"/>
    </row>
    <row r="51" customFormat="false" ht="18" hidden="false" customHeight="true" outlineLevel="0" collapsed="false">
      <c r="A51" s="76" t="n">
        <v>47</v>
      </c>
      <c r="B51" s="56" t="s">
        <v>1111</v>
      </c>
      <c r="C51" s="59" t="s">
        <v>15</v>
      </c>
      <c r="D51" s="56" t="n">
        <v>2020070208005</v>
      </c>
      <c r="E51" s="55" t="n">
        <v>38</v>
      </c>
      <c r="F51" s="55" t="n">
        <v>69.5</v>
      </c>
      <c r="G51" s="55" t="n">
        <v>70</v>
      </c>
      <c r="H51" s="55" t="n">
        <v>177.5</v>
      </c>
      <c r="I51" s="62" t="n">
        <v>47</v>
      </c>
      <c r="J51" s="16"/>
    </row>
    <row r="52" customFormat="false" ht="18" hidden="false" customHeight="true" outlineLevel="0" collapsed="false">
      <c r="A52" s="76" t="n">
        <v>48</v>
      </c>
      <c r="B52" s="100" t="s">
        <v>1112</v>
      </c>
      <c r="C52" s="59" t="s">
        <v>22</v>
      </c>
      <c r="D52" s="80" t="n">
        <v>2020070207818</v>
      </c>
      <c r="E52" s="58" t="n">
        <v>43</v>
      </c>
      <c r="F52" s="58" t="n">
        <v>65</v>
      </c>
      <c r="G52" s="58" t="n">
        <v>69</v>
      </c>
      <c r="H52" s="55" t="n">
        <v>177</v>
      </c>
      <c r="I52" s="62" t="n">
        <v>48</v>
      </c>
      <c r="J52" s="16"/>
    </row>
    <row r="53" customFormat="false" ht="18" hidden="false" customHeight="true" outlineLevel="0" collapsed="false">
      <c r="A53" s="76" t="n">
        <v>49</v>
      </c>
      <c r="B53" s="56" t="s">
        <v>1113</v>
      </c>
      <c r="C53" s="59" t="s">
        <v>22</v>
      </c>
      <c r="D53" s="56" t="n">
        <v>2020070207406</v>
      </c>
      <c r="E53" s="55" t="n">
        <v>44</v>
      </c>
      <c r="F53" s="55" t="n">
        <v>63.5</v>
      </c>
      <c r="G53" s="55" t="n">
        <v>69</v>
      </c>
      <c r="H53" s="55" t="n">
        <v>176.5</v>
      </c>
      <c r="I53" s="62" t="n">
        <v>49</v>
      </c>
      <c r="J53" s="16"/>
    </row>
    <row r="54" customFormat="false" ht="18" hidden="false" customHeight="true" outlineLevel="0" collapsed="false">
      <c r="A54" s="76" t="n">
        <v>50</v>
      </c>
      <c r="B54" s="100" t="s">
        <v>1114</v>
      </c>
      <c r="C54" s="59" t="s">
        <v>17</v>
      </c>
      <c r="D54" s="80" t="n">
        <v>2020070208219</v>
      </c>
      <c r="E54" s="58" t="n">
        <v>43</v>
      </c>
      <c r="F54" s="58" t="n">
        <v>60.5</v>
      </c>
      <c r="G54" s="58" t="n">
        <v>73</v>
      </c>
      <c r="H54" s="55" t="n">
        <v>176.5</v>
      </c>
      <c r="I54" s="62" t="n">
        <v>50</v>
      </c>
      <c r="J54" s="16"/>
    </row>
    <row r="55" customFormat="false" ht="18" hidden="false" customHeight="true" outlineLevel="0" collapsed="false">
      <c r="A55" s="76" t="n">
        <v>51</v>
      </c>
      <c r="B55" s="100" t="s">
        <v>1115</v>
      </c>
      <c r="C55" s="59" t="s">
        <v>20</v>
      </c>
      <c r="D55" s="80" t="n">
        <v>2020070207721</v>
      </c>
      <c r="E55" s="58" t="n">
        <v>50</v>
      </c>
      <c r="F55" s="58" t="n">
        <v>63</v>
      </c>
      <c r="G55" s="58" t="n">
        <v>63</v>
      </c>
      <c r="H55" s="55" t="n">
        <v>176</v>
      </c>
      <c r="I55" s="62" t="n">
        <v>51</v>
      </c>
      <c r="J55" s="16"/>
    </row>
    <row r="56" customFormat="false" ht="18" hidden="false" customHeight="true" outlineLevel="0" collapsed="false">
      <c r="A56" s="76" t="n">
        <v>52</v>
      </c>
      <c r="B56" s="100" t="s">
        <v>1116</v>
      </c>
      <c r="C56" s="59" t="s">
        <v>20</v>
      </c>
      <c r="D56" s="80" t="n">
        <v>2020070207922</v>
      </c>
      <c r="E56" s="58" t="n">
        <v>34</v>
      </c>
      <c r="F56" s="58" t="n">
        <v>70</v>
      </c>
      <c r="G56" s="58" t="n">
        <v>71</v>
      </c>
      <c r="H56" s="55" t="n">
        <v>175</v>
      </c>
      <c r="I56" s="62" t="n">
        <v>52</v>
      </c>
      <c r="J56" s="16"/>
    </row>
    <row r="57" customFormat="false" ht="18" hidden="false" customHeight="true" outlineLevel="0" collapsed="false">
      <c r="A57" s="76" t="n">
        <v>53</v>
      </c>
      <c r="B57" s="56" t="s">
        <v>1117</v>
      </c>
      <c r="C57" s="59" t="s">
        <v>15</v>
      </c>
      <c r="D57" s="56" t="n">
        <v>2020070207805</v>
      </c>
      <c r="E57" s="55" t="n">
        <v>54</v>
      </c>
      <c r="F57" s="55" t="n">
        <v>60.5</v>
      </c>
      <c r="G57" s="55" t="n">
        <v>60</v>
      </c>
      <c r="H57" s="55" t="n">
        <v>174.5</v>
      </c>
      <c r="I57" s="62" t="n">
        <v>53</v>
      </c>
      <c r="J57" s="16"/>
    </row>
    <row r="58" customFormat="false" ht="18" hidden="false" customHeight="true" outlineLevel="0" collapsed="false">
      <c r="A58" s="76" t="n">
        <v>54</v>
      </c>
      <c r="B58" s="100" t="s">
        <v>1118</v>
      </c>
      <c r="C58" s="59" t="s">
        <v>22</v>
      </c>
      <c r="D58" s="80" t="n">
        <v>2020070207614</v>
      </c>
      <c r="E58" s="58" t="n">
        <v>17</v>
      </c>
      <c r="F58" s="62" t="n">
        <v>85.5</v>
      </c>
      <c r="G58" s="58" t="n">
        <v>70</v>
      </c>
      <c r="H58" s="55" t="n">
        <v>172.5</v>
      </c>
      <c r="I58" s="62" t="n">
        <v>54</v>
      </c>
      <c r="J58" s="16"/>
    </row>
    <row r="59" customFormat="false" ht="18" hidden="false" customHeight="true" outlineLevel="0" collapsed="false">
      <c r="A59" s="76" t="n">
        <v>55</v>
      </c>
      <c r="B59" s="100" t="s">
        <v>1119</v>
      </c>
      <c r="C59" s="59" t="s">
        <v>172</v>
      </c>
      <c r="D59" s="80" t="n">
        <v>2020070208025</v>
      </c>
      <c r="E59" s="58" t="n">
        <v>32</v>
      </c>
      <c r="F59" s="58" t="n">
        <v>74.5</v>
      </c>
      <c r="G59" s="58" t="n">
        <v>66</v>
      </c>
      <c r="H59" s="55" t="n">
        <v>172.5</v>
      </c>
      <c r="I59" s="62" t="n">
        <v>55</v>
      </c>
      <c r="J59" s="16"/>
    </row>
    <row r="60" customFormat="false" ht="18" hidden="false" customHeight="true" outlineLevel="0" collapsed="false">
      <c r="A60" s="76" t="n">
        <v>56</v>
      </c>
      <c r="B60" s="100" t="s">
        <v>1120</v>
      </c>
      <c r="C60" s="59" t="s">
        <v>17</v>
      </c>
      <c r="D60" s="80" t="n">
        <v>2020070207716</v>
      </c>
      <c r="E60" s="58" t="n">
        <v>33</v>
      </c>
      <c r="F60" s="58" t="n">
        <v>65</v>
      </c>
      <c r="G60" s="58" t="n">
        <v>74</v>
      </c>
      <c r="H60" s="55" t="n">
        <v>172</v>
      </c>
      <c r="I60" s="62" t="n">
        <v>56</v>
      </c>
      <c r="J60" s="16"/>
    </row>
    <row r="61" customFormat="false" ht="18" hidden="false" customHeight="true" outlineLevel="0" collapsed="false">
      <c r="A61" s="76" t="n">
        <v>57</v>
      </c>
      <c r="B61" s="56" t="s">
        <v>1121</v>
      </c>
      <c r="C61" s="59" t="s">
        <v>22</v>
      </c>
      <c r="D61" s="56" t="n">
        <v>2020070208102</v>
      </c>
      <c r="E61" s="55" t="n">
        <v>28</v>
      </c>
      <c r="F61" s="55" t="n">
        <v>64.5</v>
      </c>
      <c r="G61" s="55" t="n">
        <v>77</v>
      </c>
      <c r="H61" s="55" t="n">
        <v>169.5</v>
      </c>
      <c r="I61" s="62" t="n">
        <v>57</v>
      </c>
      <c r="J61" s="16"/>
    </row>
    <row r="62" customFormat="false" ht="18" hidden="false" customHeight="true" outlineLevel="0" collapsed="false">
      <c r="A62" s="76" t="n">
        <v>58</v>
      </c>
      <c r="B62" s="100" t="s">
        <v>1122</v>
      </c>
      <c r="C62" s="59" t="s">
        <v>17</v>
      </c>
      <c r="D62" s="80" t="n">
        <v>2020070208215</v>
      </c>
      <c r="E62" s="58" t="n">
        <v>42</v>
      </c>
      <c r="F62" s="58" t="n">
        <v>61</v>
      </c>
      <c r="G62" s="58" t="n">
        <v>66</v>
      </c>
      <c r="H62" s="55" t="n">
        <v>169</v>
      </c>
      <c r="I62" s="62" t="n">
        <v>58</v>
      </c>
      <c r="J62" s="16"/>
    </row>
    <row r="63" customFormat="false" ht="18" hidden="false" customHeight="true" outlineLevel="0" collapsed="false">
      <c r="A63" s="76" t="n">
        <v>59</v>
      </c>
      <c r="B63" s="100" t="s">
        <v>1123</v>
      </c>
      <c r="C63" s="59" t="s">
        <v>15</v>
      </c>
      <c r="D63" s="80" t="n">
        <v>2020070207430</v>
      </c>
      <c r="E63" s="58" t="n">
        <v>39</v>
      </c>
      <c r="F63" s="58" t="n">
        <v>63.5</v>
      </c>
      <c r="G63" s="58" t="n">
        <v>66</v>
      </c>
      <c r="H63" s="55" t="n">
        <v>168.5</v>
      </c>
      <c r="I63" s="62" t="n">
        <v>59</v>
      </c>
      <c r="J63" s="16"/>
    </row>
    <row r="64" customFormat="false" ht="18" hidden="false" customHeight="true" outlineLevel="0" collapsed="false">
      <c r="A64" s="76" t="n">
        <v>60</v>
      </c>
      <c r="B64" s="100" t="s">
        <v>1124</v>
      </c>
      <c r="C64" s="59" t="s">
        <v>17</v>
      </c>
      <c r="D64" s="80" t="n">
        <v>2020070207520</v>
      </c>
      <c r="E64" s="58" t="n">
        <v>44</v>
      </c>
      <c r="F64" s="58" t="n">
        <v>61.5</v>
      </c>
      <c r="G64" s="58" t="n">
        <v>63</v>
      </c>
      <c r="H64" s="55" t="n">
        <v>168.5</v>
      </c>
      <c r="I64" s="62" t="n">
        <v>60</v>
      </c>
      <c r="J64" s="16"/>
    </row>
    <row r="65" customFormat="false" ht="18" hidden="false" customHeight="true" outlineLevel="0" collapsed="false">
      <c r="A65" s="76" t="n">
        <v>61</v>
      </c>
      <c r="B65" s="56" t="s">
        <v>1125</v>
      </c>
      <c r="C65" s="59" t="s">
        <v>20</v>
      </c>
      <c r="D65" s="56" t="n">
        <v>2020070207705</v>
      </c>
      <c r="E65" s="55" t="n">
        <v>37</v>
      </c>
      <c r="F65" s="55" t="n">
        <v>64.5</v>
      </c>
      <c r="G65" s="55" t="n">
        <v>67</v>
      </c>
      <c r="H65" s="55" t="n">
        <v>168.5</v>
      </c>
      <c r="I65" s="62" t="n">
        <v>61</v>
      </c>
      <c r="J65" s="16"/>
    </row>
    <row r="66" customFormat="false" ht="18" hidden="false" customHeight="true" outlineLevel="0" collapsed="false">
      <c r="A66" s="76" t="n">
        <v>62</v>
      </c>
      <c r="B66" s="100" t="s">
        <v>1126</v>
      </c>
      <c r="C66" s="59" t="s">
        <v>20</v>
      </c>
      <c r="D66" s="80" t="n">
        <v>2020070207416</v>
      </c>
      <c r="E66" s="58" t="n">
        <v>39</v>
      </c>
      <c r="F66" s="58" t="n">
        <v>65</v>
      </c>
      <c r="G66" s="58" t="n">
        <v>64</v>
      </c>
      <c r="H66" s="55" t="n">
        <v>168</v>
      </c>
      <c r="I66" s="62" t="n">
        <v>62</v>
      </c>
      <c r="J66" s="16"/>
    </row>
    <row r="67" customFormat="false" ht="18" hidden="false" customHeight="true" outlineLevel="0" collapsed="false">
      <c r="A67" s="76" t="n">
        <v>63</v>
      </c>
      <c r="B67" s="100" t="s">
        <v>1127</v>
      </c>
      <c r="C67" s="59" t="s">
        <v>22</v>
      </c>
      <c r="D67" s="80" t="n">
        <v>2020070207824</v>
      </c>
      <c r="E67" s="58" t="n">
        <v>44</v>
      </c>
      <c r="F67" s="58" t="n">
        <v>64</v>
      </c>
      <c r="G67" s="58" t="n">
        <v>60</v>
      </c>
      <c r="H67" s="55" t="n">
        <v>168</v>
      </c>
      <c r="I67" s="62" t="n">
        <v>63</v>
      </c>
      <c r="J67" s="16"/>
    </row>
    <row r="68" customFormat="false" ht="18" hidden="false" customHeight="true" outlineLevel="0" collapsed="false">
      <c r="A68" s="76" t="n">
        <v>64</v>
      </c>
      <c r="B68" s="56" t="s">
        <v>1128</v>
      </c>
      <c r="C68" s="59" t="s">
        <v>17</v>
      </c>
      <c r="D68" s="56" t="n">
        <v>2020070207808</v>
      </c>
      <c r="E68" s="55" t="n">
        <v>40</v>
      </c>
      <c r="F68" s="55" t="n">
        <v>63.5</v>
      </c>
      <c r="G68" s="55" t="n">
        <v>64</v>
      </c>
      <c r="H68" s="55" t="n">
        <v>167.5</v>
      </c>
      <c r="I68" s="62" t="n">
        <v>64</v>
      </c>
      <c r="J68" s="16"/>
    </row>
    <row r="69" customFormat="false" ht="18" hidden="false" customHeight="true" outlineLevel="0" collapsed="false">
      <c r="A69" s="76" t="n">
        <v>65</v>
      </c>
      <c r="B69" s="100" t="s">
        <v>1129</v>
      </c>
      <c r="C69" s="59" t="s">
        <v>17</v>
      </c>
      <c r="D69" s="80" t="n">
        <v>2020070207825</v>
      </c>
      <c r="E69" s="58" t="n">
        <v>37</v>
      </c>
      <c r="F69" s="58" t="n">
        <v>70.5</v>
      </c>
      <c r="G69" s="58" t="n">
        <v>60</v>
      </c>
      <c r="H69" s="55" t="n">
        <v>167.5</v>
      </c>
      <c r="I69" s="62" t="n">
        <v>65</v>
      </c>
      <c r="J69" s="16"/>
    </row>
    <row r="70" customFormat="false" ht="18" hidden="false" customHeight="true" outlineLevel="0" collapsed="false">
      <c r="A70" s="76" t="n">
        <v>66</v>
      </c>
      <c r="B70" s="100" t="s">
        <v>1130</v>
      </c>
      <c r="C70" s="59" t="s">
        <v>22</v>
      </c>
      <c r="D70" s="80" t="n">
        <v>2020070208130</v>
      </c>
      <c r="E70" s="58" t="n">
        <v>43</v>
      </c>
      <c r="F70" s="58" t="n">
        <v>68.5</v>
      </c>
      <c r="G70" s="58" t="n">
        <v>56</v>
      </c>
      <c r="H70" s="55" t="n">
        <v>167.5</v>
      </c>
      <c r="I70" s="62" t="n">
        <v>66</v>
      </c>
      <c r="J70" s="16"/>
    </row>
    <row r="71" customFormat="false" ht="18" hidden="false" customHeight="true" outlineLevel="0" collapsed="false">
      <c r="A71" s="76" t="n">
        <v>67</v>
      </c>
      <c r="B71" s="100" t="s">
        <v>1131</v>
      </c>
      <c r="C71" s="59" t="s">
        <v>17</v>
      </c>
      <c r="D71" s="80" t="n">
        <v>2020070207821</v>
      </c>
      <c r="E71" s="58" t="n">
        <v>43</v>
      </c>
      <c r="F71" s="58" t="n">
        <v>58</v>
      </c>
      <c r="G71" s="58" t="n">
        <v>66</v>
      </c>
      <c r="H71" s="55" t="n">
        <v>167</v>
      </c>
      <c r="I71" s="62" t="n">
        <v>67</v>
      </c>
      <c r="J71" s="16"/>
    </row>
    <row r="72" customFormat="false" ht="18" hidden="false" customHeight="true" outlineLevel="0" collapsed="false">
      <c r="A72" s="76" t="n">
        <v>68</v>
      </c>
      <c r="B72" s="56" t="s">
        <v>1132</v>
      </c>
      <c r="C72" s="59" t="s">
        <v>172</v>
      </c>
      <c r="D72" s="56" t="n">
        <v>2020070208008</v>
      </c>
      <c r="E72" s="55" t="n">
        <v>70</v>
      </c>
      <c r="F72" s="55" t="n">
        <v>58</v>
      </c>
      <c r="G72" s="55" t="n">
        <v>39</v>
      </c>
      <c r="H72" s="55" t="n">
        <v>167</v>
      </c>
      <c r="I72" s="62" t="n">
        <v>68</v>
      </c>
      <c r="J72" s="16"/>
    </row>
    <row r="73" customFormat="false" ht="18" hidden="false" customHeight="true" outlineLevel="0" collapsed="false">
      <c r="A73" s="76" t="n">
        <v>69</v>
      </c>
      <c r="B73" s="100" t="s">
        <v>1133</v>
      </c>
      <c r="C73" s="59" t="s">
        <v>22</v>
      </c>
      <c r="D73" s="80" t="n">
        <v>2020070207923</v>
      </c>
      <c r="E73" s="58" t="n">
        <v>51</v>
      </c>
      <c r="F73" s="58" t="n">
        <v>51.5</v>
      </c>
      <c r="G73" s="58" t="n">
        <v>64</v>
      </c>
      <c r="H73" s="55" t="n">
        <v>166.5</v>
      </c>
      <c r="I73" s="62" t="n">
        <v>69</v>
      </c>
      <c r="J73" s="16"/>
    </row>
    <row r="74" customFormat="false" ht="18" hidden="false" customHeight="true" outlineLevel="0" collapsed="false">
      <c r="A74" s="76" t="n">
        <v>70</v>
      </c>
      <c r="B74" s="100" t="s">
        <v>1134</v>
      </c>
      <c r="C74" s="59" t="s">
        <v>17</v>
      </c>
      <c r="D74" s="80" t="n">
        <v>2020070208011</v>
      </c>
      <c r="E74" s="58" t="n">
        <v>48</v>
      </c>
      <c r="F74" s="58" t="n">
        <v>58.5</v>
      </c>
      <c r="G74" s="58" t="n">
        <v>60</v>
      </c>
      <c r="H74" s="55" t="n">
        <v>166.5</v>
      </c>
      <c r="I74" s="62" t="n">
        <v>70</v>
      </c>
      <c r="J74" s="16"/>
    </row>
    <row r="75" customFormat="false" ht="18" hidden="false" customHeight="true" outlineLevel="0" collapsed="false">
      <c r="A75" s="76" t="n">
        <v>71</v>
      </c>
      <c r="B75" s="100" t="s">
        <v>1135</v>
      </c>
      <c r="C75" s="59" t="s">
        <v>15</v>
      </c>
      <c r="D75" s="80" t="n">
        <v>2020070207421</v>
      </c>
      <c r="E75" s="58" t="n">
        <v>52</v>
      </c>
      <c r="F75" s="58" t="n">
        <v>57</v>
      </c>
      <c r="G75" s="58" t="n">
        <v>57</v>
      </c>
      <c r="H75" s="55" t="n">
        <v>166</v>
      </c>
      <c r="I75" s="62" t="n">
        <v>71</v>
      </c>
      <c r="J75" s="16"/>
    </row>
    <row r="76" customFormat="false" ht="18" hidden="false" customHeight="true" outlineLevel="0" collapsed="false">
      <c r="A76" s="76" t="n">
        <v>72</v>
      </c>
      <c r="B76" s="56" t="s">
        <v>1136</v>
      </c>
      <c r="C76" s="59" t="s">
        <v>22</v>
      </c>
      <c r="D76" s="56" t="n">
        <v>2020070208004</v>
      </c>
      <c r="E76" s="55" t="n">
        <v>35</v>
      </c>
      <c r="F76" s="55" t="n">
        <v>69</v>
      </c>
      <c r="G76" s="55" t="n">
        <v>62</v>
      </c>
      <c r="H76" s="55" t="n">
        <v>166</v>
      </c>
      <c r="I76" s="62" t="n">
        <v>72</v>
      </c>
      <c r="J76" s="17" t="s">
        <v>24</v>
      </c>
    </row>
    <row r="77" customFormat="false" ht="18" hidden="false" customHeight="true" outlineLevel="0" collapsed="false">
      <c r="A77" s="76" t="n">
        <v>73</v>
      </c>
      <c r="B77" s="100" t="s">
        <v>1137</v>
      </c>
      <c r="C77" s="59" t="s">
        <v>15</v>
      </c>
      <c r="D77" s="80" t="n">
        <v>2020070207717</v>
      </c>
      <c r="E77" s="58" t="n">
        <v>37</v>
      </c>
      <c r="F77" s="58" t="n">
        <v>63.5</v>
      </c>
      <c r="G77" s="58" t="n">
        <v>65</v>
      </c>
      <c r="H77" s="55" t="n">
        <v>165.5</v>
      </c>
      <c r="I77" s="62" t="n">
        <v>73</v>
      </c>
      <c r="J77" s="16"/>
    </row>
    <row r="78" customFormat="false" ht="18" hidden="false" customHeight="true" outlineLevel="0" collapsed="false">
      <c r="A78" s="76" t="n">
        <v>74</v>
      </c>
      <c r="B78" s="100" t="s">
        <v>1138</v>
      </c>
      <c r="C78" s="59" t="s">
        <v>15</v>
      </c>
      <c r="D78" s="80" t="n">
        <v>2020070207424</v>
      </c>
      <c r="E78" s="58" t="n">
        <v>36</v>
      </c>
      <c r="F78" s="58" t="n">
        <v>68</v>
      </c>
      <c r="G78" s="58" t="n">
        <v>60</v>
      </c>
      <c r="H78" s="55" t="n">
        <v>164</v>
      </c>
      <c r="I78" s="62" t="n">
        <v>74</v>
      </c>
      <c r="J78" s="16"/>
    </row>
    <row r="79" customFormat="false" ht="18" hidden="false" customHeight="true" outlineLevel="0" collapsed="false">
      <c r="A79" s="76" t="n">
        <v>75</v>
      </c>
      <c r="B79" s="100" t="s">
        <v>1139</v>
      </c>
      <c r="C79" s="59" t="s">
        <v>20</v>
      </c>
      <c r="D79" s="80" t="n">
        <v>2020070207712</v>
      </c>
      <c r="E79" s="58" t="n">
        <v>46</v>
      </c>
      <c r="F79" s="58" t="n">
        <v>59</v>
      </c>
      <c r="G79" s="58" t="n">
        <v>59</v>
      </c>
      <c r="H79" s="55" t="n">
        <v>164</v>
      </c>
      <c r="I79" s="62" t="n">
        <v>75</v>
      </c>
      <c r="J79" s="16"/>
    </row>
    <row r="80" customFormat="false" ht="18" hidden="false" customHeight="true" outlineLevel="0" collapsed="false">
      <c r="A80" s="76" t="n">
        <v>76</v>
      </c>
      <c r="B80" s="100" t="s">
        <v>1140</v>
      </c>
      <c r="C80" s="59" t="s">
        <v>20</v>
      </c>
      <c r="D80" s="80" t="n">
        <v>2020070207914</v>
      </c>
      <c r="E80" s="58" t="n">
        <v>16</v>
      </c>
      <c r="F80" s="58" t="n">
        <v>72</v>
      </c>
      <c r="G80" s="58" t="n">
        <v>75</v>
      </c>
      <c r="H80" s="55" t="n">
        <v>163</v>
      </c>
      <c r="I80" s="62" t="n">
        <v>76</v>
      </c>
      <c r="J80" s="16"/>
    </row>
    <row r="81" customFormat="false" ht="18" hidden="false" customHeight="true" outlineLevel="0" collapsed="false">
      <c r="A81" s="76" t="n">
        <v>77</v>
      </c>
      <c r="B81" s="56" t="s">
        <v>1141</v>
      </c>
      <c r="C81" s="59" t="s">
        <v>22</v>
      </c>
      <c r="D81" s="56" t="n">
        <v>2020070207407</v>
      </c>
      <c r="E81" s="55" t="n">
        <v>48</v>
      </c>
      <c r="F81" s="55" t="n">
        <v>47.5</v>
      </c>
      <c r="G81" s="55" t="n">
        <v>66</v>
      </c>
      <c r="H81" s="55" t="n">
        <v>161.5</v>
      </c>
      <c r="I81" s="62" t="n">
        <v>77</v>
      </c>
      <c r="J81" s="16"/>
    </row>
    <row r="82" customFormat="false" ht="18" hidden="false" customHeight="true" outlineLevel="0" collapsed="false">
      <c r="A82" s="76" t="n">
        <v>78</v>
      </c>
      <c r="B82" s="100" t="s">
        <v>1142</v>
      </c>
      <c r="C82" s="59" t="s">
        <v>20</v>
      </c>
      <c r="D82" s="80" t="n">
        <v>2020070207920</v>
      </c>
      <c r="E82" s="58" t="n">
        <v>42</v>
      </c>
      <c r="F82" s="58" t="n">
        <v>60.5</v>
      </c>
      <c r="G82" s="58" t="n">
        <v>59</v>
      </c>
      <c r="H82" s="55" t="n">
        <v>161.5</v>
      </c>
      <c r="I82" s="62" t="n">
        <v>78</v>
      </c>
      <c r="J82" s="16"/>
    </row>
    <row r="83" customFormat="false" ht="18" hidden="false" customHeight="true" outlineLevel="0" collapsed="false">
      <c r="A83" s="76" t="n">
        <v>79</v>
      </c>
      <c r="B83" s="100" t="s">
        <v>1143</v>
      </c>
      <c r="C83" s="59" t="s">
        <v>20</v>
      </c>
      <c r="D83" s="80" t="n">
        <v>2020070207620</v>
      </c>
      <c r="E83" s="58" t="n">
        <v>40</v>
      </c>
      <c r="F83" s="62" t="n">
        <v>66.5</v>
      </c>
      <c r="G83" s="58" t="n">
        <v>54</v>
      </c>
      <c r="H83" s="55" t="n">
        <v>160.5</v>
      </c>
      <c r="I83" s="62" t="n">
        <v>79</v>
      </c>
      <c r="J83" s="16"/>
    </row>
    <row r="84" customFormat="false" ht="18" hidden="false" customHeight="true" outlineLevel="0" collapsed="false">
      <c r="A84" s="76" t="n">
        <v>80</v>
      </c>
      <c r="B84" s="100" t="s">
        <v>1144</v>
      </c>
      <c r="C84" s="59" t="s">
        <v>17</v>
      </c>
      <c r="D84" s="80" t="n">
        <v>2020070208024</v>
      </c>
      <c r="E84" s="58" t="n">
        <v>46</v>
      </c>
      <c r="F84" s="58" t="n">
        <v>61.5</v>
      </c>
      <c r="G84" s="58" t="n">
        <v>50</v>
      </c>
      <c r="H84" s="55" t="n">
        <v>157.5</v>
      </c>
      <c r="I84" s="62" t="n">
        <v>80</v>
      </c>
      <c r="J84" s="16"/>
    </row>
    <row r="85" customFormat="false" ht="18" hidden="false" customHeight="true" outlineLevel="0" collapsed="false">
      <c r="A85" s="76" t="n">
        <v>81</v>
      </c>
      <c r="B85" s="100" t="s">
        <v>1145</v>
      </c>
      <c r="C85" s="59" t="s">
        <v>20</v>
      </c>
      <c r="D85" s="80" t="n">
        <v>2020070207625</v>
      </c>
      <c r="E85" s="58" t="n">
        <v>49</v>
      </c>
      <c r="F85" s="62" t="n">
        <v>62.5</v>
      </c>
      <c r="G85" s="58" t="n">
        <v>44</v>
      </c>
      <c r="H85" s="55" t="n">
        <v>155.5</v>
      </c>
      <c r="I85" s="62" t="n">
        <v>81</v>
      </c>
      <c r="J85" s="16"/>
    </row>
    <row r="86" customFormat="false" ht="18" hidden="false" customHeight="true" outlineLevel="0" collapsed="false">
      <c r="A86" s="76" t="n">
        <v>82</v>
      </c>
      <c r="B86" s="100" t="s">
        <v>1146</v>
      </c>
      <c r="C86" s="59" t="s">
        <v>15</v>
      </c>
      <c r="D86" s="80" t="n">
        <v>2020070207719</v>
      </c>
      <c r="E86" s="58" t="n">
        <v>42</v>
      </c>
      <c r="F86" s="58" t="n">
        <v>55.5</v>
      </c>
      <c r="G86" s="58" t="n">
        <v>58</v>
      </c>
      <c r="H86" s="55" t="n">
        <v>155.5</v>
      </c>
      <c r="I86" s="62" t="n">
        <v>82</v>
      </c>
      <c r="J86" s="16"/>
    </row>
    <row r="87" customFormat="false" ht="18" hidden="false" customHeight="true" outlineLevel="0" collapsed="false">
      <c r="A87" s="76" t="n">
        <v>83</v>
      </c>
      <c r="B87" s="100" t="s">
        <v>1147</v>
      </c>
      <c r="C87" s="59" t="s">
        <v>20</v>
      </c>
      <c r="D87" s="80" t="n">
        <v>2020070207910</v>
      </c>
      <c r="E87" s="58" t="n">
        <v>23</v>
      </c>
      <c r="F87" s="58" t="n">
        <v>58</v>
      </c>
      <c r="G87" s="58" t="n">
        <v>74</v>
      </c>
      <c r="H87" s="55" t="n">
        <v>155</v>
      </c>
      <c r="I87" s="62" t="n">
        <v>83</v>
      </c>
      <c r="J87" s="16"/>
    </row>
    <row r="88" customFormat="false" ht="18" hidden="false" customHeight="true" outlineLevel="0" collapsed="false">
      <c r="A88" s="76" t="n">
        <v>84</v>
      </c>
      <c r="B88" s="56" t="s">
        <v>1148</v>
      </c>
      <c r="C88" s="59" t="s">
        <v>17</v>
      </c>
      <c r="D88" s="56" t="n">
        <v>2020070207413</v>
      </c>
      <c r="E88" s="55" t="n">
        <v>35</v>
      </c>
      <c r="F88" s="55" t="n">
        <v>61.5</v>
      </c>
      <c r="G88" s="55" t="n">
        <v>58</v>
      </c>
      <c r="H88" s="55" t="n">
        <v>154.5</v>
      </c>
      <c r="I88" s="62" t="n">
        <v>84</v>
      </c>
      <c r="J88" s="16"/>
    </row>
    <row r="89" customFormat="false" ht="18" hidden="false" customHeight="true" outlineLevel="0" collapsed="false">
      <c r="A89" s="76" t="n">
        <v>85</v>
      </c>
      <c r="B89" s="56" t="s">
        <v>1149</v>
      </c>
      <c r="C89" s="59" t="s">
        <v>20</v>
      </c>
      <c r="D89" s="56" t="n">
        <v>2020070208105</v>
      </c>
      <c r="E89" s="55" t="n">
        <v>39</v>
      </c>
      <c r="F89" s="55" t="n">
        <v>52.5</v>
      </c>
      <c r="G89" s="55" t="n">
        <v>63</v>
      </c>
      <c r="H89" s="55" t="n">
        <v>154.5</v>
      </c>
      <c r="I89" s="62" t="n">
        <v>85</v>
      </c>
      <c r="J89" s="17" t="s">
        <v>24</v>
      </c>
    </row>
    <row r="90" customFormat="false" ht="18" hidden="false" customHeight="true" outlineLevel="0" collapsed="false">
      <c r="A90" s="76" t="n">
        <v>86</v>
      </c>
      <c r="B90" s="100" t="s">
        <v>1150</v>
      </c>
      <c r="C90" s="59" t="s">
        <v>114</v>
      </c>
      <c r="D90" s="80" t="n">
        <v>2020070207817</v>
      </c>
      <c r="E90" s="58" t="n">
        <v>55</v>
      </c>
      <c r="F90" s="58" t="n">
        <v>51</v>
      </c>
      <c r="G90" s="58" t="n">
        <v>48</v>
      </c>
      <c r="H90" s="55" t="n">
        <v>154</v>
      </c>
      <c r="I90" s="62" t="n">
        <v>86</v>
      </c>
      <c r="J90" s="16"/>
    </row>
    <row r="91" customFormat="false" ht="18" hidden="false" customHeight="true" outlineLevel="0" collapsed="false">
      <c r="A91" s="76" t="n">
        <v>87</v>
      </c>
      <c r="B91" s="100" t="s">
        <v>1151</v>
      </c>
      <c r="C91" s="59" t="s">
        <v>20</v>
      </c>
      <c r="D91" s="80" t="n">
        <v>2020070208222</v>
      </c>
      <c r="E91" s="58" t="n">
        <v>44</v>
      </c>
      <c r="F91" s="58" t="n">
        <v>49</v>
      </c>
      <c r="G91" s="58" t="n">
        <v>61</v>
      </c>
      <c r="H91" s="55" t="n">
        <v>154</v>
      </c>
      <c r="I91" s="62" t="n">
        <v>87</v>
      </c>
      <c r="J91" s="16"/>
    </row>
    <row r="92" customFormat="false" ht="18" hidden="false" customHeight="true" outlineLevel="0" collapsed="false">
      <c r="A92" s="76" t="n">
        <v>88</v>
      </c>
      <c r="B92" s="100" t="s">
        <v>1152</v>
      </c>
      <c r="C92" s="59" t="s">
        <v>17</v>
      </c>
      <c r="D92" s="80" t="n">
        <v>2020070207715</v>
      </c>
      <c r="E92" s="58" t="n">
        <v>41</v>
      </c>
      <c r="F92" s="58" t="n">
        <v>54.5</v>
      </c>
      <c r="G92" s="58" t="n">
        <v>58</v>
      </c>
      <c r="H92" s="55" t="n">
        <v>153.5</v>
      </c>
      <c r="I92" s="62" t="n">
        <v>88</v>
      </c>
      <c r="J92" s="16"/>
    </row>
    <row r="93" customFormat="false" ht="18" hidden="false" customHeight="true" outlineLevel="0" collapsed="false">
      <c r="A93" s="76" t="n">
        <v>89</v>
      </c>
      <c r="B93" s="100" t="s">
        <v>1153</v>
      </c>
      <c r="C93" s="59" t="s">
        <v>22</v>
      </c>
      <c r="D93" s="80" t="n">
        <v>2020070207815</v>
      </c>
      <c r="E93" s="58" t="n">
        <v>22</v>
      </c>
      <c r="F93" s="58" t="n">
        <v>60.5</v>
      </c>
      <c r="G93" s="58" t="n">
        <v>71</v>
      </c>
      <c r="H93" s="55" t="n">
        <v>153.5</v>
      </c>
      <c r="I93" s="62" t="n">
        <v>89</v>
      </c>
      <c r="J93" s="16"/>
    </row>
    <row r="94" customFormat="false" ht="18" hidden="false" customHeight="true" outlineLevel="0" collapsed="false">
      <c r="A94" s="76" t="n">
        <v>90</v>
      </c>
      <c r="B94" s="100" t="s">
        <v>1154</v>
      </c>
      <c r="C94" s="59" t="s">
        <v>17</v>
      </c>
      <c r="D94" s="80" t="n">
        <v>2020070207414</v>
      </c>
      <c r="E94" s="58" t="n">
        <v>36</v>
      </c>
      <c r="F94" s="58" t="n">
        <v>49</v>
      </c>
      <c r="G94" s="58" t="n">
        <v>68</v>
      </c>
      <c r="H94" s="55" t="n">
        <v>153</v>
      </c>
      <c r="I94" s="62" t="n">
        <v>90</v>
      </c>
      <c r="J94" s="16"/>
    </row>
    <row r="95" customFormat="false" ht="18" hidden="false" customHeight="true" outlineLevel="0" collapsed="false">
      <c r="A95" s="76" t="n">
        <v>91</v>
      </c>
      <c r="B95" s="100" t="s">
        <v>1155</v>
      </c>
      <c r="C95" s="59" t="s">
        <v>20</v>
      </c>
      <c r="D95" s="80" t="n">
        <v>2020070208123</v>
      </c>
      <c r="E95" s="58" t="n">
        <v>34</v>
      </c>
      <c r="F95" s="58" t="n">
        <v>63</v>
      </c>
      <c r="G95" s="58" t="n">
        <v>56</v>
      </c>
      <c r="H95" s="55" t="n">
        <v>153</v>
      </c>
      <c r="I95" s="62" t="n">
        <v>91</v>
      </c>
      <c r="J95" s="16"/>
    </row>
    <row r="96" customFormat="false" ht="18" hidden="false" customHeight="true" outlineLevel="0" collapsed="false">
      <c r="A96" s="76" t="n">
        <v>92</v>
      </c>
      <c r="B96" s="56" t="s">
        <v>1156</v>
      </c>
      <c r="C96" s="59" t="s">
        <v>172</v>
      </c>
      <c r="D96" s="56" t="n">
        <v>2020070208106</v>
      </c>
      <c r="E96" s="55" t="n">
        <v>32</v>
      </c>
      <c r="F96" s="55" t="n">
        <v>63</v>
      </c>
      <c r="G96" s="55" t="n">
        <v>57</v>
      </c>
      <c r="H96" s="55" t="n">
        <v>152</v>
      </c>
      <c r="I96" s="62" t="n">
        <v>92</v>
      </c>
      <c r="J96" s="17" t="s">
        <v>24</v>
      </c>
    </row>
    <row r="97" customFormat="false" ht="18" hidden="false" customHeight="true" outlineLevel="0" collapsed="false">
      <c r="A97" s="76" t="n">
        <v>93</v>
      </c>
      <c r="B97" s="100" t="s">
        <v>1157</v>
      </c>
      <c r="C97" s="59" t="s">
        <v>22</v>
      </c>
      <c r="D97" s="80" t="n">
        <v>2020070207522</v>
      </c>
      <c r="E97" s="58" t="n">
        <v>28</v>
      </c>
      <c r="F97" s="58" t="n">
        <v>61.5</v>
      </c>
      <c r="G97" s="58" t="n">
        <v>62</v>
      </c>
      <c r="H97" s="55" t="n">
        <v>151.5</v>
      </c>
      <c r="I97" s="62" t="n">
        <v>93</v>
      </c>
      <c r="J97" s="16"/>
    </row>
    <row r="98" customFormat="false" ht="18" hidden="false" customHeight="true" outlineLevel="0" collapsed="false">
      <c r="A98" s="76" t="n">
        <v>94</v>
      </c>
      <c r="B98" s="100" t="s">
        <v>1158</v>
      </c>
      <c r="C98" s="59" t="s">
        <v>20</v>
      </c>
      <c r="D98" s="80" t="n">
        <v>2020070208122</v>
      </c>
      <c r="E98" s="58" t="n">
        <v>47</v>
      </c>
      <c r="F98" s="58" t="n">
        <v>63.5</v>
      </c>
      <c r="G98" s="58" t="n">
        <v>41</v>
      </c>
      <c r="H98" s="55" t="n">
        <v>151.5</v>
      </c>
      <c r="I98" s="62" t="n">
        <v>94</v>
      </c>
      <c r="J98" s="16"/>
    </row>
    <row r="99" customFormat="false" ht="18" hidden="false" customHeight="true" outlineLevel="0" collapsed="false">
      <c r="A99" s="76" t="n">
        <v>95</v>
      </c>
      <c r="B99" s="100" t="s">
        <v>1159</v>
      </c>
      <c r="C99" s="59" t="s">
        <v>17</v>
      </c>
      <c r="D99" s="80" t="n">
        <v>2020070207525</v>
      </c>
      <c r="E99" s="58" t="n">
        <v>44</v>
      </c>
      <c r="F99" s="58" t="n">
        <v>46</v>
      </c>
      <c r="G99" s="58" t="n">
        <v>60</v>
      </c>
      <c r="H99" s="55" t="n">
        <v>150</v>
      </c>
      <c r="I99" s="62" t="n">
        <v>95</v>
      </c>
      <c r="J99" s="16"/>
    </row>
    <row r="100" customFormat="false" ht="18" hidden="false" customHeight="true" outlineLevel="0" collapsed="false">
      <c r="A100" s="76" t="n">
        <v>96</v>
      </c>
      <c r="B100" s="100" t="s">
        <v>1160</v>
      </c>
      <c r="C100" s="59" t="s">
        <v>172</v>
      </c>
      <c r="D100" s="80" t="n">
        <v>2020070208220</v>
      </c>
      <c r="E100" s="58" t="n">
        <v>44</v>
      </c>
      <c r="F100" s="58" t="n">
        <v>58</v>
      </c>
      <c r="G100" s="58" t="n">
        <v>48</v>
      </c>
      <c r="H100" s="55" t="n">
        <v>150</v>
      </c>
      <c r="I100" s="62" t="n">
        <v>96</v>
      </c>
      <c r="J100" s="16"/>
    </row>
    <row r="101" customFormat="false" ht="18" hidden="false" customHeight="true" outlineLevel="0" collapsed="false">
      <c r="A101" s="76" t="n">
        <v>97</v>
      </c>
      <c r="B101" s="100" t="s">
        <v>1161</v>
      </c>
      <c r="C101" s="59" t="s">
        <v>22</v>
      </c>
      <c r="D101" s="80" t="n">
        <v>2020070207814</v>
      </c>
      <c r="E101" s="58" t="n">
        <v>20</v>
      </c>
      <c r="F101" s="58" t="n">
        <v>69.5</v>
      </c>
      <c r="G101" s="58" t="n">
        <v>60</v>
      </c>
      <c r="H101" s="55" t="n">
        <v>149.5</v>
      </c>
      <c r="I101" s="62" t="n">
        <v>97</v>
      </c>
      <c r="J101" s="16"/>
    </row>
    <row r="102" customFormat="false" ht="18" hidden="false" customHeight="true" outlineLevel="0" collapsed="false">
      <c r="A102" s="76" t="n">
        <v>98</v>
      </c>
      <c r="B102" s="100" t="s">
        <v>1162</v>
      </c>
      <c r="C102" s="59" t="s">
        <v>20</v>
      </c>
      <c r="D102" s="80" t="n">
        <v>2020070207530</v>
      </c>
      <c r="E102" s="58" t="n">
        <v>44</v>
      </c>
      <c r="F102" s="58" t="n">
        <v>51</v>
      </c>
      <c r="G102" s="58" t="n">
        <v>53</v>
      </c>
      <c r="H102" s="55" t="n">
        <v>148</v>
      </c>
      <c r="I102" s="62" t="n">
        <v>98</v>
      </c>
      <c r="J102" s="16"/>
    </row>
    <row r="103" customFormat="false" ht="18" hidden="false" customHeight="true" outlineLevel="0" collapsed="false">
      <c r="A103" s="76" t="n">
        <v>99</v>
      </c>
      <c r="B103" s="100" t="s">
        <v>1163</v>
      </c>
      <c r="C103" s="59" t="s">
        <v>172</v>
      </c>
      <c r="D103" s="80" t="n">
        <v>2020070208116</v>
      </c>
      <c r="E103" s="58" t="n">
        <v>39</v>
      </c>
      <c r="F103" s="58" t="n">
        <v>63</v>
      </c>
      <c r="G103" s="58" t="n">
        <v>46</v>
      </c>
      <c r="H103" s="55" t="n">
        <v>148</v>
      </c>
      <c r="I103" s="62" t="n">
        <v>99</v>
      </c>
      <c r="J103" s="16"/>
    </row>
    <row r="104" customFormat="false" ht="18" hidden="false" customHeight="true" outlineLevel="0" collapsed="false">
      <c r="A104" s="76" t="n">
        <v>100</v>
      </c>
      <c r="B104" s="100" t="s">
        <v>1164</v>
      </c>
      <c r="C104" s="59" t="s">
        <v>114</v>
      </c>
      <c r="D104" s="80" t="n">
        <v>2020070207720</v>
      </c>
      <c r="E104" s="58" t="n">
        <v>49</v>
      </c>
      <c r="F104" s="58" t="n">
        <v>45.5</v>
      </c>
      <c r="G104" s="58" t="n">
        <v>53</v>
      </c>
      <c r="H104" s="55" t="n">
        <v>147.5</v>
      </c>
      <c r="I104" s="62" t="n">
        <v>100</v>
      </c>
      <c r="J104" s="16"/>
    </row>
    <row r="105" customFormat="false" ht="18" hidden="false" customHeight="true" outlineLevel="0" collapsed="false">
      <c r="A105" s="76" t="n">
        <v>101</v>
      </c>
      <c r="B105" s="100" t="s">
        <v>1165</v>
      </c>
      <c r="C105" s="59" t="s">
        <v>17</v>
      </c>
      <c r="D105" s="80" t="n">
        <v>2020070207618</v>
      </c>
      <c r="E105" s="58" t="n">
        <v>46</v>
      </c>
      <c r="F105" s="62" t="n">
        <v>59.5</v>
      </c>
      <c r="G105" s="58" t="n">
        <v>41</v>
      </c>
      <c r="H105" s="55" t="n">
        <v>146.5</v>
      </c>
      <c r="I105" s="62" t="n">
        <v>101</v>
      </c>
      <c r="J105" s="16"/>
    </row>
    <row r="106" customFormat="false" ht="18" hidden="false" customHeight="true" outlineLevel="0" collapsed="false">
      <c r="A106" s="76" t="n">
        <v>102</v>
      </c>
      <c r="B106" s="100" t="s">
        <v>1166</v>
      </c>
      <c r="C106" s="59" t="s">
        <v>22</v>
      </c>
      <c r="D106" s="80" t="n">
        <v>2020070208126</v>
      </c>
      <c r="E106" s="58" t="n">
        <v>39</v>
      </c>
      <c r="F106" s="58" t="n">
        <v>57.5</v>
      </c>
      <c r="G106" s="58" t="n">
        <v>50</v>
      </c>
      <c r="H106" s="55" t="n">
        <v>146.5</v>
      </c>
      <c r="I106" s="62" t="n">
        <v>102</v>
      </c>
      <c r="J106" s="16"/>
    </row>
    <row r="107" customFormat="false" ht="18" hidden="false" customHeight="true" outlineLevel="0" collapsed="false">
      <c r="A107" s="76" t="n">
        <v>103</v>
      </c>
      <c r="B107" s="100" t="s">
        <v>1167</v>
      </c>
      <c r="C107" s="59" t="s">
        <v>15</v>
      </c>
      <c r="D107" s="80" t="n">
        <v>2020070207927</v>
      </c>
      <c r="E107" s="58" t="n">
        <v>40</v>
      </c>
      <c r="F107" s="58" t="n">
        <v>51</v>
      </c>
      <c r="G107" s="58" t="n">
        <v>55</v>
      </c>
      <c r="H107" s="55" t="n">
        <v>146</v>
      </c>
      <c r="I107" s="62" t="n">
        <v>103</v>
      </c>
      <c r="J107" s="17" t="s">
        <v>24</v>
      </c>
    </row>
    <row r="108" customFormat="false" ht="18" hidden="false" customHeight="true" outlineLevel="0" collapsed="false">
      <c r="A108" s="76" t="n">
        <v>104</v>
      </c>
      <c r="B108" s="56" t="s">
        <v>1168</v>
      </c>
      <c r="C108" s="59" t="s">
        <v>172</v>
      </c>
      <c r="D108" s="56" t="n">
        <v>2020070207802</v>
      </c>
      <c r="E108" s="55" t="n">
        <v>60</v>
      </c>
      <c r="F108" s="55" t="n">
        <v>55.5</v>
      </c>
      <c r="G108" s="55" t="n">
        <v>30</v>
      </c>
      <c r="H108" s="55" t="n">
        <v>145.5</v>
      </c>
      <c r="I108" s="62" t="n">
        <v>104</v>
      </c>
      <c r="J108" s="16"/>
    </row>
    <row r="109" customFormat="false" ht="18" hidden="false" customHeight="true" outlineLevel="0" collapsed="false">
      <c r="A109" s="76" t="n">
        <v>105</v>
      </c>
      <c r="B109" s="100" t="s">
        <v>1169</v>
      </c>
      <c r="C109" s="59" t="s">
        <v>17</v>
      </c>
      <c r="D109" s="80" t="n">
        <v>2020070207823</v>
      </c>
      <c r="E109" s="58" t="n">
        <v>41</v>
      </c>
      <c r="F109" s="58" t="n">
        <v>59.5</v>
      </c>
      <c r="G109" s="58" t="n">
        <v>45</v>
      </c>
      <c r="H109" s="55" t="n">
        <v>145.5</v>
      </c>
      <c r="I109" s="62" t="n">
        <v>105</v>
      </c>
      <c r="J109" s="16"/>
    </row>
    <row r="110" customFormat="false" ht="18" hidden="false" customHeight="true" outlineLevel="0" collapsed="false">
      <c r="A110" s="76" t="n">
        <v>106</v>
      </c>
      <c r="B110" s="100" t="s">
        <v>1170</v>
      </c>
      <c r="C110" s="59" t="s">
        <v>20</v>
      </c>
      <c r="D110" s="80" t="n">
        <v>2020070207524</v>
      </c>
      <c r="E110" s="58" t="n">
        <v>46</v>
      </c>
      <c r="F110" s="58" t="n">
        <v>53</v>
      </c>
      <c r="G110" s="58" t="n">
        <v>46</v>
      </c>
      <c r="H110" s="55" t="n">
        <v>145</v>
      </c>
      <c r="I110" s="62" t="n">
        <v>106</v>
      </c>
      <c r="J110" s="16"/>
    </row>
    <row r="111" customFormat="false" ht="18" hidden="false" customHeight="true" outlineLevel="0" collapsed="false">
      <c r="A111" s="76" t="n">
        <v>107</v>
      </c>
      <c r="B111" s="100" t="s">
        <v>1171</v>
      </c>
      <c r="C111" s="59" t="s">
        <v>22</v>
      </c>
      <c r="D111" s="80" t="n">
        <v>2020070207513</v>
      </c>
      <c r="E111" s="58" t="n">
        <v>32</v>
      </c>
      <c r="F111" s="58" t="n">
        <v>60.5</v>
      </c>
      <c r="G111" s="58" t="n">
        <v>52</v>
      </c>
      <c r="H111" s="55" t="n">
        <v>144.5</v>
      </c>
      <c r="I111" s="62" t="n">
        <v>107</v>
      </c>
      <c r="J111" s="16"/>
    </row>
    <row r="112" customFormat="false" ht="18" hidden="false" customHeight="true" outlineLevel="0" collapsed="false">
      <c r="A112" s="76" t="n">
        <v>108</v>
      </c>
      <c r="B112" s="56" t="s">
        <v>1172</v>
      </c>
      <c r="C112" s="59" t="s">
        <v>20</v>
      </c>
      <c r="D112" s="56" t="n">
        <v>2020070207609</v>
      </c>
      <c r="E112" s="55" t="n">
        <v>42</v>
      </c>
      <c r="F112" s="62" t="n">
        <v>48.5</v>
      </c>
      <c r="G112" s="55" t="n">
        <v>54</v>
      </c>
      <c r="H112" s="55" t="n">
        <v>144.5</v>
      </c>
      <c r="I112" s="62" t="n">
        <v>108</v>
      </c>
      <c r="J112" s="16"/>
    </row>
    <row r="113" customFormat="false" ht="18" hidden="false" customHeight="true" outlineLevel="0" collapsed="false">
      <c r="A113" s="76" t="n">
        <v>109</v>
      </c>
      <c r="B113" s="100" t="s">
        <v>1173</v>
      </c>
      <c r="C113" s="59" t="s">
        <v>176</v>
      </c>
      <c r="D113" s="80" t="n">
        <v>2020070208115</v>
      </c>
      <c r="E113" s="58" t="n">
        <v>54</v>
      </c>
      <c r="F113" s="58" t="n">
        <v>55.5</v>
      </c>
      <c r="G113" s="58" t="n">
        <v>35</v>
      </c>
      <c r="H113" s="55" t="n">
        <v>144.5</v>
      </c>
      <c r="I113" s="62" t="n">
        <v>109</v>
      </c>
      <c r="J113" s="16"/>
    </row>
    <row r="114" customFormat="false" ht="18" hidden="false" customHeight="true" outlineLevel="0" collapsed="false">
      <c r="A114" s="76" t="n">
        <v>110</v>
      </c>
      <c r="B114" s="100" t="s">
        <v>1174</v>
      </c>
      <c r="C114" s="59" t="s">
        <v>22</v>
      </c>
      <c r="D114" s="80" t="n">
        <v>2020070208211</v>
      </c>
      <c r="E114" s="58" t="n">
        <v>35</v>
      </c>
      <c r="F114" s="58" t="n">
        <v>56.5</v>
      </c>
      <c r="G114" s="58" t="n">
        <v>53</v>
      </c>
      <c r="H114" s="55" t="n">
        <v>144.5</v>
      </c>
      <c r="I114" s="62" t="n">
        <v>110</v>
      </c>
      <c r="J114" s="16"/>
    </row>
    <row r="115" customFormat="false" ht="18" hidden="false" customHeight="true" outlineLevel="0" collapsed="false">
      <c r="A115" s="76" t="n">
        <v>111</v>
      </c>
      <c r="B115" s="100" t="s">
        <v>1175</v>
      </c>
      <c r="C115" s="59" t="s">
        <v>22</v>
      </c>
      <c r="D115" s="80" t="n">
        <v>2020070207417</v>
      </c>
      <c r="E115" s="58" t="n">
        <v>35</v>
      </c>
      <c r="F115" s="58" t="n">
        <v>55</v>
      </c>
      <c r="G115" s="58" t="n">
        <v>53</v>
      </c>
      <c r="H115" s="55" t="n">
        <v>143</v>
      </c>
      <c r="I115" s="62" t="n">
        <v>111</v>
      </c>
      <c r="J115" s="16"/>
    </row>
    <row r="116" customFormat="false" ht="18" hidden="false" customHeight="true" outlineLevel="0" collapsed="false">
      <c r="A116" s="76" t="n">
        <v>112</v>
      </c>
      <c r="B116" s="100" t="s">
        <v>1176</v>
      </c>
      <c r="C116" s="59" t="s">
        <v>17</v>
      </c>
      <c r="D116" s="80" t="n">
        <v>2020070207725</v>
      </c>
      <c r="E116" s="58" t="n">
        <v>36</v>
      </c>
      <c r="F116" s="58" t="n">
        <v>55</v>
      </c>
      <c r="G116" s="58" t="n">
        <v>52</v>
      </c>
      <c r="H116" s="55" t="n">
        <v>143</v>
      </c>
      <c r="I116" s="62" t="n">
        <v>112</v>
      </c>
      <c r="J116" s="16"/>
    </row>
    <row r="117" customFormat="false" ht="18" hidden="false" customHeight="true" outlineLevel="0" collapsed="false">
      <c r="A117" s="76" t="n">
        <v>113</v>
      </c>
      <c r="B117" s="100" t="s">
        <v>1177</v>
      </c>
      <c r="C117" s="59" t="s">
        <v>176</v>
      </c>
      <c r="D117" s="80" t="n">
        <v>2020070207912</v>
      </c>
      <c r="E117" s="58" t="n">
        <v>35</v>
      </c>
      <c r="F117" s="58" t="n">
        <v>50</v>
      </c>
      <c r="G117" s="58" t="n">
        <v>58</v>
      </c>
      <c r="H117" s="55" t="n">
        <v>143</v>
      </c>
      <c r="I117" s="62" t="n">
        <v>113</v>
      </c>
      <c r="J117" s="16"/>
    </row>
    <row r="118" customFormat="false" ht="18" hidden="false" customHeight="true" outlineLevel="0" collapsed="false">
      <c r="A118" s="76" t="n">
        <v>114</v>
      </c>
      <c r="B118" s="56" t="s">
        <v>1178</v>
      </c>
      <c r="C118" s="59" t="s">
        <v>17</v>
      </c>
      <c r="D118" s="56" t="n">
        <v>2020070207702</v>
      </c>
      <c r="E118" s="55" t="n">
        <v>38</v>
      </c>
      <c r="F118" s="55" t="n">
        <v>67</v>
      </c>
      <c r="G118" s="55" t="n">
        <v>37</v>
      </c>
      <c r="H118" s="55" t="n">
        <v>142</v>
      </c>
      <c r="I118" s="62" t="n">
        <v>114</v>
      </c>
      <c r="J118" s="17" t="s">
        <v>24</v>
      </c>
    </row>
    <row r="119" customFormat="false" ht="18" hidden="false" customHeight="true" outlineLevel="0" collapsed="false">
      <c r="A119" s="76" t="n">
        <v>115</v>
      </c>
      <c r="B119" s="100" t="s">
        <v>1179</v>
      </c>
      <c r="C119" s="59" t="s">
        <v>22</v>
      </c>
      <c r="D119" s="80" t="n">
        <v>2020070208210</v>
      </c>
      <c r="E119" s="58" t="n">
        <v>31</v>
      </c>
      <c r="F119" s="58" t="n">
        <v>60</v>
      </c>
      <c r="G119" s="58" t="n">
        <v>51</v>
      </c>
      <c r="H119" s="55" t="n">
        <v>142</v>
      </c>
      <c r="I119" s="62" t="n">
        <v>115</v>
      </c>
      <c r="J119" s="16"/>
    </row>
    <row r="120" customFormat="false" ht="18" hidden="false" customHeight="true" outlineLevel="0" collapsed="false">
      <c r="A120" s="76" t="n">
        <v>116</v>
      </c>
      <c r="B120" s="56" t="s">
        <v>1180</v>
      </c>
      <c r="C120" s="59" t="s">
        <v>172</v>
      </c>
      <c r="D120" s="56" t="n">
        <v>2020070207405</v>
      </c>
      <c r="E120" s="55" t="n">
        <v>41</v>
      </c>
      <c r="F120" s="55" t="n">
        <v>49.5</v>
      </c>
      <c r="G120" s="55" t="n">
        <v>51</v>
      </c>
      <c r="H120" s="55" t="n">
        <v>141.5</v>
      </c>
      <c r="I120" s="62" t="n">
        <v>116</v>
      </c>
      <c r="J120" s="16"/>
    </row>
    <row r="121" customFormat="false" ht="18" hidden="false" customHeight="true" outlineLevel="0" collapsed="false">
      <c r="A121" s="76" t="n">
        <v>117</v>
      </c>
      <c r="B121" s="100" t="s">
        <v>1181</v>
      </c>
      <c r="C121" s="59" t="s">
        <v>172</v>
      </c>
      <c r="D121" s="80" t="n">
        <v>2020070207621</v>
      </c>
      <c r="E121" s="58" t="n">
        <v>33</v>
      </c>
      <c r="F121" s="62" t="n">
        <v>56.5</v>
      </c>
      <c r="G121" s="58" t="n">
        <v>52</v>
      </c>
      <c r="H121" s="55" t="n">
        <v>141.5</v>
      </c>
      <c r="I121" s="62" t="n">
        <v>117</v>
      </c>
      <c r="J121" s="16"/>
    </row>
    <row r="122" customFormat="false" ht="18" hidden="false" customHeight="true" outlineLevel="0" collapsed="false">
      <c r="A122" s="76" t="n">
        <v>118</v>
      </c>
      <c r="B122" s="56" t="s">
        <v>1182</v>
      </c>
      <c r="C122" s="59" t="s">
        <v>172</v>
      </c>
      <c r="D122" s="56" t="n">
        <v>2020070207701</v>
      </c>
      <c r="E122" s="55" t="n">
        <v>32</v>
      </c>
      <c r="F122" s="62" t="n">
        <v>43.5</v>
      </c>
      <c r="G122" s="62" t="n">
        <v>66</v>
      </c>
      <c r="H122" s="55" t="n">
        <v>141.5</v>
      </c>
      <c r="I122" s="62" t="n">
        <v>118</v>
      </c>
      <c r="J122" s="16"/>
    </row>
    <row r="123" customFormat="false" ht="18" hidden="false" customHeight="true" outlineLevel="0" collapsed="false">
      <c r="A123" s="76" t="n">
        <v>119</v>
      </c>
      <c r="B123" s="56" t="s">
        <v>1183</v>
      </c>
      <c r="C123" s="59" t="s">
        <v>17</v>
      </c>
      <c r="D123" s="56" t="n">
        <v>2020070207906</v>
      </c>
      <c r="E123" s="55" t="n">
        <v>28</v>
      </c>
      <c r="F123" s="55" t="n">
        <v>55.5</v>
      </c>
      <c r="G123" s="55" t="n">
        <v>58</v>
      </c>
      <c r="H123" s="55" t="n">
        <v>141.5</v>
      </c>
      <c r="I123" s="62" t="n">
        <v>119</v>
      </c>
      <c r="J123" s="16"/>
    </row>
    <row r="124" customFormat="false" ht="18" hidden="false" customHeight="true" outlineLevel="0" collapsed="false">
      <c r="A124" s="76" t="n">
        <v>120</v>
      </c>
      <c r="B124" s="56" t="s">
        <v>1184</v>
      </c>
      <c r="C124" s="59" t="s">
        <v>20</v>
      </c>
      <c r="D124" s="56" t="n">
        <v>2020070208202</v>
      </c>
      <c r="E124" s="55" t="n">
        <v>50</v>
      </c>
      <c r="F124" s="55" t="n">
        <v>49</v>
      </c>
      <c r="G124" s="55" t="n">
        <v>42</v>
      </c>
      <c r="H124" s="55" t="n">
        <v>141</v>
      </c>
      <c r="I124" s="62" t="n">
        <v>120</v>
      </c>
      <c r="J124" s="16"/>
    </row>
    <row r="125" customFormat="false" ht="18" hidden="false" customHeight="true" outlineLevel="0" collapsed="false">
      <c r="A125" s="76" t="n">
        <v>121</v>
      </c>
      <c r="B125" s="100" t="s">
        <v>1185</v>
      </c>
      <c r="C125" s="59" t="s">
        <v>176</v>
      </c>
      <c r="D125" s="80" t="n">
        <v>2020070207418</v>
      </c>
      <c r="E125" s="58" t="n">
        <v>29</v>
      </c>
      <c r="F125" s="58" t="n">
        <v>55.5</v>
      </c>
      <c r="G125" s="58" t="n">
        <v>56</v>
      </c>
      <c r="H125" s="55" t="n">
        <v>140.5</v>
      </c>
      <c r="I125" s="62" t="n">
        <v>121</v>
      </c>
      <c r="J125" s="16"/>
    </row>
    <row r="126" s="26" customFormat="true" ht="18" hidden="false" customHeight="true" outlineLevel="0" collapsed="false">
      <c r="A126" s="110" t="n">
        <v>122</v>
      </c>
      <c r="B126" s="101" t="s">
        <v>1186</v>
      </c>
      <c r="C126" s="46" t="s">
        <v>172</v>
      </c>
      <c r="D126" s="86" t="n">
        <v>2020070207928</v>
      </c>
      <c r="E126" s="67" t="n">
        <v>33</v>
      </c>
      <c r="F126" s="67" t="n">
        <v>55.5</v>
      </c>
      <c r="G126" s="67" t="n">
        <v>52</v>
      </c>
      <c r="H126" s="45" t="n">
        <v>140.5</v>
      </c>
      <c r="I126" s="69" t="n">
        <v>122</v>
      </c>
      <c r="J126" s="120" t="s">
        <v>24</v>
      </c>
    </row>
    <row r="127" s="33" customFormat="true" ht="18" hidden="false" customHeight="true" outlineLevel="0" collapsed="false">
      <c r="A127" s="76" t="n">
        <v>123</v>
      </c>
      <c r="B127" s="111" t="s">
        <v>1187</v>
      </c>
      <c r="C127" s="88" t="s">
        <v>172</v>
      </c>
      <c r="D127" s="111" t="n">
        <v>2020070207408</v>
      </c>
      <c r="E127" s="94"/>
      <c r="F127" s="94"/>
      <c r="G127" s="94"/>
      <c r="H127" s="94"/>
      <c r="I127" s="92"/>
      <c r="J127" s="124" t="s">
        <v>711</v>
      </c>
    </row>
    <row r="128" s="96" customFormat="true" ht="18" hidden="false" customHeight="true" outlineLevel="0" collapsed="false">
      <c r="A128" s="76" t="n">
        <v>124</v>
      </c>
      <c r="B128" s="111" t="s">
        <v>1188</v>
      </c>
      <c r="C128" s="88" t="s">
        <v>17</v>
      </c>
      <c r="D128" s="111" t="n">
        <v>2020070207709</v>
      </c>
      <c r="E128" s="94"/>
      <c r="F128" s="94"/>
      <c r="G128" s="94"/>
      <c r="H128" s="94"/>
      <c r="I128" s="92"/>
      <c r="J128" s="124" t="s">
        <v>711</v>
      </c>
    </row>
    <row r="129" s="33" customFormat="true" ht="18" hidden="false" customHeight="true" outlineLevel="0" collapsed="false">
      <c r="A129" s="76" t="n">
        <v>125</v>
      </c>
      <c r="B129" s="108" t="s">
        <v>1189</v>
      </c>
      <c r="C129" s="88" t="s">
        <v>172</v>
      </c>
      <c r="D129" s="89" t="n">
        <v>2020070208012</v>
      </c>
      <c r="E129" s="90"/>
      <c r="F129" s="90"/>
      <c r="G129" s="90"/>
      <c r="H129" s="94"/>
      <c r="I129" s="92"/>
      <c r="J129" s="124" t="s">
        <v>711</v>
      </c>
    </row>
    <row r="130" customFormat="false" ht="14.25" hidden="false" customHeight="false" outlineLevel="0" collapsed="false">
      <c r="A130" s="76" t="n">
        <v>126</v>
      </c>
      <c r="B130" s="100" t="s">
        <v>1190</v>
      </c>
      <c r="C130" s="59" t="str">
        <f aca="false">VLOOKUP(D130,[1]sqlResult_278176!$B$1:$H$1048576,7,FALSE())</f>
        <v>湖南科技职业学院</v>
      </c>
      <c r="D130" s="80" t="n">
        <v>2020070207610</v>
      </c>
      <c r="E130" s="58"/>
      <c r="F130" s="62"/>
      <c r="G130" s="58"/>
      <c r="H130" s="55"/>
      <c r="I130" s="62"/>
      <c r="J130" s="93" t="s">
        <v>1050</v>
      </c>
    </row>
    <row r="131" customFormat="false" ht="14.25" hidden="false" customHeight="false" outlineLevel="0" collapsed="false">
      <c r="B131" s="34" t="s">
        <v>150</v>
      </c>
      <c r="D131" s="34" t="s">
        <v>151</v>
      </c>
      <c r="G131" s="125" t="s">
        <v>152</v>
      </c>
    </row>
  </sheetData>
  <autoFilter ref="A4:I131"/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24.24"/>
    <col collapsed="false" customWidth="true" hidden="false" outlineLevel="0" max="4" min="4" style="0" width="14.87"/>
    <col collapsed="false" customWidth="true" hidden="false" outlineLevel="0" max="8" min="5" style="0" width="10.99"/>
    <col collapsed="false" customWidth="true" hidden="false" outlineLevel="0" max="9" min="9" style="0" width="8.24"/>
    <col collapsed="false" customWidth="true" hidden="false" outlineLevel="0" max="10" min="10" style="0" width="9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14" t="s">
        <v>1191</v>
      </c>
      <c r="B2" s="114"/>
      <c r="C2" s="114"/>
      <c r="D2" s="36"/>
      <c r="E2" s="36"/>
      <c r="F2" s="3" t="s">
        <v>2</v>
      </c>
      <c r="G2" s="3"/>
      <c r="H2" s="3"/>
      <c r="I2" s="3"/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38" t="s">
        <v>7</v>
      </c>
      <c r="F3" s="38"/>
      <c r="G3" s="38"/>
      <c r="H3" s="5" t="s">
        <v>8</v>
      </c>
      <c r="I3" s="39" t="s">
        <v>9</v>
      </c>
      <c r="J3" s="39" t="s">
        <v>10</v>
      </c>
    </row>
    <row r="4" customFormat="false" ht="36" hidden="false" customHeight="true" outlineLevel="0" collapsed="false">
      <c r="A4" s="5"/>
      <c r="B4" s="5"/>
      <c r="C4" s="5"/>
      <c r="D4" s="5"/>
      <c r="E4" s="5" t="s">
        <v>167</v>
      </c>
      <c r="F4" s="118" t="s">
        <v>882</v>
      </c>
      <c r="G4" s="118" t="s">
        <v>1192</v>
      </c>
      <c r="H4" s="5"/>
      <c r="I4" s="39"/>
      <c r="J4" s="39"/>
    </row>
    <row r="5" customFormat="false" ht="18" hidden="false" customHeight="true" outlineLevel="0" collapsed="false">
      <c r="A5" s="119" t="n">
        <v>1</v>
      </c>
      <c r="B5" s="122" t="s">
        <v>1193</v>
      </c>
      <c r="C5" s="41" t="s">
        <v>885</v>
      </c>
      <c r="D5" s="42" t="n">
        <v>2020070208424</v>
      </c>
      <c r="E5" s="123" t="n">
        <v>79</v>
      </c>
      <c r="F5" s="123" t="n">
        <v>78</v>
      </c>
      <c r="G5" s="123" t="n">
        <v>70</v>
      </c>
      <c r="H5" s="5" t="n">
        <v>227</v>
      </c>
      <c r="I5" s="63" t="n">
        <v>1</v>
      </c>
      <c r="J5" s="16"/>
    </row>
    <row r="6" customFormat="false" ht="18" hidden="false" customHeight="true" outlineLevel="0" collapsed="false">
      <c r="A6" s="119" t="n">
        <v>2</v>
      </c>
      <c r="B6" s="122" t="s">
        <v>1194</v>
      </c>
      <c r="C6" s="41" t="s">
        <v>885</v>
      </c>
      <c r="D6" s="42" t="n">
        <v>2020070208523</v>
      </c>
      <c r="E6" s="123" t="n">
        <v>70</v>
      </c>
      <c r="F6" s="123" t="n">
        <v>82</v>
      </c>
      <c r="G6" s="123" t="n">
        <v>69</v>
      </c>
      <c r="H6" s="5" t="n">
        <v>221</v>
      </c>
      <c r="I6" s="63" t="n">
        <v>2</v>
      </c>
      <c r="J6" s="16"/>
    </row>
    <row r="7" customFormat="false" ht="18" hidden="false" customHeight="true" outlineLevel="0" collapsed="false">
      <c r="A7" s="119" t="n">
        <v>3</v>
      </c>
      <c r="B7" s="37" t="s">
        <v>1195</v>
      </c>
      <c r="C7" s="41" t="s">
        <v>885</v>
      </c>
      <c r="D7" s="37" t="n">
        <v>2020070208308</v>
      </c>
      <c r="E7" s="5" t="n">
        <v>66</v>
      </c>
      <c r="F7" s="5" t="n">
        <v>75</v>
      </c>
      <c r="G7" s="5" t="n">
        <v>68</v>
      </c>
      <c r="H7" s="5" t="n">
        <v>209</v>
      </c>
      <c r="I7" s="63" t="n">
        <v>3</v>
      </c>
      <c r="J7" s="17" t="s">
        <v>24</v>
      </c>
    </row>
    <row r="8" customFormat="false" ht="18" hidden="false" customHeight="true" outlineLevel="0" collapsed="false">
      <c r="A8" s="119" t="n">
        <v>4</v>
      </c>
      <c r="B8" s="122" t="s">
        <v>1196</v>
      </c>
      <c r="C8" s="41" t="s">
        <v>885</v>
      </c>
      <c r="D8" s="42" t="n">
        <v>2020070208423</v>
      </c>
      <c r="E8" s="123" t="n">
        <v>54</v>
      </c>
      <c r="F8" s="123" t="n">
        <v>84</v>
      </c>
      <c r="G8" s="123" t="n">
        <v>66</v>
      </c>
      <c r="H8" s="5" t="n">
        <v>204</v>
      </c>
      <c r="I8" s="63" t="n">
        <v>4</v>
      </c>
      <c r="J8" s="16"/>
    </row>
    <row r="9" customFormat="false" ht="18" hidden="false" customHeight="true" outlineLevel="0" collapsed="false">
      <c r="A9" s="119" t="n">
        <v>5</v>
      </c>
      <c r="B9" s="122" t="s">
        <v>1197</v>
      </c>
      <c r="C9" s="41" t="s">
        <v>885</v>
      </c>
      <c r="D9" s="42" t="n">
        <v>2020070208326</v>
      </c>
      <c r="E9" s="123" t="n">
        <v>82</v>
      </c>
      <c r="F9" s="123" t="n">
        <v>63</v>
      </c>
      <c r="G9" s="123" t="n">
        <v>58</v>
      </c>
      <c r="H9" s="5" t="n">
        <v>203</v>
      </c>
      <c r="I9" s="63" t="n">
        <v>5</v>
      </c>
      <c r="J9" s="16"/>
    </row>
    <row r="10" customFormat="false" ht="18" hidden="false" customHeight="true" outlineLevel="0" collapsed="false">
      <c r="A10" s="119" t="n">
        <v>6</v>
      </c>
      <c r="B10" s="37" t="s">
        <v>1198</v>
      </c>
      <c r="C10" s="41" t="s">
        <v>885</v>
      </c>
      <c r="D10" s="37" t="n">
        <v>2020070208303</v>
      </c>
      <c r="E10" s="5" t="n">
        <v>73</v>
      </c>
      <c r="F10" s="5" t="n">
        <v>54</v>
      </c>
      <c r="G10" s="5" t="n">
        <v>65</v>
      </c>
      <c r="H10" s="5" t="n">
        <v>192</v>
      </c>
      <c r="I10" s="63" t="n">
        <v>6</v>
      </c>
      <c r="J10" s="16"/>
    </row>
    <row r="11" customFormat="false" ht="18" hidden="false" customHeight="true" outlineLevel="0" collapsed="false">
      <c r="A11" s="119" t="n">
        <v>7</v>
      </c>
      <c r="B11" s="122" t="s">
        <v>1199</v>
      </c>
      <c r="C11" s="41" t="s">
        <v>885</v>
      </c>
      <c r="D11" s="42" t="n">
        <v>2020070208428</v>
      </c>
      <c r="E11" s="123" t="n">
        <v>49</v>
      </c>
      <c r="F11" s="123" t="n">
        <v>70</v>
      </c>
      <c r="G11" s="123" t="n">
        <v>68</v>
      </c>
      <c r="H11" s="5" t="n">
        <v>187</v>
      </c>
      <c r="I11" s="63" t="n">
        <v>7</v>
      </c>
      <c r="J11" s="16"/>
    </row>
    <row r="12" customFormat="false" ht="18" hidden="false" customHeight="true" outlineLevel="0" collapsed="false">
      <c r="A12" s="119" t="n">
        <v>8</v>
      </c>
      <c r="B12" s="37" t="s">
        <v>1200</v>
      </c>
      <c r="C12" s="41" t="s">
        <v>885</v>
      </c>
      <c r="D12" s="37" t="n">
        <v>2020070208501</v>
      </c>
      <c r="E12" s="5" t="n">
        <v>72</v>
      </c>
      <c r="F12" s="63" t="n">
        <v>56</v>
      </c>
      <c r="G12" s="63" t="n">
        <v>59</v>
      </c>
      <c r="H12" s="5" t="n">
        <v>187</v>
      </c>
      <c r="I12" s="63" t="n">
        <v>8</v>
      </c>
      <c r="J12" s="16"/>
    </row>
    <row r="13" customFormat="false" ht="18" hidden="false" customHeight="true" outlineLevel="0" collapsed="false">
      <c r="A13" s="119" t="n">
        <v>9</v>
      </c>
      <c r="B13" s="122" t="s">
        <v>1201</v>
      </c>
      <c r="C13" s="41" t="s">
        <v>885</v>
      </c>
      <c r="D13" s="42" t="n">
        <v>2020070208315</v>
      </c>
      <c r="E13" s="123" t="n">
        <v>44</v>
      </c>
      <c r="F13" s="123" t="n">
        <v>62</v>
      </c>
      <c r="G13" s="123" t="n">
        <v>79</v>
      </c>
      <c r="H13" s="5" t="n">
        <v>185</v>
      </c>
      <c r="I13" s="63" t="n">
        <v>9</v>
      </c>
      <c r="J13" s="16"/>
    </row>
    <row r="14" customFormat="false" ht="18" hidden="false" customHeight="true" outlineLevel="0" collapsed="false">
      <c r="A14" s="119" t="n">
        <v>10</v>
      </c>
      <c r="B14" s="122" t="s">
        <v>1202</v>
      </c>
      <c r="C14" s="41" t="s">
        <v>885</v>
      </c>
      <c r="D14" s="42" t="n">
        <v>2020070208322</v>
      </c>
      <c r="E14" s="123" t="n">
        <v>63</v>
      </c>
      <c r="F14" s="123" t="n">
        <v>66</v>
      </c>
      <c r="G14" s="123" t="n">
        <v>56</v>
      </c>
      <c r="H14" s="5" t="n">
        <v>185</v>
      </c>
      <c r="I14" s="63" t="n">
        <v>10</v>
      </c>
      <c r="J14" s="16"/>
    </row>
    <row r="15" customFormat="false" ht="18" hidden="false" customHeight="true" outlineLevel="0" collapsed="false">
      <c r="A15" s="119" t="n">
        <v>11</v>
      </c>
      <c r="B15" s="37" t="s">
        <v>1203</v>
      </c>
      <c r="C15" s="41" t="s">
        <v>885</v>
      </c>
      <c r="D15" s="37" t="n">
        <v>2020070208509</v>
      </c>
      <c r="E15" s="5" t="n">
        <v>56</v>
      </c>
      <c r="F15" s="5" t="n">
        <v>57</v>
      </c>
      <c r="G15" s="5" t="n">
        <v>69</v>
      </c>
      <c r="H15" s="5" t="n">
        <v>182</v>
      </c>
      <c r="I15" s="63" t="n">
        <v>11</v>
      </c>
      <c r="J15" s="16"/>
    </row>
    <row r="16" customFormat="false" ht="18" hidden="false" customHeight="true" outlineLevel="0" collapsed="false">
      <c r="A16" s="119" t="n">
        <v>12</v>
      </c>
      <c r="B16" s="37" t="s">
        <v>1204</v>
      </c>
      <c r="C16" s="41" t="s">
        <v>885</v>
      </c>
      <c r="D16" s="37" t="n">
        <v>2020070208309</v>
      </c>
      <c r="E16" s="5" t="n">
        <v>58</v>
      </c>
      <c r="F16" s="5" t="n">
        <v>63</v>
      </c>
      <c r="G16" s="5" t="n">
        <v>50</v>
      </c>
      <c r="H16" s="5" t="n">
        <v>171</v>
      </c>
      <c r="I16" s="63" t="n">
        <v>12</v>
      </c>
      <c r="J16" s="16"/>
    </row>
    <row r="17" customFormat="false" ht="18" hidden="false" customHeight="true" outlineLevel="0" collapsed="false">
      <c r="A17" s="119" t="n">
        <v>13</v>
      </c>
      <c r="B17" s="37" t="s">
        <v>1205</v>
      </c>
      <c r="C17" s="41" t="s">
        <v>885</v>
      </c>
      <c r="D17" s="37" t="n">
        <v>2020070208406</v>
      </c>
      <c r="E17" s="5" t="n">
        <v>41</v>
      </c>
      <c r="F17" s="5" t="n">
        <v>63</v>
      </c>
      <c r="G17" s="5" t="n">
        <v>65</v>
      </c>
      <c r="H17" s="5" t="n">
        <v>169</v>
      </c>
      <c r="I17" s="63" t="n">
        <v>13</v>
      </c>
      <c r="J17" s="16"/>
    </row>
    <row r="18" customFormat="false" ht="18" hidden="false" customHeight="true" outlineLevel="0" collapsed="false">
      <c r="A18" s="119" t="n">
        <v>14</v>
      </c>
      <c r="B18" s="122" t="s">
        <v>1206</v>
      </c>
      <c r="C18" s="41" t="s">
        <v>885</v>
      </c>
      <c r="D18" s="42" t="n">
        <v>2020070208317</v>
      </c>
      <c r="E18" s="123" t="n">
        <v>38</v>
      </c>
      <c r="F18" s="123" t="n">
        <v>65</v>
      </c>
      <c r="G18" s="123" t="n">
        <v>64</v>
      </c>
      <c r="H18" s="5" t="n">
        <v>167</v>
      </c>
      <c r="I18" s="63" t="n">
        <v>14</v>
      </c>
      <c r="J18" s="16"/>
    </row>
    <row r="19" customFormat="false" ht="18" hidden="false" customHeight="true" outlineLevel="0" collapsed="false">
      <c r="A19" s="119" t="n">
        <v>15</v>
      </c>
      <c r="B19" s="37" t="s">
        <v>1207</v>
      </c>
      <c r="C19" s="41" t="s">
        <v>885</v>
      </c>
      <c r="D19" s="37" t="n">
        <v>2020070208506</v>
      </c>
      <c r="E19" s="5" t="n">
        <v>19</v>
      </c>
      <c r="F19" s="5" t="n">
        <v>70</v>
      </c>
      <c r="G19" s="5" t="n">
        <v>75</v>
      </c>
      <c r="H19" s="5" t="n">
        <v>164</v>
      </c>
      <c r="I19" s="63" t="n">
        <v>15</v>
      </c>
      <c r="J19" s="17" t="s">
        <v>24</v>
      </c>
    </row>
    <row r="20" customFormat="false" ht="18" hidden="false" customHeight="true" outlineLevel="0" collapsed="false">
      <c r="A20" s="119" t="n">
        <v>16</v>
      </c>
      <c r="B20" s="37" t="s">
        <v>1208</v>
      </c>
      <c r="C20" s="41" t="s">
        <v>885</v>
      </c>
      <c r="D20" s="37" t="n">
        <v>2020070208307</v>
      </c>
      <c r="E20" s="5" t="n">
        <v>43</v>
      </c>
      <c r="F20" s="5" t="n">
        <v>60</v>
      </c>
      <c r="G20" s="5" t="n">
        <v>60</v>
      </c>
      <c r="H20" s="5" t="n">
        <v>163</v>
      </c>
      <c r="I20" s="63" t="n">
        <v>16</v>
      </c>
      <c r="J20" s="17" t="s">
        <v>24</v>
      </c>
    </row>
    <row r="21" customFormat="false" ht="18" hidden="false" customHeight="true" outlineLevel="0" collapsed="false">
      <c r="A21" s="119" t="n">
        <v>17</v>
      </c>
      <c r="B21" s="122" t="s">
        <v>1209</v>
      </c>
      <c r="C21" s="41" t="s">
        <v>885</v>
      </c>
      <c r="D21" s="42" t="n">
        <v>2020070208319</v>
      </c>
      <c r="E21" s="123" t="n">
        <v>66</v>
      </c>
      <c r="F21" s="123" t="n">
        <v>43</v>
      </c>
      <c r="G21" s="123" t="n">
        <v>54</v>
      </c>
      <c r="H21" s="5" t="n">
        <v>163</v>
      </c>
      <c r="I21" s="63" t="n">
        <v>17</v>
      </c>
      <c r="J21" s="17" t="s">
        <v>24</v>
      </c>
    </row>
    <row r="22" customFormat="false" ht="18" hidden="false" customHeight="true" outlineLevel="0" collapsed="false">
      <c r="A22" s="119" t="n">
        <v>18</v>
      </c>
      <c r="B22" s="122" t="s">
        <v>1210</v>
      </c>
      <c r="C22" s="41" t="s">
        <v>885</v>
      </c>
      <c r="D22" s="42" t="n">
        <v>2020070208525</v>
      </c>
      <c r="E22" s="123" t="n">
        <v>50</v>
      </c>
      <c r="F22" s="123" t="n">
        <v>49</v>
      </c>
      <c r="G22" s="123" t="n">
        <v>63</v>
      </c>
      <c r="H22" s="5" t="n">
        <v>162</v>
      </c>
      <c r="I22" s="63" t="n">
        <v>18</v>
      </c>
      <c r="J22" s="16"/>
    </row>
    <row r="23" customFormat="false" ht="18" hidden="false" customHeight="true" outlineLevel="0" collapsed="false">
      <c r="A23" s="119" t="n">
        <v>19</v>
      </c>
      <c r="B23" s="37" t="s">
        <v>1211</v>
      </c>
      <c r="C23" s="41" t="s">
        <v>885</v>
      </c>
      <c r="D23" s="37" t="n">
        <v>2020070208230</v>
      </c>
      <c r="E23" s="5" t="n">
        <v>23</v>
      </c>
      <c r="F23" s="5" t="n">
        <v>62</v>
      </c>
      <c r="G23" s="5" t="n">
        <v>76</v>
      </c>
      <c r="H23" s="5" t="n">
        <v>161</v>
      </c>
      <c r="I23" s="63" t="n">
        <v>19</v>
      </c>
      <c r="J23" s="17" t="s">
        <v>24</v>
      </c>
    </row>
    <row r="24" customFormat="false" ht="18" hidden="false" customHeight="true" outlineLevel="0" collapsed="false">
      <c r="A24" s="119" t="n">
        <v>20</v>
      </c>
      <c r="B24" s="122" t="s">
        <v>1212</v>
      </c>
      <c r="C24" s="41" t="s">
        <v>885</v>
      </c>
      <c r="D24" s="42" t="n">
        <v>2020070208519</v>
      </c>
      <c r="E24" s="123" t="n">
        <v>34</v>
      </c>
      <c r="F24" s="123" t="n">
        <v>61</v>
      </c>
      <c r="G24" s="123" t="n">
        <v>66</v>
      </c>
      <c r="H24" s="5" t="n">
        <v>161</v>
      </c>
      <c r="I24" s="63" t="n">
        <v>20</v>
      </c>
      <c r="J24" s="16"/>
    </row>
    <row r="25" customFormat="false" ht="18" hidden="false" customHeight="true" outlineLevel="0" collapsed="false">
      <c r="A25" s="119" t="n">
        <v>21</v>
      </c>
      <c r="B25" s="37" t="s">
        <v>1213</v>
      </c>
      <c r="C25" s="41" t="s">
        <v>885</v>
      </c>
      <c r="D25" s="37" t="n">
        <v>2020070208404</v>
      </c>
      <c r="E25" s="5" t="n">
        <v>48</v>
      </c>
      <c r="F25" s="5" t="n">
        <v>45</v>
      </c>
      <c r="G25" s="5" t="n">
        <v>66</v>
      </c>
      <c r="H25" s="5" t="n">
        <v>159</v>
      </c>
      <c r="I25" s="63" t="n">
        <v>21</v>
      </c>
      <c r="J25" s="16"/>
    </row>
    <row r="26" customFormat="false" ht="18" hidden="false" customHeight="true" outlineLevel="0" collapsed="false">
      <c r="A26" s="119" t="n">
        <v>22</v>
      </c>
      <c r="B26" s="122" t="s">
        <v>1214</v>
      </c>
      <c r="C26" s="41" t="s">
        <v>885</v>
      </c>
      <c r="D26" s="42" t="n">
        <v>2020070208415</v>
      </c>
      <c r="E26" s="123" t="n">
        <v>51</v>
      </c>
      <c r="F26" s="123" t="n">
        <v>59</v>
      </c>
      <c r="G26" s="123" t="n">
        <v>49</v>
      </c>
      <c r="H26" s="5" t="n">
        <v>159</v>
      </c>
      <c r="I26" s="63" t="n">
        <v>22</v>
      </c>
      <c r="J26" s="16"/>
    </row>
    <row r="27" customFormat="false" ht="18" hidden="false" customHeight="true" outlineLevel="0" collapsed="false">
      <c r="A27" s="119" t="n">
        <v>23</v>
      </c>
      <c r="B27" s="37" t="s">
        <v>1215</v>
      </c>
      <c r="C27" s="41" t="s">
        <v>885</v>
      </c>
      <c r="D27" s="37" t="n">
        <v>2020070208405</v>
      </c>
      <c r="E27" s="5" t="n">
        <v>53</v>
      </c>
      <c r="F27" s="5" t="n">
        <v>53</v>
      </c>
      <c r="G27" s="5" t="n">
        <v>51</v>
      </c>
      <c r="H27" s="5" t="n">
        <v>157</v>
      </c>
      <c r="I27" s="63" t="n">
        <v>23</v>
      </c>
      <c r="J27" s="16"/>
    </row>
    <row r="28" customFormat="false" ht="18" hidden="false" customHeight="true" outlineLevel="0" collapsed="false">
      <c r="A28" s="119" t="n">
        <v>24</v>
      </c>
      <c r="B28" s="122" t="s">
        <v>1216</v>
      </c>
      <c r="C28" s="41" t="s">
        <v>885</v>
      </c>
      <c r="D28" s="42" t="n">
        <v>2020070208313</v>
      </c>
      <c r="E28" s="123" t="n">
        <v>43</v>
      </c>
      <c r="F28" s="123" t="n">
        <v>57</v>
      </c>
      <c r="G28" s="123" t="n">
        <v>56</v>
      </c>
      <c r="H28" s="5" t="n">
        <v>156</v>
      </c>
      <c r="I28" s="63" t="n">
        <v>24</v>
      </c>
      <c r="J28" s="16"/>
    </row>
    <row r="29" customFormat="false" ht="18" hidden="false" customHeight="true" outlineLevel="0" collapsed="false">
      <c r="A29" s="119" t="n">
        <v>25</v>
      </c>
      <c r="B29" s="122" t="s">
        <v>1217</v>
      </c>
      <c r="C29" s="41" t="s">
        <v>885</v>
      </c>
      <c r="D29" s="42" t="n">
        <v>2020070208418</v>
      </c>
      <c r="E29" s="123" t="n">
        <v>56</v>
      </c>
      <c r="F29" s="123" t="n">
        <v>51</v>
      </c>
      <c r="G29" s="123" t="n">
        <v>49</v>
      </c>
      <c r="H29" s="5" t="n">
        <v>156</v>
      </c>
      <c r="I29" s="63" t="n">
        <v>25</v>
      </c>
      <c r="J29" s="16"/>
    </row>
    <row r="30" customFormat="false" ht="18" hidden="false" customHeight="true" outlineLevel="0" collapsed="false">
      <c r="A30" s="119" t="n">
        <v>26</v>
      </c>
      <c r="B30" s="37" t="s">
        <v>1218</v>
      </c>
      <c r="C30" s="41" t="s">
        <v>885</v>
      </c>
      <c r="D30" s="37" t="n">
        <v>2020070208305</v>
      </c>
      <c r="E30" s="5" t="n">
        <v>60</v>
      </c>
      <c r="F30" s="5" t="n">
        <v>46</v>
      </c>
      <c r="G30" s="5" t="n">
        <v>49</v>
      </c>
      <c r="H30" s="5" t="n">
        <v>155</v>
      </c>
      <c r="I30" s="63" t="n">
        <v>26</v>
      </c>
      <c r="J30" s="16"/>
    </row>
    <row r="31" customFormat="false" ht="18" hidden="false" customHeight="true" outlineLevel="0" collapsed="false">
      <c r="A31" s="119" t="n">
        <v>27</v>
      </c>
      <c r="B31" s="37" t="s">
        <v>1219</v>
      </c>
      <c r="C31" s="41" t="s">
        <v>885</v>
      </c>
      <c r="D31" s="37" t="n">
        <v>2020070208408</v>
      </c>
      <c r="E31" s="5" t="n">
        <v>39</v>
      </c>
      <c r="F31" s="5" t="n">
        <v>49</v>
      </c>
      <c r="G31" s="5" t="n">
        <v>62</v>
      </c>
      <c r="H31" s="5" t="n">
        <v>150</v>
      </c>
      <c r="I31" s="63" t="n">
        <v>27</v>
      </c>
      <c r="J31" s="16"/>
    </row>
    <row r="32" customFormat="false" ht="18" hidden="false" customHeight="true" outlineLevel="0" collapsed="false">
      <c r="A32" s="119" t="n">
        <v>28</v>
      </c>
      <c r="B32" s="37" t="s">
        <v>1220</v>
      </c>
      <c r="C32" s="41" t="s">
        <v>885</v>
      </c>
      <c r="D32" s="37" t="n">
        <v>2020070208407</v>
      </c>
      <c r="E32" s="5" t="n">
        <v>73</v>
      </c>
      <c r="F32" s="5" t="n">
        <v>28</v>
      </c>
      <c r="G32" s="5" t="n">
        <v>48</v>
      </c>
      <c r="H32" s="5" t="n">
        <v>149</v>
      </c>
      <c r="I32" s="63" t="n">
        <v>28</v>
      </c>
      <c r="J32" s="16"/>
    </row>
    <row r="33" customFormat="false" ht="18" hidden="false" customHeight="true" outlineLevel="0" collapsed="false">
      <c r="A33" s="119" t="n">
        <v>29</v>
      </c>
      <c r="B33" s="37" t="s">
        <v>1221</v>
      </c>
      <c r="C33" s="41" t="s">
        <v>885</v>
      </c>
      <c r="D33" s="37" t="n">
        <v>2020070208224</v>
      </c>
      <c r="E33" s="5" t="n">
        <v>56</v>
      </c>
      <c r="F33" s="5" t="n">
        <v>40</v>
      </c>
      <c r="G33" s="5" t="n">
        <v>52</v>
      </c>
      <c r="H33" s="5" t="n">
        <v>148</v>
      </c>
      <c r="I33" s="63" t="n">
        <v>29</v>
      </c>
      <c r="J33" s="16"/>
    </row>
    <row r="34" customFormat="false" ht="18" hidden="false" customHeight="true" outlineLevel="0" collapsed="false">
      <c r="A34" s="119" t="n">
        <v>30</v>
      </c>
      <c r="B34" s="37" t="s">
        <v>1222</v>
      </c>
      <c r="C34" s="41" t="s">
        <v>885</v>
      </c>
      <c r="D34" s="37" t="n">
        <v>2020070208502</v>
      </c>
      <c r="E34" s="5" t="n">
        <v>19</v>
      </c>
      <c r="F34" s="5" t="n">
        <v>61</v>
      </c>
      <c r="G34" s="5" t="n">
        <v>66</v>
      </c>
      <c r="H34" s="5" t="n">
        <v>146</v>
      </c>
      <c r="I34" s="63" t="n">
        <v>30</v>
      </c>
      <c r="J34" s="16"/>
    </row>
    <row r="35" customFormat="false" ht="18" hidden="false" customHeight="true" outlineLevel="0" collapsed="false">
      <c r="A35" s="119" t="n">
        <v>31</v>
      </c>
      <c r="B35" s="37" t="s">
        <v>1223</v>
      </c>
      <c r="C35" s="41" t="s">
        <v>885</v>
      </c>
      <c r="D35" s="37" t="n">
        <v>2020070208304</v>
      </c>
      <c r="E35" s="5" t="n">
        <v>32</v>
      </c>
      <c r="F35" s="5" t="n">
        <v>65</v>
      </c>
      <c r="G35" s="5" t="n">
        <v>46</v>
      </c>
      <c r="H35" s="5" t="n">
        <v>143</v>
      </c>
      <c r="I35" s="63" t="n">
        <v>31</v>
      </c>
      <c r="J35" s="16"/>
    </row>
    <row r="36" customFormat="false" ht="18" hidden="false" customHeight="true" outlineLevel="0" collapsed="false">
      <c r="A36" s="119" t="n">
        <v>32</v>
      </c>
      <c r="B36" s="122" t="s">
        <v>1224</v>
      </c>
      <c r="C36" s="41" t="s">
        <v>885</v>
      </c>
      <c r="D36" s="42" t="n">
        <v>2020070208517</v>
      </c>
      <c r="E36" s="123" t="n">
        <v>44</v>
      </c>
      <c r="F36" s="123" t="n">
        <v>46</v>
      </c>
      <c r="G36" s="123" t="n">
        <v>50</v>
      </c>
      <c r="H36" s="5" t="n">
        <v>140</v>
      </c>
      <c r="I36" s="63" t="n">
        <v>32</v>
      </c>
      <c r="J36" s="16"/>
    </row>
    <row r="37" customFormat="false" ht="18" hidden="false" customHeight="true" outlineLevel="0" collapsed="false">
      <c r="A37" s="119" t="n">
        <v>33</v>
      </c>
      <c r="B37" s="122" t="s">
        <v>1225</v>
      </c>
      <c r="C37" s="41" t="s">
        <v>885</v>
      </c>
      <c r="D37" s="42" t="n">
        <v>2020070208318</v>
      </c>
      <c r="E37" s="123" t="n">
        <v>26</v>
      </c>
      <c r="F37" s="123" t="n">
        <v>51</v>
      </c>
      <c r="G37" s="123" t="n">
        <v>62</v>
      </c>
      <c r="H37" s="5" t="n">
        <v>139</v>
      </c>
      <c r="I37" s="63" t="n">
        <v>33</v>
      </c>
      <c r="J37" s="17" t="s">
        <v>24</v>
      </c>
    </row>
    <row r="38" customFormat="false" ht="18" hidden="false" customHeight="true" outlineLevel="0" collapsed="false">
      <c r="A38" s="119" t="n">
        <v>34</v>
      </c>
      <c r="B38" s="122" t="s">
        <v>1226</v>
      </c>
      <c r="C38" s="41" t="s">
        <v>885</v>
      </c>
      <c r="D38" s="42" t="n">
        <v>2020070208429</v>
      </c>
      <c r="E38" s="123" t="n">
        <v>47</v>
      </c>
      <c r="F38" s="123" t="n">
        <v>41</v>
      </c>
      <c r="G38" s="123" t="n">
        <v>49</v>
      </c>
      <c r="H38" s="5" t="n">
        <v>137</v>
      </c>
      <c r="I38" s="63" t="n">
        <v>34</v>
      </c>
      <c r="J38" s="16"/>
    </row>
    <row r="39" customFormat="false" ht="18" hidden="false" customHeight="true" outlineLevel="0" collapsed="false">
      <c r="A39" s="119" t="n">
        <v>35</v>
      </c>
      <c r="B39" s="122" t="s">
        <v>1227</v>
      </c>
      <c r="C39" s="41" t="s">
        <v>885</v>
      </c>
      <c r="D39" s="42" t="n">
        <v>2020070208330</v>
      </c>
      <c r="E39" s="123" t="n">
        <v>16</v>
      </c>
      <c r="F39" s="123" t="n">
        <v>62</v>
      </c>
      <c r="G39" s="123" t="n">
        <v>58</v>
      </c>
      <c r="H39" s="5" t="n">
        <v>136</v>
      </c>
      <c r="I39" s="63" t="n">
        <v>35</v>
      </c>
      <c r="J39" s="16"/>
    </row>
    <row r="40" customFormat="false" ht="18" hidden="false" customHeight="true" outlineLevel="0" collapsed="false">
      <c r="A40" s="119" t="n">
        <v>36</v>
      </c>
      <c r="B40" s="122" t="s">
        <v>1228</v>
      </c>
      <c r="C40" s="41" t="s">
        <v>885</v>
      </c>
      <c r="D40" s="42" t="n">
        <v>2020070208324</v>
      </c>
      <c r="E40" s="123" t="n">
        <v>11</v>
      </c>
      <c r="F40" s="123" t="n">
        <v>72</v>
      </c>
      <c r="G40" s="123" t="n">
        <v>52</v>
      </c>
      <c r="H40" s="5" t="n">
        <v>135</v>
      </c>
      <c r="I40" s="63" t="n">
        <v>36</v>
      </c>
      <c r="J40" s="16"/>
    </row>
    <row r="41" customFormat="false" ht="18" hidden="false" customHeight="true" outlineLevel="0" collapsed="false">
      <c r="A41" s="119" t="n">
        <v>37</v>
      </c>
      <c r="B41" s="37" t="s">
        <v>1229</v>
      </c>
      <c r="C41" s="41" t="s">
        <v>885</v>
      </c>
      <c r="D41" s="37" t="n">
        <v>2020070208403</v>
      </c>
      <c r="E41" s="5" t="n">
        <v>39</v>
      </c>
      <c r="F41" s="5" t="n">
        <v>50</v>
      </c>
      <c r="G41" s="5" t="n">
        <v>46</v>
      </c>
      <c r="H41" s="5" t="n">
        <v>135</v>
      </c>
      <c r="I41" s="63" t="n">
        <v>37</v>
      </c>
      <c r="J41" s="16"/>
    </row>
    <row r="42" customFormat="false" ht="18" hidden="false" customHeight="true" outlineLevel="0" collapsed="false">
      <c r="A42" s="119" t="n">
        <v>38</v>
      </c>
      <c r="B42" s="122" t="s">
        <v>1230</v>
      </c>
      <c r="C42" s="41" t="s">
        <v>885</v>
      </c>
      <c r="D42" s="42" t="n">
        <v>2020070208411</v>
      </c>
      <c r="E42" s="123" t="n">
        <v>27</v>
      </c>
      <c r="F42" s="123" t="n">
        <v>54</v>
      </c>
      <c r="G42" s="123" t="n">
        <v>53</v>
      </c>
      <c r="H42" s="5" t="n">
        <v>134</v>
      </c>
      <c r="I42" s="63" t="n">
        <v>38</v>
      </c>
      <c r="J42" s="17" t="s">
        <v>24</v>
      </c>
    </row>
    <row r="43" customFormat="false" ht="18" hidden="false" customHeight="true" outlineLevel="0" collapsed="false">
      <c r="A43" s="119" t="n">
        <v>39</v>
      </c>
      <c r="B43" s="37" t="s">
        <v>1231</v>
      </c>
      <c r="C43" s="41" t="s">
        <v>885</v>
      </c>
      <c r="D43" s="37" t="n">
        <v>2020070208601</v>
      </c>
      <c r="E43" s="5" t="n">
        <v>14</v>
      </c>
      <c r="F43" s="63" t="n">
        <v>59</v>
      </c>
      <c r="G43" s="63" t="n">
        <v>60</v>
      </c>
      <c r="H43" s="5" t="n">
        <v>133</v>
      </c>
      <c r="I43" s="63" t="n">
        <v>39</v>
      </c>
      <c r="J43" s="16"/>
    </row>
    <row r="44" customFormat="false" ht="18" hidden="false" customHeight="true" outlineLevel="0" collapsed="false">
      <c r="A44" s="119" t="n">
        <v>40</v>
      </c>
      <c r="B44" s="37" t="s">
        <v>1232</v>
      </c>
      <c r="C44" s="41" t="s">
        <v>885</v>
      </c>
      <c r="D44" s="37" t="n">
        <v>2020070208505</v>
      </c>
      <c r="E44" s="5" t="n">
        <v>41</v>
      </c>
      <c r="F44" s="5" t="n">
        <v>48</v>
      </c>
      <c r="G44" s="5" t="n">
        <v>41</v>
      </c>
      <c r="H44" s="5" t="n">
        <v>130</v>
      </c>
      <c r="I44" s="63" t="n">
        <v>40</v>
      </c>
      <c r="J44" s="16"/>
    </row>
    <row r="45" customFormat="false" ht="18" hidden="false" customHeight="true" outlineLevel="0" collapsed="false">
      <c r="A45" s="119" t="n">
        <v>41</v>
      </c>
      <c r="B45" s="122" t="s">
        <v>1233</v>
      </c>
      <c r="C45" s="41" t="s">
        <v>885</v>
      </c>
      <c r="D45" s="42" t="n">
        <v>2020070208512</v>
      </c>
      <c r="E45" s="123" t="n">
        <v>51</v>
      </c>
      <c r="F45" s="123" t="n">
        <v>39</v>
      </c>
      <c r="G45" s="123" t="n">
        <v>39</v>
      </c>
      <c r="H45" s="5" t="n">
        <v>129</v>
      </c>
      <c r="I45" s="63" t="n">
        <v>41</v>
      </c>
      <c r="J45" s="16"/>
    </row>
    <row r="46" customFormat="false" ht="18" hidden="false" customHeight="true" outlineLevel="0" collapsed="false">
      <c r="A46" s="119" t="n">
        <v>42</v>
      </c>
      <c r="B46" s="122" t="s">
        <v>1234</v>
      </c>
      <c r="C46" s="41" t="s">
        <v>885</v>
      </c>
      <c r="D46" s="42" t="n">
        <v>2020070208521</v>
      </c>
      <c r="E46" s="123" t="n">
        <v>20</v>
      </c>
      <c r="F46" s="123" t="n">
        <v>61</v>
      </c>
      <c r="G46" s="123" t="n">
        <v>48</v>
      </c>
      <c r="H46" s="5" t="n">
        <v>129</v>
      </c>
      <c r="I46" s="63" t="n">
        <v>42</v>
      </c>
      <c r="J46" s="16"/>
    </row>
    <row r="47" customFormat="false" ht="18" hidden="false" customHeight="true" outlineLevel="0" collapsed="false">
      <c r="A47" s="119" t="n">
        <v>43</v>
      </c>
      <c r="B47" s="37" t="s">
        <v>1235</v>
      </c>
      <c r="C47" s="41" t="s">
        <v>885</v>
      </c>
      <c r="D47" s="37" t="n">
        <v>2020070208507</v>
      </c>
      <c r="E47" s="5" t="n">
        <v>28</v>
      </c>
      <c r="F47" s="5" t="n">
        <v>53</v>
      </c>
      <c r="G47" s="5" t="n">
        <v>47</v>
      </c>
      <c r="H47" s="5" t="n">
        <v>128</v>
      </c>
      <c r="I47" s="63" t="n">
        <v>43</v>
      </c>
      <c r="J47" s="70" t="s">
        <v>144</v>
      </c>
    </row>
    <row r="48" s="26" customFormat="true" ht="18" hidden="false" customHeight="true" outlineLevel="0" collapsed="false">
      <c r="A48" s="110" t="n">
        <v>44</v>
      </c>
      <c r="B48" s="101" t="s">
        <v>1236</v>
      </c>
      <c r="C48" s="46" t="s">
        <v>885</v>
      </c>
      <c r="D48" s="86" t="n">
        <v>2020070208518</v>
      </c>
      <c r="E48" s="67" t="n">
        <v>42</v>
      </c>
      <c r="F48" s="67" t="n">
        <v>34</v>
      </c>
      <c r="G48" s="67" t="n">
        <v>52</v>
      </c>
      <c r="H48" s="45" t="n">
        <v>128</v>
      </c>
      <c r="I48" s="70" t="n">
        <v>44</v>
      </c>
      <c r="J48" s="70" t="s">
        <v>144</v>
      </c>
    </row>
    <row r="50" customFormat="false" ht="14.25" hidden="false" customHeight="false" outlineLevel="0" collapsed="false">
      <c r="B50" s="34" t="s">
        <v>150</v>
      </c>
      <c r="D50" s="34" t="s">
        <v>151</v>
      </c>
      <c r="G50" s="34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3" min="3" style="0" width="23.74"/>
    <col collapsed="false" customWidth="true" hidden="false" outlineLevel="0" max="4" min="4" style="0" width="16.99"/>
    <col collapsed="false" customWidth="true" hidden="false" outlineLevel="0" max="7" min="5" style="0" width="11.5"/>
    <col collapsed="false" customWidth="true" hidden="false" outlineLevel="0" max="8" min="8" style="0" width="9.62"/>
    <col collapsed="false" customWidth="true" hidden="false" outlineLevel="0" max="9" min="9" style="0" width="6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114" t="s">
        <v>1237</v>
      </c>
      <c r="B2" s="114"/>
      <c r="C2" s="114"/>
      <c r="D2" s="36"/>
      <c r="E2" s="36"/>
      <c r="F2" s="3" t="s">
        <v>2</v>
      </c>
      <c r="G2" s="3"/>
      <c r="H2" s="3"/>
      <c r="I2" s="3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38" t="s">
        <v>7</v>
      </c>
      <c r="F3" s="38"/>
      <c r="G3" s="38"/>
      <c r="H3" s="5" t="s">
        <v>8</v>
      </c>
      <c r="I3" s="39" t="s">
        <v>9</v>
      </c>
      <c r="J3" s="39" t="s">
        <v>10</v>
      </c>
    </row>
    <row r="4" customFormat="false" ht="14.25" hidden="false" customHeight="false" outlineLevel="0" collapsed="false">
      <c r="A4" s="5"/>
      <c r="B4" s="5"/>
      <c r="C4" s="5"/>
      <c r="D4" s="5"/>
      <c r="E4" s="5" t="s">
        <v>167</v>
      </c>
      <c r="F4" s="5" t="s">
        <v>980</v>
      </c>
      <c r="G4" s="5" t="s">
        <v>1238</v>
      </c>
      <c r="H4" s="5"/>
      <c r="I4" s="39"/>
      <c r="J4" s="39"/>
    </row>
    <row r="5" customFormat="false" ht="18" hidden="false" customHeight="true" outlineLevel="0" collapsed="false">
      <c r="A5" s="119" t="n">
        <v>1</v>
      </c>
      <c r="B5" s="122" t="s">
        <v>1239</v>
      </c>
      <c r="C5" s="41" t="s">
        <v>1240</v>
      </c>
      <c r="D5" s="42" t="n">
        <v>2020070208617</v>
      </c>
      <c r="E5" s="123" t="n">
        <v>58</v>
      </c>
      <c r="F5" s="123" t="n">
        <v>95</v>
      </c>
      <c r="G5" s="123" t="n">
        <v>81</v>
      </c>
      <c r="H5" s="5" t="n">
        <v>234</v>
      </c>
      <c r="I5" s="63" t="n">
        <v>1</v>
      </c>
      <c r="J5" s="16"/>
    </row>
    <row r="6" customFormat="false" ht="18" hidden="false" customHeight="true" outlineLevel="0" collapsed="false">
      <c r="A6" s="119" t="n">
        <v>2</v>
      </c>
      <c r="B6" s="122" t="s">
        <v>1241</v>
      </c>
      <c r="C6" s="41" t="s">
        <v>1240</v>
      </c>
      <c r="D6" s="42" t="n">
        <v>2020070208630</v>
      </c>
      <c r="E6" s="123" t="n">
        <v>59</v>
      </c>
      <c r="F6" s="123" t="n">
        <v>86</v>
      </c>
      <c r="G6" s="123" t="n">
        <v>89</v>
      </c>
      <c r="H6" s="5" t="n">
        <v>234</v>
      </c>
      <c r="I6" s="63" t="n">
        <v>2</v>
      </c>
      <c r="J6" s="16"/>
    </row>
    <row r="7" customFormat="false" ht="18" hidden="false" customHeight="true" outlineLevel="0" collapsed="false">
      <c r="A7" s="119" t="n">
        <v>3</v>
      </c>
      <c r="B7" s="37" t="s">
        <v>1242</v>
      </c>
      <c r="C7" s="41" t="s">
        <v>1240</v>
      </c>
      <c r="D7" s="37" t="n">
        <v>2020070208614</v>
      </c>
      <c r="E7" s="5" t="n">
        <v>41</v>
      </c>
      <c r="F7" s="5" t="n">
        <v>96</v>
      </c>
      <c r="G7" s="5" t="n">
        <v>93</v>
      </c>
      <c r="H7" s="5" t="n">
        <v>230</v>
      </c>
      <c r="I7" s="63" t="n">
        <v>3</v>
      </c>
      <c r="J7" s="16"/>
    </row>
    <row r="8" customFormat="false" ht="18" hidden="false" customHeight="true" outlineLevel="0" collapsed="false">
      <c r="A8" s="119" t="n">
        <v>4</v>
      </c>
      <c r="B8" s="37" t="s">
        <v>1243</v>
      </c>
      <c r="C8" s="41" t="s">
        <v>1240</v>
      </c>
      <c r="D8" s="37" t="n">
        <v>2020070208616</v>
      </c>
      <c r="E8" s="5" t="n">
        <v>29</v>
      </c>
      <c r="F8" s="5" t="n">
        <v>93</v>
      </c>
      <c r="G8" s="5" t="n">
        <v>90</v>
      </c>
      <c r="H8" s="5" t="n">
        <v>212</v>
      </c>
      <c r="I8" s="63" t="n">
        <v>4</v>
      </c>
      <c r="J8" s="16"/>
    </row>
    <row r="9" customFormat="false" ht="18" hidden="false" customHeight="true" outlineLevel="0" collapsed="false">
      <c r="A9" s="119" t="n">
        <v>5</v>
      </c>
      <c r="B9" s="122" t="s">
        <v>1244</v>
      </c>
      <c r="C9" s="41" t="s">
        <v>1240</v>
      </c>
      <c r="D9" s="42" t="n">
        <v>2020070208618</v>
      </c>
      <c r="E9" s="123" t="n">
        <v>25</v>
      </c>
      <c r="F9" s="123" t="n">
        <v>98</v>
      </c>
      <c r="G9" s="123" t="n">
        <v>89</v>
      </c>
      <c r="H9" s="5" t="n">
        <v>212</v>
      </c>
      <c r="I9" s="63" t="n">
        <v>5</v>
      </c>
      <c r="J9" s="16"/>
    </row>
    <row r="10" customFormat="false" ht="18" hidden="false" customHeight="true" outlineLevel="0" collapsed="false">
      <c r="A10" s="119" t="n">
        <v>6</v>
      </c>
      <c r="B10" s="122" t="s">
        <v>1245</v>
      </c>
      <c r="C10" s="41" t="s">
        <v>1240</v>
      </c>
      <c r="D10" s="42" t="n">
        <v>2020070208622</v>
      </c>
      <c r="E10" s="123" t="n">
        <v>55</v>
      </c>
      <c r="F10" s="123" t="n">
        <v>78</v>
      </c>
      <c r="G10" s="123" t="n">
        <v>71</v>
      </c>
      <c r="H10" s="5" t="n">
        <v>204</v>
      </c>
      <c r="I10" s="63" t="n">
        <v>6</v>
      </c>
      <c r="J10" s="16"/>
    </row>
    <row r="11" customFormat="false" ht="18" hidden="false" customHeight="true" outlineLevel="0" collapsed="false">
      <c r="A11" s="119" t="n">
        <v>7</v>
      </c>
      <c r="B11" s="37" t="s">
        <v>1246</v>
      </c>
      <c r="C11" s="41" t="s">
        <v>1240</v>
      </c>
      <c r="D11" s="37" t="n">
        <v>2020070208607</v>
      </c>
      <c r="E11" s="5" t="n">
        <v>34</v>
      </c>
      <c r="F11" s="5" t="n">
        <v>78</v>
      </c>
      <c r="G11" s="5" t="n">
        <v>89</v>
      </c>
      <c r="H11" s="5" t="n">
        <v>201</v>
      </c>
      <c r="I11" s="63" t="n">
        <v>7</v>
      </c>
      <c r="J11" s="16"/>
    </row>
    <row r="12" customFormat="false" ht="18" hidden="false" customHeight="true" outlineLevel="0" collapsed="false">
      <c r="A12" s="119" t="n">
        <v>8</v>
      </c>
      <c r="B12" s="122" t="s">
        <v>1247</v>
      </c>
      <c r="C12" s="41" t="s">
        <v>1240</v>
      </c>
      <c r="D12" s="42" t="n">
        <v>2020070208628</v>
      </c>
      <c r="E12" s="123" t="n">
        <v>21</v>
      </c>
      <c r="F12" s="123" t="n">
        <v>80</v>
      </c>
      <c r="G12" s="123" t="n">
        <v>94</v>
      </c>
      <c r="H12" s="5" t="n">
        <v>195</v>
      </c>
      <c r="I12" s="63" t="n">
        <v>8</v>
      </c>
      <c r="J12" s="16"/>
    </row>
    <row r="13" customFormat="false" ht="18" hidden="false" customHeight="true" outlineLevel="0" collapsed="false">
      <c r="A13" s="119" t="n">
        <v>9</v>
      </c>
      <c r="B13" s="37" t="s">
        <v>1248</v>
      </c>
      <c r="C13" s="41" t="s">
        <v>1240</v>
      </c>
      <c r="D13" s="37" t="n">
        <v>2020070208611</v>
      </c>
      <c r="E13" s="5" t="n">
        <v>39</v>
      </c>
      <c r="F13" s="5" t="n">
        <v>73</v>
      </c>
      <c r="G13" s="5" t="n">
        <v>81</v>
      </c>
      <c r="H13" s="5" t="n">
        <v>193</v>
      </c>
      <c r="I13" s="63" t="n">
        <v>9</v>
      </c>
      <c r="J13" s="16"/>
    </row>
    <row r="14" customFormat="false" ht="18" hidden="false" customHeight="true" outlineLevel="0" collapsed="false">
      <c r="A14" s="119" t="n">
        <v>10</v>
      </c>
      <c r="B14" s="122" t="s">
        <v>1249</v>
      </c>
      <c r="C14" s="41" t="s">
        <v>1240</v>
      </c>
      <c r="D14" s="42" t="n">
        <v>2020070208619</v>
      </c>
      <c r="E14" s="123" t="n">
        <v>59</v>
      </c>
      <c r="F14" s="123" t="n">
        <v>62</v>
      </c>
      <c r="G14" s="123" t="n">
        <v>69</v>
      </c>
      <c r="H14" s="5" t="n">
        <v>190</v>
      </c>
      <c r="I14" s="63" t="n">
        <v>10</v>
      </c>
      <c r="J14" s="16"/>
    </row>
    <row r="15" customFormat="false" ht="18" hidden="false" customHeight="true" outlineLevel="0" collapsed="false">
      <c r="A15" s="119" t="n">
        <v>11</v>
      </c>
      <c r="B15" s="37" t="s">
        <v>1250</v>
      </c>
      <c r="C15" s="41" t="s">
        <v>1240</v>
      </c>
      <c r="D15" s="37" t="n">
        <v>2020070208610</v>
      </c>
      <c r="E15" s="5" t="n">
        <v>33</v>
      </c>
      <c r="F15" s="5" t="n">
        <v>79</v>
      </c>
      <c r="G15" s="5" t="n">
        <v>71</v>
      </c>
      <c r="H15" s="5" t="n">
        <v>183</v>
      </c>
      <c r="I15" s="63" t="n">
        <v>11</v>
      </c>
      <c r="J15" s="16"/>
    </row>
    <row r="16" s="26" customFormat="true" ht="18" hidden="false" customHeight="true" outlineLevel="0" collapsed="false">
      <c r="A16" s="110" t="n">
        <v>12</v>
      </c>
      <c r="B16" s="113" t="s">
        <v>1251</v>
      </c>
      <c r="C16" s="46" t="s">
        <v>1240</v>
      </c>
      <c r="D16" s="113" t="n">
        <v>2020070208608</v>
      </c>
      <c r="E16" s="45" t="n">
        <v>33</v>
      </c>
      <c r="F16" s="45" t="n">
        <v>79</v>
      </c>
      <c r="G16" s="45" t="n">
        <v>67</v>
      </c>
      <c r="H16" s="45" t="n">
        <v>179</v>
      </c>
      <c r="I16" s="70" t="n">
        <v>12</v>
      </c>
      <c r="J16" s="49"/>
    </row>
    <row r="17" s="96" customFormat="true" ht="18" hidden="false" customHeight="true" outlineLevel="0" collapsed="false">
      <c r="A17" s="119" t="n">
        <v>13</v>
      </c>
      <c r="B17" s="108" t="s">
        <v>1252</v>
      </c>
      <c r="C17" s="88" t="s">
        <v>1240</v>
      </c>
      <c r="D17" s="89" t="n">
        <v>2020070208626</v>
      </c>
      <c r="E17" s="90"/>
      <c r="F17" s="90"/>
      <c r="G17" s="90"/>
      <c r="H17" s="94"/>
      <c r="I17" s="92"/>
      <c r="J17" s="124" t="s">
        <v>147</v>
      </c>
    </row>
    <row r="18" s="33" customFormat="true" ht="18" hidden="false" customHeight="true" outlineLevel="0" collapsed="false">
      <c r="A18" s="119" t="n">
        <v>14</v>
      </c>
      <c r="B18" s="126" t="s">
        <v>1253</v>
      </c>
      <c r="C18" s="127" t="s">
        <v>1240</v>
      </c>
      <c r="D18" s="128" t="n">
        <v>2020070208627</v>
      </c>
      <c r="E18" s="129"/>
      <c r="F18" s="129"/>
      <c r="G18" s="129"/>
      <c r="H18" s="130"/>
      <c r="I18" s="93"/>
      <c r="J18" s="124" t="s">
        <v>147</v>
      </c>
    </row>
    <row r="20" customFormat="false" ht="14.25" hidden="false" customHeight="false" outlineLevel="0" collapsed="false">
      <c r="B20" s="34" t="s">
        <v>150</v>
      </c>
      <c r="D20" s="34" t="s">
        <v>151</v>
      </c>
      <c r="G20" s="34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72" width="7.99"/>
    <col collapsed="false" customWidth="true" hidden="false" outlineLevel="0" max="3" min="3" style="72" width="22.99"/>
    <col collapsed="false" customWidth="true" hidden="false" outlineLevel="0" max="4" min="4" style="72" width="14.36"/>
    <col collapsed="false" customWidth="true" hidden="false" outlineLevel="0" max="8" min="5" style="72" width="12.12"/>
    <col collapsed="false" customWidth="true" hidden="false" outlineLevel="0" max="9" min="9" style="72" width="8.24"/>
    <col collapsed="false" customWidth="true" hidden="false" outlineLevel="0" max="10" min="10" style="72" width="8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114" t="s">
        <v>1254</v>
      </c>
      <c r="B2" s="114"/>
      <c r="C2" s="114"/>
      <c r="D2" s="36"/>
      <c r="E2" s="36"/>
      <c r="F2" s="54" t="s">
        <v>2</v>
      </c>
      <c r="G2" s="54"/>
      <c r="H2" s="54"/>
      <c r="I2" s="54"/>
    </row>
    <row r="3" customFormat="false" ht="14.25" hidden="false" customHeight="false" outlineLevel="0" collapsed="false">
      <c r="A3" s="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7.95" hidden="false" customHeight="true" outlineLevel="0" collapsed="false">
      <c r="A4" s="5"/>
      <c r="B4" s="55"/>
      <c r="C4" s="55"/>
      <c r="D4" s="55"/>
      <c r="E4" s="55" t="s">
        <v>167</v>
      </c>
      <c r="F4" s="118" t="s">
        <v>168</v>
      </c>
      <c r="G4" s="118" t="s">
        <v>1255</v>
      </c>
      <c r="H4" s="55"/>
      <c r="I4" s="57"/>
      <c r="J4" s="39"/>
    </row>
    <row r="5" customFormat="false" ht="18" hidden="false" customHeight="true" outlineLevel="0" collapsed="false">
      <c r="A5" s="119" t="n">
        <v>1</v>
      </c>
      <c r="B5" s="56" t="s">
        <v>800</v>
      </c>
      <c r="C5" s="59" t="s">
        <v>17</v>
      </c>
      <c r="D5" s="56" t="n">
        <v>2020070208901</v>
      </c>
      <c r="E5" s="55" t="n">
        <v>73</v>
      </c>
      <c r="F5" s="62" t="n">
        <v>89</v>
      </c>
      <c r="G5" s="62" t="n">
        <v>92</v>
      </c>
      <c r="H5" s="55" t="n">
        <v>254</v>
      </c>
      <c r="I5" s="62" t="n">
        <v>1</v>
      </c>
      <c r="J5" s="16"/>
    </row>
    <row r="6" customFormat="false" ht="18" hidden="false" customHeight="true" outlineLevel="0" collapsed="false">
      <c r="A6" s="119" t="n">
        <v>2</v>
      </c>
      <c r="B6" s="56" t="s">
        <v>1256</v>
      </c>
      <c r="C6" s="59" t="s">
        <v>17</v>
      </c>
      <c r="D6" s="56" t="n">
        <v>2020070208804</v>
      </c>
      <c r="E6" s="55" t="n">
        <v>65</v>
      </c>
      <c r="F6" s="55" t="n">
        <v>87</v>
      </c>
      <c r="G6" s="55" t="n">
        <v>88</v>
      </c>
      <c r="H6" s="55" t="n">
        <v>240</v>
      </c>
      <c r="I6" s="62" t="n">
        <v>2</v>
      </c>
      <c r="J6" s="16"/>
    </row>
    <row r="7" customFormat="false" ht="18" hidden="false" customHeight="true" outlineLevel="0" collapsed="false">
      <c r="A7" s="119" t="n">
        <v>3</v>
      </c>
      <c r="B7" s="100" t="s">
        <v>1257</v>
      </c>
      <c r="C7" s="59" t="s">
        <v>17</v>
      </c>
      <c r="D7" s="80" t="n">
        <v>2020070208825</v>
      </c>
      <c r="E7" s="58" t="n">
        <v>67</v>
      </c>
      <c r="F7" s="58" t="n">
        <v>86</v>
      </c>
      <c r="G7" s="58" t="n">
        <v>80</v>
      </c>
      <c r="H7" s="55" t="n">
        <v>233</v>
      </c>
      <c r="I7" s="62" t="n">
        <v>3</v>
      </c>
      <c r="J7" s="16"/>
    </row>
    <row r="8" customFormat="false" ht="18" hidden="false" customHeight="true" outlineLevel="0" collapsed="false">
      <c r="A8" s="119" t="n">
        <v>4</v>
      </c>
      <c r="B8" s="100" t="s">
        <v>1258</v>
      </c>
      <c r="C8" s="59" t="s">
        <v>17</v>
      </c>
      <c r="D8" s="80" t="n">
        <v>2020070208812</v>
      </c>
      <c r="E8" s="58" t="n">
        <v>63</v>
      </c>
      <c r="F8" s="58" t="n">
        <v>82</v>
      </c>
      <c r="G8" s="58" t="n">
        <v>86</v>
      </c>
      <c r="H8" s="55" t="n">
        <v>231</v>
      </c>
      <c r="I8" s="62" t="n">
        <v>4</v>
      </c>
      <c r="J8" s="16"/>
    </row>
    <row r="9" customFormat="false" ht="18" hidden="false" customHeight="true" outlineLevel="0" collapsed="false">
      <c r="A9" s="119" t="n">
        <v>5</v>
      </c>
      <c r="B9" s="56" t="s">
        <v>1259</v>
      </c>
      <c r="C9" s="59" t="s">
        <v>17</v>
      </c>
      <c r="D9" s="56" t="n">
        <v>2020070208809</v>
      </c>
      <c r="E9" s="55" t="n">
        <v>63</v>
      </c>
      <c r="F9" s="55" t="n">
        <v>75</v>
      </c>
      <c r="G9" s="55" t="n">
        <v>82</v>
      </c>
      <c r="H9" s="55" t="n">
        <v>220</v>
      </c>
      <c r="I9" s="62" t="n">
        <v>5</v>
      </c>
      <c r="J9" s="17" t="s">
        <v>24</v>
      </c>
    </row>
    <row r="10" customFormat="false" ht="18" hidden="false" customHeight="true" outlineLevel="0" collapsed="false">
      <c r="A10" s="119" t="n">
        <v>6</v>
      </c>
      <c r="B10" s="100" t="s">
        <v>1260</v>
      </c>
      <c r="C10" s="59" t="s">
        <v>17</v>
      </c>
      <c r="D10" s="80" t="n">
        <v>2020070208911</v>
      </c>
      <c r="E10" s="58" t="n">
        <v>72</v>
      </c>
      <c r="F10" s="58" t="n">
        <v>68</v>
      </c>
      <c r="G10" s="58" t="n">
        <v>74</v>
      </c>
      <c r="H10" s="55" t="n">
        <v>214</v>
      </c>
      <c r="I10" s="62" t="n">
        <v>6</v>
      </c>
      <c r="J10" s="16"/>
    </row>
    <row r="11" customFormat="false" ht="18" hidden="false" customHeight="true" outlineLevel="0" collapsed="false">
      <c r="A11" s="119" t="n">
        <v>7</v>
      </c>
      <c r="B11" s="100" t="s">
        <v>1261</v>
      </c>
      <c r="C11" s="59" t="s">
        <v>17</v>
      </c>
      <c r="D11" s="80" t="n">
        <v>2020070208819</v>
      </c>
      <c r="E11" s="58" t="n">
        <v>50</v>
      </c>
      <c r="F11" s="58" t="n">
        <v>80</v>
      </c>
      <c r="G11" s="58" t="n">
        <v>83</v>
      </c>
      <c r="H11" s="55" t="n">
        <v>213</v>
      </c>
      <c r="I11" s="62" t="n">
        <v>7</v>
      </c>
      <c r="J11" s="16"/>
    </row>
    <row r="12" customFormat="false" ht="18" hidden="false" customHeight="true" outlineLevel="0" collapsed="false">
      <c r="A12" s="119" t="n">
        <v>8</v>
      </c>
      <c r="B12" s="100" t="s">
        <v>1262</v>
      </c>
      <c r="C12" s="59" t="s">
        <v>17</v>
      </c>
      <c r="D12" s="80" t="n">
        <v>2020070208919</v>
      </c>
      <c r="E12" s="58" t="n">
        <v>48</v>
      </c>
      <c r="F12" s="58" t="n">
        <v>81</v>
      </c>
      <c r="G12" s="58" t="n">
        <v>84</v>
      </c>
      <c r="H12" s="55" t="n">
        <v>213</v>
      </c>
      <c r="I12" s="62" t="n">
        <v>8</v>
      </c>
      <c r="J12" s="16"/>
    </row>
    <row r="13" customFormat="false" ht="18" hidden="false" customHeight="true" outlineLevel="0" collapsed="false">
      <c r="A13" s="119" t="n">
        <v>9</v>
      </c>
      <c r="B13" s="100" t="s">
        <v>1263</v>
      </c>
      <c r="C13" s="59" t="s">
        <v>17</v>
      </c>
      <c r="D13" s="80" t="n">
        <v>2020070208924</v>
      </c>
      <c r="E13" s="58" t="n">
        <v>77</v>
      </c>
      <c r="F13" s="58" t="n">
        <v>67</v>
      </c>
      <c r="G13" s="58" t="n">
        <v>67</v>
      </c>
      <c r="H13" s="55" t="n">
        <v>211</v>
      </c>
      <c r="I13" s="62" t="n">
        <v>9</v>
      </c>
      <c r="J13" s="16"/>
    </row>
    <row r="14" customFormat="false" ht="18" hidden="false" customHeight="true" outlineLevel="0" collapsed="false">
      <c r="A14" s="119" t="n">
        <v>10</v>
      </c>
      <c r="B14" s="100" t="s">
        <v>1264</v>
      </c>
      <c r="C14" s="59" t="s">
        <v>17</v>
      </c>
      <c r="D14" s="80" t="n">
        <v>2020070208716</v>
      </c>
      <c r="E14" s="58" t="n">
        <v>77</v>
      </c>
      <c r="F14" s="58" t="n">
        <v>70</v>
      </c>
      <c r="G14" s="58" t="n">
        <v>62</v>
      </c>
      <c r="H14" s="55" t="n">
        <v>209</v>
      </c>
      <c r="I14" s="62" t="n">
        <v>10</v>
      </c>
      <c r="J14" s="16"/>
    </row>
    <row r="15" customFormat="false" ht="18" hidden="false" customHeight="true" outlineLevel="0" collapsed="false">
      <c r="A15" s="119" t="n">
        <v>11</v>
      </c>
      <c r="B15" s="100" t="s">
        <v>1265</v>
      </c>
      <c r="C15" s="59" t="s">
        <v>17</v>
      </c>
      <c r="D15" s="80" t="n">
        <v>2020070208920</v>
      </c>
      <c r="E15" s="58" t="n">
        <v>54</v>
      </c>
      <c r="F15" s="58" t="n">
        <v>71</v>
      </c>
      <c r="G15" s="58" t="n">
        <v>84</v>
      </c>
      <c r="H15" s="55" t="n">
        <v>209</v>
      </c>
      <c r="I15" s="62" t="n">
        <v>11</v>
      </c>
      <c r="J15" s="16"/>
    </row>
    <row r="16" customFormat="false" ht="18" hidden="false" customHeight="true" outlineLevel="0" collapsed="false">
      <c r="A16" s="119" t="n">
        <v>12</v>
      </c>
      <c r="B16" s="100" t="s">
        <v>1266</v>
      </c>
      <c r="C16" s="59" t="s">
        <v>17</v>
      </c>
      <c r="D16" s="80" t="n">
        <v>2020070208721</v>
      </c>
      <c r="E16" s="58" t="n">
        <v>50</v>
      </c>
      <c r="F16" s="58" t="n">
        <v>80</v>
      </c>
      <c r="G16" s="58" t="n">
        <v>76</v>
      </c>
      <c r="H16" s="55" t="n">
        <v>206</v>
      </c>
      <c r="I16" s="62" t="n">
        <v>12</v>
      </c>
      <c r="J16" s="16"/>
    </row>
    <row r="17" customFormat="false" ht="18" hidden="false" customHeight="true" outlineLevel="0" collapsed="false">
      <c r="A17" s="119" t="n">
        <v>13</v>
      </c>
      <c r="B17" s="56" t="s">
        <v>1267</v>
      </c>
      <c r="C17" s="59" t="s">
        <v>17</v>
      </c>
      <c r="D17" s="56" t="n">
        <v>2020070208713</v>
      </c>
      <c r="E17" s="55" t="n">
        <v>54</v>
      </c>
      <c r="F17" s="55" t="n">
        <v>72</v>
      </c>
      <c r="G17" s="55" t="n">
        <v>75</v>
      </c>
      <c r="H17" s="55" t="n">
        <v>201</v>
      </c>
      <c r="I17" s="62" t="n">
        <v>13</v>
      </c>
      <c r="J17" s="16"/>
    </row>
    <row r="18" customFormat="false" ht="18" hidden="false" customHeight="true" outlineLevel="0" collapsed="false">
      <c r="A18" s="119" t="n">
        <v>14</v>
      </c>
      <c r="B18" s="100" t="s">
        <v>1268</v>
      </c>
      <c r="C18" s="59" t="s">
        <v>983</v>
      </c>
      <c r="D18" s="80" t="n">
        <v>2020070208929</v>
      </c>
      <c r="E18" s="58" t="n">
        <v>60</v>
      </c>
      <c r="F18" s="58" t="n">
        <v>70</v>
      </c>
      <c r="G18" s="58" t="n">
        <v>71</v>
      </c>
      <c r="H18" s="55" t="n">
        <v>201</v>
      </c>
      <c r="I18" s="62" t="n">
        <v>14</v>
      </c>
      <c r="J18" s="16"/>
    </row>
    <row r="19" customFormat="false" ht="18" hidden="false" customHeight="true" outlineLevel="0" collapsed="false">
      <c r="A19" s="119" t="n">
        <v>15</v>
      </c>
      <c r="B19" s="56" t="s">
        <v>1269</v>
      </c>
      <c r="C19" s="59" t="s">
        <v>17</v>
      </c>
      <c r="D19" s="56" t="n">
        <v>2020070208703</v>
      </c>
      <c r="E19" s="55" t="n">
        <v>54</v>
      </c>
      <c r="F19" s="55" t="n">
        <v>61</v>
      </c>
      <c r="G19" s="55" t="n">
        <v>82</v>
      </c>
      <c r="H19" s="55" t="n">
        <v>197</v>
      </c>
      <c r="I19" s="62" t="n">
        <v>15</v>
      </c>
      <c r="J19" s="16"/>
    </row>
    <row r="20" customFormat="false" ht="18" hidden="false" customHeight="true" outlineLevel="0" collapsed="false">
      <c r="A20" s="119" t="n">
        <v>16</v>
      </c>
      <c r="B20" s="56" t="s">
        <v>1270</v>
      </c>
      <c r="C20" s="59" t="s">
        <v>17</v>
      </c>
      <c r="D20" s="56" t="n">
        <v>2020070208902</v>
      </c>
      <c r="E20" s="55" t="n">
        <v>43</v>
      </c>
      <c r="F20" s="55" t="n">
        <v>74</v>
      </c>
      <c r="G20" s="55" t="n">
        <v>80</v>
      </c>
      <c r="H20" s="55" t="n">
        <v>197</v>
      </c>
      <c r="I20" s="62" t="n">
        <v>16</v>
      </c>
      <c r="J20" s="16"/>
    </row>
    <row r="21" customFormat="false" ht="18" hidden="false" customHeight="true" outlineLevel="0" collapsed="false">
      <c r="A21" s="119" t="n">
        <v>17</v>
      </c>
      <c r="B21" s="100" t="s">
        <v>1271</v>
      </c>
      <c r="C21" s="59" t="s">
        <v>17</v>
      </c>
      <c r="D21" s="80" t="n">
        <v>2020070208830</v>
      </c>
      <c r="E21" s="58" t="n">
        <v>66</v>
      </c>
      <c r="F21" s="58" t="n">
        <v>59</v>
      </c>
      <c r="G21" s="58" t="n">
        <v>70</v>
      </c>
      <c r="H21" s="55" t="n">
        <v>195</v>
      </c>
      <c r="I21" s="62" t="n">
        <v>17</v>
      </c>
      <c r="J21" s="16"/>
    </row>
    <row r="22" customFormat="false" ht="18" hidden="false" customHeight="true" outlineLevel="0" collapsed="false">
      <c r="A22" s="119" t="n">
        <v>18</v>
      </c>
      <c r="B22" s="100" t="s">
        <v>1272</v>
      </c>
      <c r="C22" s="59" t="s">
        <v>17</v>
      </c>
      <c r="D22" s="80" t="n">
        <v>2020070208724</v>
      </c>
      <c r="E22" s="58" t="n">
        <v>52</v>
      </c>
      <c r="F22" s="58" t="n">
        <v>71</v>
      </c>
      <c r="G22" s="58" t="n">
        <v>70</v>
      </c>
      <c r="H22" s="55" t="n">
        <v>193</v>
      </c>
      <c r="I22" s="62" t="n">
        <v>18</v>
      </c>
      <c r="J22" s="16"/>
    </row>
    <row r="23" customFormat="false" ht="18" hidden="false" customHeight="true" outlineLevel="0" collapsed="false">
      <c r="A23" s="119" t="n">
        <v>19</v>
      </c>
      <c r="B23" s="56" t="s">
        <v>1273</v>
      </c>
      <c r="C23" s="59" t="s">
        <v>983</v>
      </c>
      <c r="D23" s="56" t="n">
        <v>2020070209007</v>
      </c>
      <c r="E23" s="55" t="n">
        <v>39</v>
      </c>
      <c r="F23" s="55" t="n">
        <v>71</v>
      </c>
      <c r="G23" s="55" t="n">
        <v>78</v>
      </c>
      <c r="H23" s="55" t="n">
        <v>188</v>
      </c>
      <c r="I23" s="62" t="n">
        <v>19</v>
      </c>
      <c r="J23" s="16"/>
    </row>
    <row r="24" customFormat="false" ht="18" hidden="false" customHeight="true" outlineLevel="0" collapsed="false">
      <c r="A24" s="119" t="n">
        <v>20</v>
      </c>
      <c r="B24" s="56" t="s">
        <v>1274</v>
      </c>
      <c r="C24" s="59" t="s">
        <v>983</v>
      </c>
      <c r="D24" s="56" t="n">
        <v>2020070208803</v>
      </c>
      <c r="E24" s="55" t="n">
        <v>46</v>
      </c>
      <c r="F24" s="55" t="n">
        <v>68</v>
      </c>
      <c r="G24" s="55" t="n">
        <v>72</v>
      </c>
      <c r="H24" s="55" t="n">
        <v>186</v>
      </c>
      <c r="I24" s="62" t="n">
        <v>20</v>
      </c>
      <c r="J24" s="16"/>
    </row>
    <row r="25" customFormat="false" ht="18" hidden="false" customHeight="true" outlineLevel="0" collapsed="false">
      <c r="A25" s="119" t="n">
        <v>21</v>
      </c>
      <c r="B25" s="100" t="s">
        <v>1275</v>
      </c>
      <c r="C25" s="59" t="s">
        <v>17</v>
      </c>
      <c r="D25" s="80" t="n">
        <v>2020070208915</v>
      </c>
      <c r="E25" s="58" t="n">
        <v>56</v>
      </c>
      <c r="F25" s="58" t="n">
        <v>60</v>
      </c>
      <c r="G25" s="58" t="n">
        <v>67</v>
      </c>
      <c r="H25" s="55" t="n">
        <v>183</v>
      </c>
      <c r="I25" s="62" t="n">
        <v>21</v>
      </c>
      <c r="J25" s="16"/>
    </row>
    <row r="26" customFormat="false" ht="18" hidden="false" customHeight="true" outlineLevel="0" collapsed="false">
      <c r="A26" s="119" t="n">
        <v>22</v>
      </c>
      <c r="B26" s="100" t="s">
        <v>1276</v>
      </c>
      <c r="C26" s="59" t="s">
        <v>17</v>
      </c>
      <c r="D26" s="80" t="n">
        <v>2020070208923</v>
      </c>
      <c r="E26" s="58" t="n">
        <v>50</v>
      </c>
      <c r="F26" s="58" t="n">
        <v>64</v>
      </c>
      <c r="G26" s="58" t="n">
        <v>69</v>
      </c>
      <c r="H26" s="55" t="n">
        <v>183</v>
      </c>
      <c r="I26" s="62" t="n">
        <v>22</v>
      </c>
      <c r="J26" s="16"/>
    </row>
    <row r="27" customFormat="false" ht="18" hidden="false" customHeight="true" outlineLevel="0" collapsed="false">
      <c r="A27" s="119" t="n">
        <v>23</v>
      </c>
      <c r="B27" s="56" t="s">
        <v>1277</v>
      </c>
      <c r="C27" s="59" t="s">
        <v>983</v>
      </c>
      <c r="D27" s="56" t="n">
        <v>2020070208808</v>
      </c>
      <c r="E27" s="55" t="n">
        <v>29</v>
      </c>
      <c r="F27" s="55" t="n">
        <v>75</v>
      </c>
      <c r="G27" s="55" t="n">
        <v>78</v>
      </c>
      <c r="H27" s="55" t="n">
        <v>182</v>
      </c>
      <c r="I27" s="62" t="n">
        <v>23</v>
      </c>
      <c r="J27" s="16"/>
    </row>
    <row r="28" customFormat="false" ht="18" hidden="false" customHeight="true" outlineLevel="0" collapsed="false">
      <c r="A28" s="119" t="n">
        <v>24</v>
      </c>
      <c r="B28" s="100" t="s">
        <v>1278</v>
      </c>
      <c r="C28" s="59" t="s">
        <v>17</v>
      </c>
      <c r="D28" s="80" t="n">
        <v>2020070208827</v>
      </c>
      <c r="E28" s="58" t="n">
        <v>50</v>
      </c>
      <c r="F28" s="58" t="n">
        <v>62</v>
      </c>
      <c r="G28" s="58" t="n">
        <v>69</v>
      </c>
      <c r="H28" s="55" t="n">
        <v>181</v>
      </c>
      <c r="I28" s="62" t="n">
        <v>24</v>
      </c>
      <c r="J28" s="16"/>
    </row>
    <row r="29" customFormat="false" ht="18" hidden="false" customHeight="true" outlineLevel="0" collapsed="false">
      <c r="A29" s="119" t="n">
        <v>25</v>
      </c>
      <c r="B29" s="56" t="s">
        <v>1279</v>
      </c>
      <c r="C29" s="59" t="s">
        <v>17</v>
      </c>
      <c r="D29" s="56" t="n">
        <v>2020070209002</v>
      </c>
      <c r="E29" s="55" t="n">
        <v>55</v>
      </c>
      <c r="F29" s="55" t="n">
        <v>67</v>
      </c>
      <c r="G29" s="55" t="n">
        <v>58</v>
      </c>
      <c r="H29" s="55" t="n">
        <v>180</v>
      </c>
      <c r="I29" s="62" t="n">
        <v>25</v>
      </c>
      <c r="J29" s="16"/>
    </row>
    <row r="30" customFormat="false" ht="18" hidden="false" customHeight="true" outlineLevel="0" collapsed="false">
      <c r="A30" s="119" t="n">
        <v>26</v>
      </c>
      <c r="B30" s="56" t="s">
        <v>1280</v>
      </c>
      <c r="C30" s="59" t="s">
        <v>17</v>
      </c>
      <c r="D30" s="56" t="n">
        <v>2020070208709</v>
      </c>
      <c r="E30" s="55" t="n">
        <v>48</v>
      </c>
      <c r="F30" s="55" t="n">
        <v>62</v>
      </c>
      <c r="G30" s="55" t="n">
        <v>68</v>
      </c>
      <c r="H30" s="55" t="n">
        <v>178</v>
      </c>
      <c r="I30" s="62" t="n">
        <v>26</v>
      </c>
      <c r="J30" s="16"/>
    </row>
    <row r="31" customFormat="false" ht="18" hidden="false" customHeight="true" outlineLevel="0" collapsed="false">
      <c r="A31" s="119" t="n">
        <v>27</v>
      </c>
      <c r="B31" s="56" t="s">
        <v>1281</v>
      </c>
      <c r="C31" s="59" t="s">
        <v>17</v>
      </c>
      <c r="D31" s="56" t="n">
        <v>2020070208702</v>
      </c>
      <c r="E31" s="55" t="n">
        <v>46</v>
      </c>
      <c r="F31" s="55" t="n">
        <v>65</v>
      </c>
      <c r="G31" s="55" t="n">
        <v>64</v>
      </c>
      <c r="H31" s="55" t="n">
        <v>175</v>
      </c>
      <c r="I31" s="62" t="n">
        <v>27</v>
      </c>
      <c r="J31" s="17" t="s">
        <v>24</v>
      </c>
    </row>
    <row r="32" customFormat="false" ht="18" hidden="false" customHeight="true" outlineLevel="0" collapsed="false">
      <c r="A32" s="119" t="n">
        <v>28</v>
      </c>
      <c r="B32" s="100" t="s">
        <v>1282</v>
      </c>
      <c r="C32" s="59" t="s">
        <v>17</v>
      </c>
      <c r="D32" s="80" t="n">
        <v>2020070208822</v>
      </c>
      <c r="E32" s="58" t="n">
        <v>47</v>
      </c>
      <c r="F32" s="58" t="n">
        <v>57</v>
      </c>
      <c r="G32" s="58" t="n">
        <v>71</v>
      </c>
      <c r="H32" s="55" t="n">
        <v>175</v>
      </c>
      <c r="I32" s="62" t="n">
        <v>28</v>
      </c>
      <c r="J32" s="16"/>
    </row>
    <row r="33" customFormat="false" ht="18" hidden="false" customHeight="true" outlineLevel="0" collapsed="false">
      <c r="A33" s="119" t="n">
        <v>29</v>
      </c>
      <c r="B33" s="100" t="s">
        <v>1283</v>
      </c>
      <c r="C33" s="59" t="s">
        <v>17</v>
      </c>
      <c r="D33" s="80" t="n">
        <v>2020070208810</v>
      </c>
      <c r="E33" s="58" t="n">
        <v>58</v>
      </c>
      <c r="F33" s="58" t="n">
        <v>60</v>
      </c>
      <c r="G33" s="58" t="n">
        <v>55</v>
      </c>
      <c r="H33" s="55" t="n">
        <v>173</v>
      </c>
      <c r="I33" s="62" t="n">
        <v>29</v>
      </c>
      <c r="J33" s="17" t="s">
        <v>24</v>
      </c>
    </row>
    <row r="34" customFormat="false" ht="18" hidden="false" customHeight="true" outlineLevel="0" collapsed="false">
      <c r="A34" s="119" t="n">
        <v>30</v>
      </c>
      <c r="B34" s="100" t="s">
        <v>1284</v>
      </c>
      <c r="C34" s="59" t="s">
        <v>17</v>
      </c>
      <c r="D34" s="80" t="n">
        <v>2020070208720</v>
      </c>
      <c r="E34" s="58" t="n">
        <v>50</v>
      </c>
      <c r="F34" s="58" t="n">
        <v>53</v>
      </c>
      <c r="G34" s="58" t="n">
        <v>68</v>
      </c>
      <c r="H34" s="55" t="n">
        <v>171</v>
      </c>
      <c r="I34" s="62" t="n">
        <v>30</v>
      </c>
      <c r="J34" s="16"/>
    </row>
    <row r="35" customFormat="false" ht="18" hidden="false" customHeight="true" outlineLevel="0" collapsed="false">
      <c r="A35" s="119" t="n">
        <v>31</v>
      </c>
      <c r="B35" s="100" t="s">
        <v>1285</v>
      </c>
      <c r="C35" s="59" t="s">
        <v>983</v>
      </c>
      <c r="D35" s="80" t="n">
        <v>2020070208729</v>
      </c>
      <c r="E35" s="58" t="n">
        <v>43</v>
      </c>
      <c r="F35" s="58" t="n">
        <v>66</v>
      </c>
      <c r="G35" s="131" t="n">
        <v>62</v>
      </c>
      <c r="H35" s="55" t="n">
        <v>171</v>
      </c>
      <c r="I35" s="62" t="n">
        <v>31</v>
      </c>
      <c r="J35" s="16"/>
    </row>
    <row r="36" customFormat="false" ht="18" hidden="false" customHeight="true" outlineLevel="0" collapsed="false">
      <c r="A36" s="119" t="n">
        <v>32</v>
      </c>
      <c r="B36" s="100" t="s">
        <v>1286</v>
      </c>
      <c r="C36" s="59" t="s">
        <v>17</v>
      </c>
      <c r="D36" s="80" t="n">
        <v>2020070208826</v>
      </c>
      <c r="E36" s="58" t="n">
        <v>42</v>
      </c>
      <c r="F36" s="58" t="n">
        <v>69</v>
      </c>
      <c r="G36" s="58" t="n">
        <v>60</v>
      </c>
      <c r="H36" s="55" t="n">
        <v>171</v>
      </c>
      <c r="I36" s="62" t="n">
        <v>32</v>
      </c>
      <c r="J36" s="16"/>
    </row>
    <row r="37" customFormat="false" ht="18" hidden="false" customHeight="true" outlineLevel="0" collapsed="false">
      <c r="A37" s="119" t="n">
        <v>33</v>
      </c>
      <c r="B37" s="100" t="s">
        <v>1287</v>
      </c>
      <c r="C37" s="59" t="s">
        <v>17</v>
      </c>
      <c r="D37" s="80" t="n">
        <v>2020070208820</v>
      </c>
      <c r="E37" s="58" t="n">
        <v>36</v>
      </c>
      <c r="F37" s="58" t="n">
        <v>58</v>
      </c>
      <c r="G37" s="58" t="n">
        <v>75</v>
      </c>
      <c r="H37" s="55" t="n">
        <v>169</v>
      </c>
      <c r="I37" s="62" t="n">
        <v>33</v>
      </c>
      <c r="J37" s="16"/>
    </row>
    <row r="38" customFormat="false" ht="18" hidden="false" customHeight="true" outlineLevel="0" collapsed="false">
      <c r="A38" s="119" t="n">
        <v>34</v>
      </c>
      <c r="B38" s="100" t="s">
        <v>1288</v>
      </c>
      <c r="C38" s="59" t="s">
        <v>17</v>
      </c>
      <c r="D38" s="80" t="n">
        <v>2020070208912</v>
      </c>
      <c r="E38" s="58" t="n">
        <v>52</v>
      </c>
      <c r="F38" s="58" t="n">
        <v>57</v>
      </c>
      <c r="G38" s="58" t="n">
        <v>59</v>
      </c>
      <c r="H38" s="55" t="n">
        <v>168</v>
      </c>
      <c r="I38" s="62" t="n">
        <v>34</v>
      </c>
      <c r="J38" s="16"/>
    </row>
    <row r="39" customFormat="false" ht="18" hidden="false" customHeight="true" outlineLevel="0" collapsed="false">
      <c r="A39" s="119" t="n">
        <v>35</v>
      </c>
      <c r="B39" s="56" t="s">
        <v>1289</v>
      </c>
      <c r="C39" s="59" t="s">
        <v>983</v>
      </c>
      <c r="D39" s="56" t="n">
        <v>2020070208701</v>
      </c>
      <c r="E39" s="55" t="n">
        <v>31</v>
      </c>
      <c r="F39" s="55" t="n">
        <v>62</v>
      </c>
      <c r="G39" s="55" t="n">
        <v>74</v>
      </c>
      <c r="H39" s="55" t="n">
        <v>167</v>
      </c>
      <c r="I39" s="62" t="n">
        <v>35</v>
      </c>
      <c r="J39" s="16"/>
    </row>
    <row r="40" customFormat="false" ht="18" hidden="false" customHeight="true" outlineLevel="0" collapsed="false">
      <c r="A40" s="119" t="n">
        <v>36</v>
      </c>
      <c r="B40" s="100" t="s">
        <v>1290</v>
      </c>
      <c r="C40" s="59" t="s">
        <v>17</v>
      </c>
      <c r="D40" s="80" t="n">
        <v>2020070208719</v>
      </c>
      <c r="E40" s="58" t="n">
        <v>52</v>
      </c>
      <c r="F40" s="58" t="n">
        <v>54</v>
      </c>
      <c r="G40" s="58" t="n">
        <v>60</v>
      </c>
      <c r="H40" s="55" t="n">
        <v>166</v>
      </c>
      <c r="I40" s="62" t="n">
        <v>36</v>
      </c>
      <c r="J40" s="17" t="s">
        <v>24</v>
      </c>
    </row>
    <row r="41" customFormat="false" ht="18" hidden="false" customHeight="true" outlineLevel="0" collapsed="false">
      <c r="A41" s="119" t="n">
        <v>37</v>
      </c>
      <c r="B41" s="56" t="s">
        <v>1291</v>
      </c>
      <c r="C41" s="59" t="s">
        <v>983</v>
      </c>
      <c r="D41" s="56" t="n">
        <v>2020070209004</v>
      </c>
      <c r="E41" s="55" t="n">
        <v>50</v>
      </c>
      <c r="F41" s="55" t="n">
        <v>38</v>
      </c>
      <c r="G41" s="55" t="n">
        <v>77</v>
      </c>
      <c r="H41" s="55" t="n">
        <v>165</v>
      </c>
      <c r="I41" s="62" t="n">
        <v>37</v>
      </c>
      <c r="J41" s="16"/>
    </row>
    <row r="42" customFormat="false" ht="18" hidden="false" customHeight="true" outlineLevel="0" collapsed="false">
      <c r="A42" s="119" t="n">
        <v>38</v>
      </c>
      <c r="B42" s="100" t="s">
        <v>1292</v>
      </c>
      <c r="C42" s="59" t="s">
        <v>17</v>
      </c>
      <c r="D42" s="80" t="n">
        <v>2020070208910</v>
      </c>
      <c r="E42" s="58" t="n">
        <v>39</v>
      </c>
      <c r="F42" s="58" t="n">
        <v>57</v>
      </c>
      <c r="G42" s="58" t="n">
        <v>67</v>
      </c>
      <c r="H42" s="55" t="n">
        <v>163</v>
      </c>
      <c r="I42" s="62" t="n">
        <v>38</v>
      </c>
      <c r="J42" s="16"/>
    </row>
    <row r="43" customFormat="false" ht="18" hidden="false" customHeight="true" outlineLevel="0" collapsed="false">
      <c r="A43" s="119" t="n">
        <v>39</v>
      </c>
      <c r="B43" s="100" t="s">
        <v>516</v>
      </c>
      <c r="C43" s="59" t="s">
        <v>983</v>
      </c>
      <c r="D43" s="80" t="n">
        <v>2020070208725</v>
      </c>
      <c r="E43" s="58" t="n">
        <v>42</v>
      </c>
      <c r="F43" s="58" t="n">
        <v>69</v>
      </c>
      <c r="G43" s="58" t="n">
        <v>51</v>
      </c>
      <c r="H43" s="55" t="n">
        <v>162</v>
      </c>
      <c r="I43" s="62" t="n">
        <v>39</v>
      </c>
      <c r="J43" s="16"/>
    </row>
    <row r="44" customFormat="false" ht="18" hidden="false" customHeight="true" outlineLevel="0" collapsed="false">
      <c r="A44" s="119" t="n">
        <v>40</v>
      </c>
      <c r="B44" s="56" t="s">
        <v>1293</v>
      </c>
      <c r="C44" s="59" t="s">
        <v>17</v>
      </c>
      <c r="D44" s="56" t="n">
        <v>2020070208805</v>
      </c>
      <c r="E44" s="55" t="n">
        <v>51</v>
      </c>
      <c r="F44" s="55" t="n">
        <v>53</v>
      </c>
      <c r="G44" s="55" t="n">
        <v>56</v>
      </c>
      <c r="H44" s="55" t="n">
        <v>160</v>
      </c>
      <c r="I44" s="62" t="n">
        <v>40</v>
      </c>
      <c r="J44" s="16"/>
    </row>
    <row r="45" customFormat="false" ht="18" hidden="false" customHeight="true" outlineLevel="0" collapsed="false">
      <c r="A45" s="119" t="n">
        <v>41</v>
      </c>
      <c r="B45" s="56" t="s">
        <v>1294</v>
      </c>
      <c r="C45" s="59" t="s">
        <v>983</v>
      </c>
      <c r="D45" s="56" t="n">
        <v>2020070208711</v>
      </c>
      <c r="E45" s="55" t="n">
        <v>43</v>
      </c>
      <c r="F45" s="55" t="n">
        <v>54</v>
      </c>
      <c r="G45" s="55" t="n">
        <v>62</v>
      </c>
      <c r="H45" s="55" t="n">
        <v>159</v>
      </c>
      <c r="I45" s="62" t="n">
        <v>41</v>
      </c>
      <c r="J45" s="16"/>
    </row>
    <row r="46" customFormat="false" ht="18" hidden="false" customHeight="true" outlineLevel="0" collapsed="false">
      <c r="A46" s="119" t="n">
        <v>42</v>
      </c>
      <c r="B46" s="100" t="s">
        <v>1295</v>
      </c>
      <c r="C46" s="59" t="s">
        <v>17</v>
      </c>
      <c r="D46" s="80" t="n">
        <v>2020070208922</v>
      </c>
      <c r="E46" s="58" t="n">
        <v>54</v>
      </c>
      <c r="F46" s="58" t="n">
        <v>46</v>
      </c>
      <c r="G46" s="58" t="n">
        <v>59</v>
      </c>
      <c r="H46" s="55" t="n">
        <v>159</v>
      </c>
      <c r="I46" s="62" t="n">
        <v>42</v>
      </c>
      <c r="J46" s="16"/>
    </row>
    <row r="47" customFormat="false" ht="18" hidden="false" customHeight="true" outlineLevel="0" collapsed="false">
      <c r="A47" s="119" t="n">
        <v>43</v>
      </c>
      <c r="B47" s="100" t="s">
        <v>1296</v>
      </c>
      <c r="C47" s="59" t="s">
        <v>17</v>
      </c>
      <c r="D47" s="80" t="n">
        <v>2020070208726</v>
      </c>
      <c r="E47" s="58" t="n">
        <v>41</v>
      </c>
      <c r="F47" s="58" t="n">
        <v>67</v>
      </c>
      <c r="G47" s="58" t="n">
        <v>48</v>
      </c>
      <c r="H47" s="55" t="n">
        <v>156</v>
      </c>
      <c r="I47" s="62" t="n">
        <v>43</v>
      </c>
      <c r="J47" s="16"/>
    </row>
    <row r="48" customFormat="false" ht="18" hidden="false" customHeight="true" outlineLevel="0" collapsed="false">
      <c r="A48" s="119" t="n">
        <v>44</v>
      </c>
      <c r="B48" s="100" t="s">
        <v>1297</v>
      </c>
      <c r="C48" s="59" t="s">
        <v>17</v>
      </c>
      <c r="D48" s="80" t="n">
        <v>2020070208717</v>
      </c>
      <c r="E48" s="58" t="n">
        <v>30</v>
      </c>
      <c r="F48" s="58" t="n">
        <v>68</v>
      </c>
      <c r="G48" s="58" t="n">
        <v>57</v>
      </c>
      <c r="H48" s="55" t="n">
        <v>155</v>
      </c>
      <c r="I48" s="62" t="n">
        <v>44</v>
      </c>
      <c r="J48" s="16"/>
    </row>
    <row r="49" s="26" customFormat="true" ht="18" hidden="false" customHeight="true" outlineLevel="0" collapsed="false">
      <c r="A49" s="110" t="n">
        <v>45</v>
      </c>
      <c r="B49" s="101" t="s">
        <v>1298</v>
      </c>
      <c r="C49" s="46" t="s">
        <v>983</v>
      </c>
      <c r="D49" s="86" t="n">
        <v>2020070208914</v>
      </c>
      <c r="E49" s="67" t="n">
        <v>30</v>
      </c>
      <c r="F49" s="67" t="n">
        <v>58</v>
      </c>
      <c r="G49" s="67" t="n">
        <v>66</v>
      </c>
      <c r="H49" s="45" t="n">
        <v>154</v>
      </c>
      <c r="I49" s="69" t="n">
        <v>45</v>
      </c>
      <c r="J49" s="49"/>
    </row>
    <row r="50" customFormat="false" ht="14.25" hidden="false" customHeight="false" outlineLevel="0" collapsed="false">
      <c r="B50" s="132"/>
      <c r="C50" s="132"/>
      <c r="D50" s="132"/>
    </row>
    <row r="51" customFormat="false" ht="14.25" hidden="false" customHeight="false" outlineLevel="0" collapsed="false">
      <c r="B51" s="34" t="s">
        <v>150</v>
      </c>
      <c r="C51" s="132"/>
      <c r="D51" s="72" t="s">
        <v>151</v>
      </c>
      <c r="G51" s="72" t="s">
        <v>152</v>
      </c>
    </row>
    <row r="52" customFormat="false" ht="14.25" hidden="false" customHeight="false" outlineLevel="0" collapsed="false">
      <c r="B52" s="132"/>
      <c r="C52" s="132"/>
      <c r="D52" s="132"/>
    </row>
    <row r="53" customFormat="false" ht="14.25" hidden="false" customHeight="false" outlineLevel="0" collapsed="false">
      <c r="B53" s="132"/>
      <c r="C53" s="132"/>
      <c r="D53" s="132"/>
    </row>
    <row r="54" customFormat="false" ht="14.25" hidden="false" customHeight="false" outlineLevel="0" collapsed="false">
      <c r="B54" s="132"/>
      <c r="C54" s="132"/>
      <c r="D54" s="132"/>
    </row>
    <row r="55" customFormat="false" ht="14.25" hidden="false" customHeight="false" outlineLevel="0" collapsed="false">
      <c r="B55" s="132"/>
      <c r="C55" s="132"/>
      <c r="D55" s="132"/>
    </row>
    <row r="56" customFormat="false" ht="14.25" hidden="false" customHeight="false" outlineLevel="0" collapsed="false">
      <c r="B56" s="132"/>
      <c r="C56" s="132"/>
      <c r="D56" s="132"/>
    </row>
    <row r="57" customFormat="false" ht="14.25" hidden="false" customHeight="false" outlineLevel="0" collapsed="false">
      <c r="B57" s="132"/>
      <c r="C57" s="132"/>
      <c r="D57" s="132"/>
    </row>
    <row r="58" customFormat="false" ht="14.25" hidden="false" customHeight="false" outlineLevel="0" collapsed="false">
      <c r="B58" s="132"/>
      <c r="C58" s="132"/>
      <c r="D58" s="132"/>
    </row>
    <row r="59" customFormat="false" ht="14.25" hidden="false" customHeight="false" outlineLevel="0" collapsed="false">
      <c r="B59" s="132"/>
      <c r="C59" s="132"/>
      <c r="D59" s="132"/>
    </row>
    <row r="60" customFormat="false" ht="14.25" hidden="false" customHeight="false" outlineLevel="0" collapsed="false">
      <c r="B60" s="132"/>
      <c r="C60" s="132"/>
      <c r="D60" s="132"/>
    </row>
    <row r="61" customFormat="false" ht="14.25" hidden="false" customHeight="false" outlineLevel="0" collapsed="false">
      <c r="B61" s="132"/>
      <c r="C61" s="132"/>
      <c r="D61" s="132"/>
    </row>
    <row r="62" customFormat="false" ht="14.25" hidden="false" customHeight="false" outlineLevel="0" collapsed="false">
      <c r="B62" s="132"/>
      <c r="C62" s="132"/>
      <c r="D62" s="132"/>
    </row>
    <row r="63" customFormat="false" ht="14.25" hidden="false" customHeight="false" outlineLevel="0" collapsed="false">
      <c r="B63" s="132"/>
      <c r="C63" s="132"/>
      <c r="D63" s="132"/>
    </row>
    <row r="64" customFormat="false" ht="14.25" hidden="false" customHeight="false" outlineLevel="0" collapsed="false">
      <c r="B64" s="132"/>
      <c r="C64" s="132"/>
      <c r="D64" s="132"/>
    </row>
    <row r="65" customFormat="false" ht="14.25" hidden="false" customHeight="false" outlineLevel="0" collapsed="false">
      <c r="B65" s="132"/>
      <c r="C65" s="132"/>
      <c r="D65" s="132"/>
    </row>
    <row r="66" customFormat="false" ht="14.25" hidden="false" customHeight="false" outlineLevel="0" collapsed="false">
      <c r="B66" s="132"/>
      <c r="C66" s="132"/>
      <c r="D66" s="132"/>
    </row>
    <row r="67" customFormat="false" ht="14.25" hidden="false" customHeight="false" outlineLevel="0" collapsed="false">
      <c r="B67" s="132"/>
      <c r="C67" s="132"/>
      <c r="D67" s="132"/>
    </row>
    <row r="68" customFormat="false" ht="14.25" hidden="false" customHeight="false" outlineLevel="0" collapsed="false">
      <c r="B68" s="132"/>
      <c r="C68" s="132"/>
      <c r="D68" s="132"/>
    </row>
    <row r="69" customFormat="false" ht="14.25" hidden="false" customHeight="false" outlineLevel="0" collapsed="false">
      <c r="B69" s="132"/>
      <c r="C69" s="132"/>
      <c r="D69" s="132"/>
    </row>
    <row r="70" customFormat="false" ht="14.25" hidden="false" customHeight="false" outlineLevel="0" collapsed="false">
      <c r="B70" s="132"/>
      <c r="C70" s="132"/>
      <c r="D70" s="132"/>
    </row>
    <row r="71" customFormat="false" ht="14.25" hidden="false" customHeight="false" outlineLevel="0" collapsed="false">
      <c r="B71" s="132"/>
      <c r="C71" s="132"/>
      <c r="D71" s="132"/>
    </row>
    <row r="72" customFormat="false" ht="14.25" hidden="false" customHeight="false" outlineLevel="0" collapsed="false">
      <c r="B72" s="132"/>
      <c r="C72" s="132"/>
      <c r="D72" s="132"/>
    </row>
    <row r="73" customFormat="false" ht="14.25" hidden="false" customHeight="false" outlineLevel="0" collapsed="false">
      <c r="B73" s="132"/>
      <c r="C73" s="132"/>
      <c r="D73" s="132"/>
    </row>
    <row r="74" customFormat="false" ht="14.25" hidden="false" customHeight="false" outlineLevel="0" collapsed="false">
      <c r="B74" s="132"/>
      <c r="C74" s="132"/>
      <c r="D74" s="132"/>
    </row>
    <row r="75" customFormat="false" ht="14.25" hidden="false" customHeight="false" outlineLevel="0" collapsed="false">
      <c r="B75" s="132"/>
      <c r="C75" s="132"/>
      <c r="D75" s="132"/>
    </row>
    <row r="76" customFormat="false" ht="14.25" hidden="false" customHeight="false" outlineLevel="0" collapsed="false">
      <c r="B76" s="132"/>
      <c r="C76" s="132"/>
      <c r="D76" s="132"/>
    </row>
    <row r="77" customFormat="false" ht="14.25" hidden="false" customHeight="false" outlineLevel="0" collapsed="false">
      <c r="B77" s="132"/>
      <c r="C77" s="132"/>
      <c r="D77" s="132"/>
    </row>
    <row r="78" customFormat="false" ht="14.25" hidden="false" customHeight="false" outlineLevel="0" collapsed="false">
      <c r="B78" s="132"/>
      <c r="C78" s="132"/>
      <c r="D78" s="132"/>
    </row>
    <row r="79" customFormat="false" ht="14.25" hidden="false" customHeight="false" outlineLevel="0" collapsed="false">
      <c r="B79" s="132"/>
      <c r="C79" s="132"/>
      <c r="D79" s="132"/>
    </row>
  </sheetData>
  <autoFilter ref="A4:J49"/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5.74"/>
    <col collapsed="false" customWidth="false" hidden="false" outlineLevel="0" max="2" min="2" style="72" width="8.74"/>
    <col collapsed="false" customWidth="true" hidden="false" outlineLevel="0" max="3" min="3" style="72" width="22.24"/>
    <col collapsed="false" customWidth="true" hidden="false" outlineLevel="0" max="4" min="4" style="72" width="14.87"/>
    <col collapsed="false" customWidth="true" hidden="false" outlineLevel="0" max="6" min="5" style="72" width="11.12"/>
    <col collapsed="false" customWidth="true" hidden="false" outlineLevel="0" max="7" min="7" style="72" width="12.36"/>
    <col collapsed="false" customWidth="true" hidden="false" outlineLevel="0" max="9" min="8" style="72" width="11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112" t="s">
        <v>1299</v>
      </c>
      <c r="B2" s="112"/>
      <c r="C2" s="112"/>
      <c r="D2" s="99"/>
      <c r="E2" s="99"/>
      <c r="F2" s="54" t="s">
        <v>2</v>
      </c>
      <c r="G2" s="54"/>
      <c r="H2" s="54"/>
      <c r="I2" s="54"/>
    </row>
    <row r="3" customFormat="false" ht="18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7.95" hidden="false" customHeight="true" outlineLevel="0" collapsed="false">
      <c r="A4" s="55"/>
      <c r="B4" s="55"/>
      <c r="C4" s="55"/>
      <c r="D4" s="55"/>
      <c r="E4" s="55" t="s">
        <v>167</v>
      </c>
      <c r="F4" s="55" t="s">
        <v>168</v>
      </c>
      <c r="G4" s="118" t="s">
        <v>1300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56" t="s">
        <v>1301</v>
      </c>
      <c r="C5" s="59" t="s">
        <v>17</v>
      </c>
      <c r="D5" s="56" t="n">
        <v>2020070209012</v>
      </c>
      <c r="E5" s="55" t="n">
        <v>65</v>
      </c>
      <c r="F5" s="55" t="n">
        <v>77</v>
      </c>
      <c r="G5" s="55" t="n">
        <v>95</v>
      </c>
      <c r="H5" s="55" t="n">
        <v>237</v>
      </c>
      <c r="I5" s="62" t="n">
        <v>1</v>
      </c>
      <c r="J5" s="16"/>
    </row>
    <row r="6" customFormat="false" ht="18" hidden="false" customHeight="true" outlineLevel="0" collapsed="false">
      <c r="A6" s="76" t="n">
        <v>2</v>
      </c>
      <c r="B6" s="100" t="s">
        <v>1302</v>
      </c>
      <c r="C6" s="59" t="s">
        <v>17</v>
      </c>
      <c r="D6" s="80" t="n">
        <v>2020070209224</v>
      </c>
      <c r="E6" s="58" t="n">
        <v>60</v>
      </c>
      <c r="F6" s="58" t="n">
        <v>83</v>
      </c>
      <c r="G6" s="58" t="n">
        <v>86</v>
      </c>
      <c r="H6" s="55" t="n">
        <v>229</v>
      </c>
      <c r="I6" s="62" t="n">
        <v>2</v>
      </c>
      <c r="J6" s="16"/>
    </row>
    <row r="7" customFormat="false" ht="18" hidden="false" customHeight="true" outlineLevel="0" collapsed="false">
      <c r="A7" s="76" t="n">
        <v>3</v>
      </c>
      <c r="B7" s="56" t="s">
        <v>1303</v>
      </c>
      <c r="C7" s="59" t="s">
        <v>17</v>
      </c>
      <c r="D7" s="56" t="n">
        <v>2020070209020</v>
      </c>
      <c r="E7" s="55" t="n">
        <v>58</v>
      </c>
      <c r="F7" s="55" t="n">
        <v>80</v>
      </c>
      <c r="G7" s="55" t="n">
        <v>89</v>
      </c>
      <c r="H7" s="55" t="n">
        <v>227</v>
      </c>
      <c r="I7" s="62" t="n">
        <v>3</v>
      </c>
      <c r="J7" s="16"/>
    </row>
    <row r="8" customFormat="false" ht="18" hidden="false" customHeight="true" outlineLevel="0" collapsed="false">
      <c r="A8" s="76" t="n">
        <v>4</v>
      </c>
      <c r="B8" s="100" t="s">
        <v>1304</v>
      </c>
      <c r="C8" s="59" t="s">
        <v>176</v>
      </c>
      <c r="D8" s="80" t="n">
        <v>2020070209025</v>
      </c>
      <c r="E8" s="58" t="n">
        <v>54</v>
      </c>
      <c r="F8" s="58" t="n">
        <v>80</v>
      </c>
      <c r="G8" s="58" t="n">
        <v>78</v>
      </c>
      <c r="H8" s="55" t="n">
        <v>212</v>
      </c>
      <c r="I8" s="62" t="n">
        <v>4</v>
      </c>
      <c r="J8" s="16"/>
    </row>
    <row r="9" customFormat="false" ht="18" hidden="false" customHeight="true" outlineLevel="0" collapsed="false">
      <c r="A9" s="76" t="n">
        <v>5</v>
      </c>
      <c r="B9" s="100" t="s">
        <v>1305</v>
      </c>
      <c r="C9" s="59" t="s">
        <v>176</v>
      </c>
      <c r="D9" s="80" t="n">
        <v>2020070209219</v>
      </c>
      <c r="E9" s="58" t="n">
        <v>58</v>
      </c>
      <c r="F9" s="58" t="n">
        <v>68</v>
      </c>
      <c r="G9" s="58" t="n">
        <v>84</v>
      </c>
      <c r="H9" s="55" t="n">
        <v>210</v>
      </c>
      <c r="I9" s="62" t="n">
        <v>5</v>
      </c>
      <c r="J9" s="16"/>
    </row>
    <row r="10" customFormat="false" ht="18" hidden="false" customHeight="true" outlineLevel="0" collapsed="false">
      <c r="A10" s="76" t="n">
        <v>6</v>
      </c>
      <c r="B10" s="56" t="s">
        <v>1306</v>
      </c>
      <c r="C10" s="59" t="s">
        <v>17</v>
      </c>
      <c r="D10" s="56" t="n">
        <v>2020070209019</v>
      </c>
      <c r="E10" s="55" t="n">
        <v>51</v>
      </c>
      <c r="F10" s="55" t="n">
        <v>69</v>
      </c>
      <c r="G10" s="55" t="n">
        <v>82</v>
      </c>
      <c r="H10" s="55" t="n">
        <v>202</v>
      </c>
      <c r="I10" s="62" t="n">
        <v>6</v>
      </c>
      <c r="J10" s="16"/>
    </row>
    <row r="11" customFormat="false" ht="18" hidden="false" customHeight="true" outlineLevel="0" collapsed="false">
      <c r="A11" s="76" t="n">
        <v>7</v>
      </c>
      <c r="B11" s="100" t="s">
        <v>1307</v>
      </c>
      <c r="C11" s="59" t="s">
        <v>176</v>
      </c>
      <c r="D11" s="80" t="n">
        <v>2020070209116</v>
      </c>
      <c r="E11" s="58" t="n">
        <v>42</v>
      </c>
      <c r="F11" s="58" t="n">
        <v>76</v>
      </c>
      <c r="G11" s="58" t="n">
        <v>80</v>
      </c>
      <c r="H11" s="55" t="n">
        <v>198</v>
      </c>
      <c r="I11" s="62" t="n">
        <v>7</v>
      </c>
      <c r="J11" s="17" t="s">
        <v>24</v>
      </c>
    </row>
    <row r="12" customFormat="false" ht="18" hidden="false" customHeight="true" outlineLevel="0" collapsed="false">
      <c r="A12" s="76" t="n">
        <v>8</v>
      </c>
      <c r="B12" s="100" t="s">
        <v>1308</v>
      </c>
      <c r="C12" s="59" t="s">
        <v>17</v>
      </c>
      <c r="D12" s="80" t="n">
        <v>2020070209220</v>
      </c>
      <c r="E12" s="58" t="n">
        <v>61</v>
      </c>
      <c r="F12" s="58" t="n">
        <v>67</v>
      </c>
      <c r="G12" s="58" t="n">
        <v>70</v>
      </c>
      <c r="H12" s="55" t="n">
        <v>198</v>
      </c>
      <c r="I12" s="62" t="n">
        <v>8</v>
      </c>
      <c r="J12" s="16"/>
    </row>
    <row r="13" customFormat="false" ht="18" hidden="false" customHeight="true" outlineLevel="0" collapsed="false">
      <c r="A13" s="76" t="n">
        <v>9</v>
      </c>
      <c r="B13" s="56" t="s">
        <v>1309</v>
      </c>
      <c r="C13" s="59" t="s">
        <v>17</v>
      </c>
      <c r="D13" s="56" t="n">
        <v>2020070209016</v>
      </c>
      <c r="E13" s="55" t="n">
        <v>50</v>
      </c>
      <c r="F13" s="55" t="n">
        <v>71</v>
      </c>
      <c r="G13" s="55" t="n">
        <v>75</v>
      </c>
      <c r="H13" s="55" t="n">
        <v>196</v>
      </c>
      <c r="I13" s="62" t="n">
        <v>9</v>
      </c>
      <c r="J13" s="16"/>
    </row>
    <row r="14" customFormat="false" ht="18" hidden="false" customHeight="true" outlineLevel="0" collapsed="false">
      <c r="A14" s="76" t="n">
        <v>10</v>
      </c>
      <c r="B14" s="100" t="s">
        <v>1310</v>
      </c>
      <c r="C14" s="59" t="s">
        <v>17</v>
      </c>
      <c r="D14" s="80" t="n">
        <v>2020070209125</v>
      </c>
      <c r="E14" s="58" t="n">
        <v>53</v>
      </c>
      <c r="F14" s="58" t="n">
        <v>72</v>
      </c>
      <c r="G14" s="58" t="n">
        <v>67</v>
      </c>
      <c r="H14" s="55" t="n">
        <v>192</v>
      </c>
      <c r="I14" s="62" t="n">
        <v>10</v>
      </c>
      <c r="J14" s="16"/>
    </row>
    <row r="15" customFormat="false" ht="18" hidden="false" customHeight="true" outlineLevel="0" collapsed="false">
      <c r="A15" s="76" t="n">
        <v>11</v>
      </c>
      <c r="B15" s="56" t="s">
        <v>1311</v>
      </c>
      <c r="C15" s="59" t="s">
        <v>17</v>
      </c>
      <c r="D15" s="56" t="n">
        <v>2020070209011</v>
      </c>
      <c r="E15" s="55" t="n">
        <v>45</v>
      </c>
      <c r="F15" s="55" t="n">
        <v>71</v>
      </c>
      <c r="G15" s="55" t="n">
        <v>75</v>
      </c>
      <c r="H15" s="55" t="n">
        <v>191</v>
      </c>
      <c r="I15" s="62" t="n">
        <v>11</v>
      </c>
      <c r="J15" s="16"/>
    </row>
    <row r="16" customFormat="false" ht="18" hidden="false" customHeight="true" outlineLevel="0" collapsed="false">
      <c r="A16" s="76" t="n">
        <v>12</v>
      </c>
      <c r="B16" s="56" t="s">
        <v>1312</v>
      </c>
      <c r="C16" s="59" t="s">
        <v>176</v>
      </c>
      <c r="D16" s="56" t="n">
        <v>2020070209108</v>
      </c>
      <c r="E16" s="55" t="n">
        <v>51</v>
      </c>
      <c r="F16" s="55" t="n">
        <v>75</v>
      </c>
      <c r="G16" s="55" t="n">
        <v>62</v>
      </c>
      <c r="H16" s="55" t="n">
        <v>188</v>
      </c>
      <c r="I16" s="62" t="n">
        <v>12</v>
      </c>
      <c r="J16" s="16"/>
    </row>
    <row r="17" customFormat="false" ht="18" hidden="false" customHeight="true" outlineLevel="0" collapsed="false">
      <c r="A17" s="76" t="n">
        <v>13</v>
      </c>
      <c r="B17" s="100" t="s">
        <v>1313</v>
      </c>
      <c r="C17" s="59" t="s">
        <v>17</v>
      </c>
      <c r="D17" s="80" t="n">
        <v>2020070209114</v>
      </c>
      <c r="E17" s="58" t="n">
        <v>50</v>
      </c>
      <c r="F17" s="58" t="n">
        <v>62</v>
      </c>
      <c r="G17" s="58" t="n">
        <v>76</v>
      </c>
      <c r="H17" s="55" t="n">
        <v>188</v>
      </c>
      <c r="I17" s="62" t="n">
        <v>13</v>
      </c>
      <c r="J17" s="16"/>
    </row>
    <row r="18" customFormat="false" ht="18" hidden="false" customHeight="true" outlineLevel="0" collapsed="false">
      <c r="A18" s="76" t="n">
        <v>14</v>
      </c>
      <c r="B18" s="100" t="s">
        <v>1314</v>
      </c>
      <c r="C18" s="59" t="s">
        <v>176</v>
      </c>
      <c r="D18" s="80" t="n">
        <v>2020070209212</v>
      </c>
      <c r="E18" s="58" t="n">
        <v>37</v>
      </c>
      <c r="F18" s="58" t="n">
        <v>60</v>
      </c>
      <c r="G18" s="58" t="n">
        <v>87</v>
      </c>
      <c r="H18" s="55" t="n">
        <v>184</v>
      </c>
      <c r="I18" s="62" t="n">
        <v>14</v>
      </c>
      <c r="J18" s="16"/>
    </row>
    <row r="19" customFormat="false" ht="18" hidden="false" customHeight="true" outlineLevel="0" collapsed="false">
      <c r="A19" s="76" t="n">
        <v>15</v>
      </c>
      <c r="B19" s="100" t="s">
        <v>1315</v>
      </c>
      <c r="C19" s="59" t="s">
        <v>17</v>
      </c>
      <c r="D19" s="80" t="n">
        <v>2020070209223</v>
      </c>
      <c r="E19" s="58" t="n">
        <v>50</v>
      </c>
      <c r="F19" s="58" t="n">
        <v>60</v>
      </c>
      <c r="G19" s="58" t="n">
        <v>73</v>
      </c>
      <c r="H19" s="55" t="n">
        <v>183</v>
      </c>
      <c r="I19" s="62" t="n">
        <v>15</v>
      </c>
      <c r="J19" s="17" t="s">
        <v>24</v>
      </c>
    </row>
    <row r="20" customFormat="false" ht="18" hidden="false" customHeight="true" outlineLevel="0" collapsed="false">
      <c r="A20" s="76" t="n">
        <v>16</v>
      </c>
      <c r="B20" s="100" t="s">
        <v>1316</v>
      </c>
      <c r="C20" s="59" t="s">
        <v>17</v>
      </c>
      <c r="D20" s="80" t="n">
        <v>2020070209028</v>
      </c>
      <c r="E20" s="58" t="n">
        <v>45</v>
      </c>
      <c r="F20" s="58" t="n">
        <v>64</v>
      </c>
      <c r="G20" s="58" t="n">
        <v>72</v>
      </c>
      <c r="H20" s="55" t="n">
        <v>181</v>
      </c>
      <c r="I20" s="62" t="n">
        <v>16</v>
      </c>
      <c r="J20" s="16"/>
    </row>
    <row r="21" customFormat="false" ht="18" hidden="false" customHeight="true" outlineLevel="0" collapsed="false">
      <c r="A21" s="76" t="n">
        <v>17</v>
      </c>
      <c r="B21" s="56" t="s">
        <v>1317</v>
      </c>
      <c r="C21" s="59" t="s">
        <v>17</v>
      </c>
      <c r="D21" s="56" t="n">
        <v>2020070209204</v>
      </c>
      <c r="E21" s="55" t="n">
        <v>20</v>
      </c>
      <c r="F21" s="55" t="n">
        <v>72</v>
      </c>
      <c r="G21" s="55" t="n">
        <v>89</v>
      </c>
      <c r="H21" s="55" t="n">
        <v>181</v>
      </c>
      <c r="I21" s="62" t="n">
        <v>17</v>
      </c>
      <c r="J21" s="16"/>
    </row>
    <row r="22" customFormat="false" ht="18" hidden="false" customHeight="true" outlineLevel="0" collapsed="false">
      <c r="A22" s="76" t="n">
        <v>18</v>
      </c>
      <c r="B22" s="100" t="s">
        <v>1318</v>
      </c>
      <c r="C22" s="59" t="s">
        <v>15</v>
      </c>
      <c r="D22" s="80" t="n">
        <v>2020070209213</v>
      </c>
      <c r="E22" s="58" t="n">
        <v>37</v>
      </c>
      <c r="F22" s="58" t="n">
        <v>61</v>
      </c>
      <c r="G22" s="58" t="n">
        <v>81</v>
      </c>
      <c r="H22" s="55" t="n">
        <v>179</v>
      </c>
      <c r="I22" s="62" t="n">
        <v>18</v>
      </c>
      <c r="J22" s="16"/>
    </row>
    <row r="23" customFormat="false" ht="18" hidden="false" customHeight="true" outlineLevel="0" collapsed="false">
      <c r="A23" s="76" t="n">
        <v>19</v>
      </c>
      <c r="B23" s="100" t="s">
        <v>1319</v>
      </c>
      <c r="C23" s="59" t="s">
        <v>17</v>
      </c>
      <c r="D23" s="80" t="n">
        <v>2020070209215</v>
      </c>
      <c r="E23" s="58" t="n">
        <v>44</v>
      </c>
      <c r="F23" s="58" t="n">
        <v>63</v>
      </c>
      <c r="G23" s="58" t="n">
        <v>72</v>
      </c>
      <c r="H23" s="55" t="n">
        <v>179</v>
      </c>
      <c r="I23" s="62" t="n">
        <v>19</v>
      </c>
      <c r="J23" s="16"/>
    </row>
    <row r="24" customFormat="false" ht="18" hidden="false" customHeight="true" outlineLevel="0" collapsed="false">
      <c r="A24" s="76" t="n">
        <v>20</v>
      </c>
      <c r="B24" s="56" t="s">
        <v>1320</v>
      </c>
      <c r="C24" s="59" t="s">
        <v>17</v>
      </c>
      <c r="D24" s="56" t="n">
        <v>2020070209017</v>
      </c>
      <c r="E24" s="55" t="n">
        <v>72</v>
      </c>
      <c r="F24" s="55" t="n">
        <v>53</v>
      </c>
      <c r="G24" s="55" t="n">
        <v>53</v>
      </c>
      <c r="H24" s="55" t="n">
        <v>178</v>
      </c>
      <c r="I24" s="62" t="n">
        <v>20</v>
      </c>
      <c r="J24" s="16"/>
    </row>
    <row r="25" customFormat="false" ht="18" hidden="false" customHeight="true" outlineLevel="0" collapsed="false">
      <c r="A25" s="76" t="n">
        <v>21</v>
      </c>
      <c r="B25" s="100" t="s">
        <v>1321</v>
      </c>
      <c r="C25" s="59" t="s">
        <v>17</v>
      </c>
      <c r="D25" s="80" t="n">
        <v>2020070209118</v>
      </c>
      <c r="E25" s="58" t="n">
        <v>31</v>
      </c>
      <c r="F25" s="58" t="n">
        <v>67</v>
      </c>
      <c r="G25" s="58" t="n">
        <v>77</v>
      </c>
      <c r="H25" s="55" t="n">
        <v>175</v>
      </c>
      <c r="I25" s="62" t="n">
        <v>21</v>
      </c>
      <c r="J25" s="16"/>
    </row>
    <row r="26" customFormat="false" ht="18" hidden="false" customHeight="true" outlineLevel="0" collapsed="false">
      <c r="A26" s="76" t="n">
        <v>22</v>
      </c>
      <c r="B26" s="100" t="s">
        <v>1322</v>
      </c>
      <c r="C26" s="59" t="s">
        <v>15</v>
      </c>
      <c r="D26" s="80" t="n">
        <v>2020070209029</v>
      </c>
      <c r="E26" s="58" t="n">
        <v>36</v>
      </c>
      <c r="F26" s="58" t="n">
        <v>55</v>
      </c>
      <c r="G26" s="58" t="n">
        <v>82</v>
      </c>
      <c r="H26" s="55" t="n">
        <v>173</v>
      </c>
      <c r="I26" s="62" t="n">
        <v>22</v>
      </c>
      <c r="J26" s="16"/>
    </row>
    <row r="27" customFormat="false" ht="18" hidden="false" customHeight="true" outlineLevel="0" collapsed="false">
      <c r="A27" s="76" t="n">
        <v>23</v>
      </c>
      <c r="B27" s="56" t="s">
        <v>1323</v>
      </c>
      <c r="C27" s="59" t="s">
        <v>17</v>
      </c>
      <c r="D27" s="56" t="n">
        <v>2020070209013</v>
      </c>
      <c r="E27" s="55" t="n">
        <v>47</v>
      </c>
      <c r="F27" s="55" t="n">
        <v>56</v>
      </c>
      <c r="G27" s="55" t="n">
        <v>68</v>
      </c>
      <c r="H27" s="55" t="n">
        <v>171</v>
      </c>
      <c r="I27" s="62" t="n">
        <v>23</v>
      </c>
      <c r="J27" s="16"/>
    </row>
    <row r="28" customFormat="false" ht="18" hidden="false" customHeight="true" outlineLevel="0" collapsed="false">
      <c r="A28" s="76" t="n">
        <v>24</v>
      </c>
      <c r="B28" s="56" t="s">
        <v>1324</v>
      </c>
      <c r="C28" s="59" t="s">
        <v>17</v>
      </c>
      <c r="D28" s="56" t="n">
        <v>2020070209021</v>
      </c>
      <c r="E28" s="55" t="n">
        <v>31</v>
      </c>
      <c r="F28" s="55" t="n">
        <v>61</v>
      </c>
      <c r="G28" s="55" t="n">
        <v>78</v>
      </c>
      <c r="H28" s="55" t="n">
        <v>170</v>
      </c>
      <c r="I28" s="62" t="n">
        <v>24</v>
      </c>
      <c r="J28" s="16"/>
    </row>
    <row r="29" customFormat="false" ht="18" hidden="false" customHeight="true" outlineLevel="0" collapsed="false">
      <c r="A29" s="76" t="n">
        <v>25</v>
      </c>
      <c r="B29" s="100" t="s">
        <v>1325</v>
      </c>
      <c r="C29" s="59" t="s">
        <v>176</v>
      </c>
      <c r="D29" s="80" t="n">
        <v>2020070209211</v>
      </c>
      <c r="E29" s="58" t="n">
        <v>36</v>
      </c>
      <c r="F29" s="58" t="n">
        <v>62</v>
      </c>
      <c r="G29" s="58" t="n">
        <v>71</v>
      </c>
      <c r="H29" s="55" t="n">
        <v>169</v>
      </c>
      <c r="I29" s="62" t="n">
        <v>25</v>
      </c>
      <c r="J29" s="16"/>
    </row>
    <row r="30" customFormat="false" ht="18" hidden="false" customHeight="true" outlineLevel="0" collapsed="false">
      <c r="A30" s="76" t="n">
        <v>26</v>
      </c>
      <c r="B30" s="100" t="s">
        <v>1326</v>
      </c>
      <c r="C30" s="59" t="s">
        <v>176</v>
      </c>
      <c r="D30" s="80" t="n">
        <v>2020070209216</v>
      </c>
      <c r="E30" s="58" t="n">
        <v>44</v>
      </c>
      <c r="F30" s="58" t="n">
        <v>58</v>
      </c>
      <c r="G30" s="58" t="n">
        <v>65</v>
      </c>
      <c r="H30" s="55" t="n">
        <v>167</v>
      </c>
      <c r="I30" s="62" t="n">
        <v>26</v>
      </c>
      <c r="J30" s="17" t="s">
        <v>24</v>
      </c>
    </row>
    <row r="31" customFormat="false" ht="18" hidden="false" customHeight="true" outlineLevel="0" collapsed="false">
      <c r="A31" s="76" t="n">
        <v>27</v>
      </c>
      <c r="B31" s="100" t="s">
        <v>1327</v>
      </c>
      <c r="C31" s="59" t="s">
        <v>114</v>
      </c>
      <c r="D31" s="80" t="n">
        <v>2020070209123</v>
      </c>
      <c r="E31" s="58" t="n">
        <v>32</v>
      </c>
      <c r="F31" s="58" t="n">
        <v>65</v>
      </c>
      <c r="G31" s="58" t="n">
        <v>69</v>
      </c>
      <c r="H31" s="55" t="n">
        <v>166</v>
      </c>
      <c r="I31" s="62" t="n">
        <v>27</v>
      </c>
      <c r="J31" s="16"/>
    </row>
    <row r="32" customFormat="false" ht="18" hidden="false" customHeight="true" outlineLevel="0" collapsed="false">
      <c r="A32" s="76" t="n">
        <v>28</v>
      </c>
      <c r="B32" s="100" t="s">
        <v>1328</v>
      </c>
      <c r="C32" s="59" t="s">
        <v>15</v>
      </c>
      <c r="D32" s="80" t="n">
        <v>2020070209113</v>
      </c>
      <c r="E32" s="58" t="n">
        <v>29</v>
      </c>
      <c r="F32" s="58" t="n">
        <v>53</v>
      </c>
      <c r="G32" s="58" t="n">
        <v>80</v>
      </c>
      <c r="H32" s="55" t="n">
        <v>162</v>
      </c>
      <c r="I32" s="62" t="n">
        <v>28</v>
      </c>
      <c r="J32" s="16"/>
    </row>
    <row r="33" customFormat="false" ht="18" hidden="false" customHeight="true" outlineLevel="0" collapsed="false">
      <c r="A33" s="76" t="n">
        <v>29</v>
      </c>
      <c r="B33" s="100" t="s">
        <v>1329</v>
      </c>
      <c r="C33" s="59" t="s">
        <v>17</v>
      </c>
      <c r="D33" s="80" t="n">
        <v>2020070209027</v>
      </c>
      <c r="E33" s="58" t="n">
        <v>27</v>
      </c>
      <c r="F33" s="58" t="n">
        <v>67</v>
      </c>
      <c r="G33" s="58" t="n">
        <v>67</v>
      </c>
      <c r="H33" s="55" t="n">
        <v>161</v>
      </c>
      <c r="I33" s="62" t="n">
        <v>29</v>
      </c>
      <c r="J33" s="16"/>
    </row>
    <row r="34" customFormat="false" ht="18" hidden="false" customHeight="true" outlineLevel="0" collapsed="false">
      <c r="A34" s="76" t="n">
        <v>30</v>
      </c>
      <c r="B34" s="56" t="s">
        <v>1330</v>
      </c>
      <c r="C34" s="59" t="s">
        <v>114</v>
      </c>
      <c r="D34" s="56" t="n">
        <v>2020070209203</v>
      </c>
      <c r="E34" s="55" t="n">
        <v>25</v>
      </c>
      <c r="F34" s="55" t="n">
        <v>76</v>
      </c>
      <c r="G34" s="55" t="n">
        <v>56</v>
      </c>
      <c r="H34" s="55" t="n">
        <v>157</v>
      </c>
      <c r="I34" s="62" t="n">
        <v>30</v>
      </c>
      <c r="J34" s="16"/>
    </row>
    <row r="35" customFormat="false" ht="18" hidden="false" customHeight="true" outlineLevel="0" collapsed="false">
      <c r="A35" s="76" t="n">
        <v>31</v>
      </c>
      <c r="B35" s="56" t="s">
        <v>1331</v>
      </c>
      <c r="C35" s="59" t="s">
        <v>15</v>
      </c>
      <c r="D35" s="56" t="n">
        <v>2020070209014</v>
      </c>
      <c r="E35" s="55" t="n">
        <v>32</v>
      </c>
      <c r="F35" s="55" t="n">
        <v>56</v>
      </c>
      <c r="G35" s="55" t="n">
        <v>66</v>
      </c>
      <c r="H35" s="55" t="n">
        <v>154</v>
      </c>
      <c r="I35" s="62" t="n">
        <v>31</v>
      </c>
      <c r="J35" s="16"/>
    </row>
    <row r="36" customFormat="false" ht="18" hidden="false" customHeight="true" outlineLevel="0" collapsed="false">
      <c r="A36" s="76" t="n">
        <v>32</v>
      </c>
      <c r="B36" s="100" t="s">
        <v>1332</v>
      </c>
      <c r="C36" s="59" t="s">
        <v>17</v>
      </c>
      <c r="D36" s="80" t="n">
        <v>2020070209126</v>
      </c>
      <c r="E36" s="58" t="n">
        <v>25</v>
      </c>
      <c r="F36" s="58" t="n">
        <v>56</v>
      </c>
      <c r="G36" s="58" t="n">
        <v>73</v>
      </c>
      <c r="H36" s="55" t="n">
        <v>154</v>
      </c>
      <c r="I36" s="62" t="n">
        <v>32</v>
      </c>
      <c r="J36" s="16"/>
    </row>
    <row r="37" customFormat="false" ht="18" hidden="false" customHeight="true" outlineLevel="0" collapsed="false">
      <c r="A37" s="76" t="n">
        <v>33</v>
      </c>
      <c r="B37" s="56" t="s">
        <v>1333</v>
      </c>
      <c r="C37" s="59" t="s">
        <v>17</v>
      </c>
      <c r="D37" s="56" t="n">
        <v>2020070209010</v>
      </c>
      <c r="E37" s="55" t="n">
        <v>39</v>
      </c>
      <c r="F37" s="55" t="n">
        <v>51</v>
      </c>
      <c r="G37" s="55" t="n">
        <v>62</v>
      </c>
      <c r="H37" s="55" t="n">
        <v>152</v>
      </c>
      <c r="I37" s="62" t="n">
        <v>33</v>
      </c>
      <c r="J37" s="16"/>
    </row>
    <row r="38" s="96" customFormat="true" ht="18" hidden="false" customHeight="true" outlineLevel="0" collapsed="false">
      <c r="A38" s="45" t="n">
        <v>34</v>
      </c>
      <c r="B38" s="101" t="s">
        <v>1334</v>
      </c>
      <c r="C38" s="46" t="s">
        <v>176</v>
      </c>
      <c r="D38" s="86" t="n">
        <v>2020070209120</v>
      </c>
      <c r="E38" s="67" t="n">
        <v>31</v>
      </c>
      <c r="F38" s="67" t="n">
        <v>49</v>
      </c>
      <c r="G38" s="67" t="n">
        <v>71</v>
      </c>
      <c r="H38" s="45" t="n">
        <v>151</v>
      </c>
      <c r="I38" s="69" t="n">
        <v>34</v>
      </c>
      <c r="J38" s="133" t="s">
        <v>24</v>
      </c>
    </row>
    <row r="40" customFormat="false" ht="14.25" hidden="false" customHeight="false" outlineLevel="0" collapsed="false">
      <c r="B40" s="72" t="s">
        <v>150</v>
      </c>
      <c r="C40" s="132"/>
      <c r="D40" s="72" t="s">
        <v>151</v>
      </c>
      <c r="G40" s="72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5.62"/>
    <col collapsed="false" customWidth="false" hidden="false" outlineLevel="0" max="2" min="2" style="72" width="8.74"/>
    <col collapsed="false" customWidth="true" hidden="false" outlineLevel="0" max="3" min="3" style="72" width="21.87"/>
    <col collapsed="false" customWidth="true" hidden="false" outlineLevel="0" max="4" min="4" style="72" width="15.62"/>
    <col collapsed="false" customWidth="true" hidden="false" outlineLevel="0" max="9" min="5" style="72" width="10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2" t="s">
        <v>1335</v>
      </c>
      <c r="B2" s="112"/>
      <c r="C2" s="112"/>
      <c r="D2" s="99"/>
      <c r="E2" s="99"/>
      <c r="F2" s="54" t="s">
        <v>2</v>
      </c>
      <c r="G2" s="54"/>
      <c r="H2" s="54"/>
      <c r="I2" s="54"/>
    </row>
    <row r="3" customFormat="false" ht="21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14.25" hidden="false" customHeight="false" outlineLevel="0" collapsed="false">
      <c r="A4" s="55"/>
      <c r="B4" s="55"/>
      <c r="C4" s="55"/>
      <c r="D4" s="55"/>
      <c r="E4" s="55" t="s">
        <v>167</v>
      </c>
      <c r="F4" s="118" t="s">
        <v>168</v>
      </c>
      <c r="G4" s="118" t="s">
        <v>1336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56" t="s">
        <v>1337</v>
      </c>
      <c r="C5" s="59" t="s">
        <v>15</v>
      </c>
      <c r="D5" s="56" t="n">
        <v>2020070209301</v>
      </c>
      <c r="E5" s="55" t="n">
        <v>70</v>
      </c>
      <c r="F5" s="55" t="n">
        <v>90</v>
      </c>
      <c r="G5" s="55" t="n">
        <v>86</v>
      </c>
      <c r="H5" s="55" t="n">
        <v>246</v>
      </c>
      <c r="I5" s="62" t="n">
        <v>1</v>
      </c>
      <c r="J5" s="16"/>
    </row>
    <row r="6" customFormat="false" ht="18" hidden="false" customHeight="true" outlineLevel="0" collapsed="false">
      <c r="A6" s="76" t="n">
        <v>2</v>
      </c>
      <c r="B6" s="100" t="s">
        <v>1338</v>
      </c>
      <c r="C6" s="59" t="s">
        <v>15</v>
      </c>
      <c r="D6" s="80" t="n">
        <v>2020070209406</v>
      </c>
      <c r="E6" s="58" t="n">
        <v>57</v>
      </c>
      <c r="F6" s="58" t="n">
        <v>85</v>
      </c>
      <c r="G6" s="58" t="n">
        <v>83</v>
      </c>
      <c r="H6" s="55" t="n">
        <v>225</v>
      </c>
      <c r="I6" s="62" t="n">
        <v>2</v>
      </c>
      <c r="J6" s="16"/>
    </row>
    <row r="7" customFormat="false" ht="18" hidden="false" customHeight="true" outlineLevel="0" collapsed="false">
      <c r="A7" s="76" t="n">
        <v>3</v>
      </c>
      <c r="B7" s="100" t="s">
        <v>1339</v>
      </c>
      <c r="C7" s="59" t="s">
        <v>15</v>
      </c>
      <c r="D7" s="80" t="n">
        <v>2020070209310</v>
      </c>
      <c r="E7" s="58" t="n">
        <v>63</v>
      </c>
      <c r="F7" s="58" t="n">
        <v>73</v>
      </c>
      <c r="G7" s="58" t="n">
        <v>79</v>
      </c>
      <c r="H7" s="55" t="n">
        <v>215</v>
      </c>
      <c r="I7" s="62" t="n">
        <v>3</v>
      </c>
      <c r="J7" s="16"/>
    </row>
    <row r="8" customFormat="false" ht="18" hidden="false" customHeight="true" outlineLevel="0" collapsed="false">
      <c r="A8" s="76" t="n">
        <v>4</v>
      </c>
      <c r="B8" s="56" t="s">
        <v>1340</v>
      </c>
      <c r="C8" s="59" t="s">
        <v>15</v>
      </c>
      <c r="D8" s="56" t="n">
        <v>2020070209323</v>
      </c>
      <c r="E8" s="55" t="n">
        <v>63</v>
      </c>
      <c r="F8" s="55" t="n">
        <v>75</v>
      </c>
      <c r="G8" s="55" t="n">
        <v>77</v>
      </c>
      <c r="H8" s="55" t="n">
        <v>215</v>
      </c>
      <c r="I8" s="62" t="n">
        <v>4</v>
      </c>
      <c r="J8" s="16"/>
    </row>
    <row r="9" customFormat="false" ht="18" hidden="false" customHeight="true" outlineLevel="0" collapsed="false">
      <c r="A9" s="76" t="n">
        <v>5</v>
      </c>
      <c r="B9" s="100" t="s">
        <v>1341</v>
      </c>
      <c r="C9" s="59" t="s">
        <v>15</v>
      </c>
      <c r="D9" s="80" t="n">
        <v>2020070209326</v>
      </c>
      <c r="E9" s="58" t="n">
        <v>80</v>
      </c>
      <c r="F9" s="58" t="n">
        <v>73</v>
      </c>
      <c r="G9" s="58" t="n">
        <v>61</v>
      </c>
      <c r="H9" s="55" t="n">
        <v>214</v>
      </c>
      <c r="I9" s="62" t="n">
        <v>5</v>
      </c>
      <c r="J9" s="16"/>
    </row>
    <row r="10" customFormat="false" ht="18" hidden="false" customHeight="true" outlineLevel="0" collapsed="false">
      <c r="A10" s="76" t="n">
        <v>6</v>
      </c>
      <c r="B10" s="100" t="s">
        <v>1342</v>
      </c>
      <c r="C10" s="59" t="s">
        <v>15</v>
      </c>
      <c r="D10" s="80" t="n">
        <v>2020070209312</v>
      </c>
      <c r="E10" s="58" t="n">
        <v>45</v>
      </c>
      <c r="F10" s="58" t="n">
        <v>78</v>
      </c>
      <c r="G10" s="58" t="n">
        <v>77</v>
      </c>
      <c r="H10" s="55" t="n">
        <v>200</v>
      </c>
      <c r="I10" s="62" t="n">
        <v>6</v>
      </c>
      <c r="J10" s="16"/>
    </row>
    <row r="11" customFormat="false" ht="18" hidden="false" customHeight="true" outlineLevel="0" collapsed="false">
      <c r="A11" s="76" t="n">
        <v>7</v>
      </c>
      <c r="B11" s="100" t="s">
        <v>1343</v>
      </c>
      <c r="C11" s="59" t="s">
        <v>22</v>
      </c>
      <c r="D11" s="80" t="n">
        <v>2020070209327</v>
      </c>
      <c r="E11" s="58" t="n">
        <v>53</v>
      </c>
      <c r="F11" s="58" t="n">
        <v>73</v>
      </c>
      <c r="G11" s="58" t="n">
        <v>71</v>
      </c>
      <c r="H11" s="55" t="n">
        <v>197</v>
      </c>
      <c r="I11" s="62" t="n">
        <v>7</v>
      </c>
      <c r="J11" s="16"/>
    </row>
    <row r="12" customFormat="false" ht="18" hidden="false" customHeight="true" outlineLevel="0" collapsed="false">
      <c r="A12" s="76" t="n">
        <v>8</v>
      </c>
      <c r="B12" s="56" t="s">
        <v>1344</v>
      </c>
      <c r="C12" s="59" t="s">
        <v>15</v>
      </c>
      <c r="D12" s="56" t="n">
        <v>2020070209317</v>
      </c>
      <c r="E12" s="55" t="n">
        <v>59</v>
      </c>
      <c r="F12" s="55" t="n">
        <v>72</v>
      </c>
      <c r="G12" s="55" t="n">
        <v>64</v>
      </c>
      <c r="H12" s="55" t="n">
        <v>195</v>
      </c>
      <c r="I12" s="62" t="n">
        <v>8</v>
      </c>
      <c r="J12" s="16"/>
    </row>
    <row r="13" customFormat="false" ht="18" hidden="false" customHeight="true" outlineLevel="0" collapsed="false">
      <c r="A13" s="76" t="n">
        <v>9</v>
      </c>
      <c r="B13" s="56" t="s">
        <v>1345</v>
      </c>
      <c r="C13" s="59" t="s">
        <v>15</v>
      </c>
      <c r="D13" s="56" t="n">
        <v>2020070209303</v>
      </c>
      <c r="E13" s="55" t="n">
        <v>54</v>
      </c>
      <c r="F13" s="55" t="n">
        <v>67</v>
      </c>
      <c r="G13" s="55" t="n">
        <v>70</v>
      </c>
      <c r="H13" s="55" t="n">
        <v>191</v>
      </c>
      <c r="I13" s="62" t="n">
        <v>9</v>
      </c>
      <c r="J13" s="16"/>
    </row>
    <row r="14" customFormat="false" ht="18" hidden="false" customHeight="true" outlineLevel="0" collapsed="false">
      <c r="A14" s="76" t="n">
        <v>10</v>
      </c>
      <c r="B14" s="56" t="s">
        <v>1346</v>
      </c>
      <c r="C14" s="59" t="s">
        <v>15</v>
      </c>
      <c r="D14" s="56" t="n">
        <v>2020070209320</v>
      </c>
      <c r="E14" s="55" t="n">
        <v>44</v>
      </c>
      <c r="F14" s="55" t="n">
        <v>77</v>
      </c>
      <c r="G14" s="55" t="n">
        <v>57</v>
      </c>
      <c r="H14" s="55" t="n">
        <v>178</v>
      </c>
      <c r="I14" s="62" t="n">
        <v>10</v>
      </c>
      <c r="J14" s="16"/>
    </row>
    <row r="15" customFormat="false" ht="18" hidden="false" customHeight="true" outlineLevel="0" collapsed="false">
      <c r="A15" s="76" t="n">
        <v>11</v>
      </c>
      <c r="B15" s="100" t="s">
        <v>1347</v>
      </c>
      <c r="C15" s="59" t="s">
        <v>15</v>
      </c>
      <c r="D15" s="80" t="n">
        <v>2020070209410</v>
      </c>
      <c r="E15" s="58" t="n">
        <v>57</v>
      </c>
      <c r="F15" s="58" t="n">
        <v>56</v>
      </c>
      <c r="G15" s="58" t="n">
        <v>61</v>
      </c>
      <c r="H15" s="55" t="n">
        <v>174</v>
      </c>
      <c r="I15" s="62" t="n">
        <v>11</v>
      </c>
      <c r="J15" s="17" t="s">
        <v>24</v>
      </c>
    </row>
    <row r="16" customFormat="false" ht="18" hidden="false" customHeight="true" outlineLevel="0" collapsed="false">
      <c r="A16" s="76" t="n">
        <v>12</v>
      </c>
      <c r="B16" s="56" t="s">
        <v>1348</v>
      </c>
      <c r="C16" s="59" t="s">
        <v>15</v>
      </c>
      <c r="D16" s="56" t="n">
        <v>2020070209230</v>
      </c>
      <c r="E16" s="55" t="n">
        <v>50</v>
      </c>
      <c r="F16" s="55" t="n">
        <v>58</v>
      </c>
      <c r="G16" s="55" t="n">
        <v>59</v>
      </c>
      <c r="H16" s="55" t="n">
        <v>167</v>
      </c>
      <c r="I16" s="62" t="n">
        <v>12</v>
      </c>
      <c r="J16" s="16"/>
    </row>
    <row r="17" customFormat="false" ht="18" hidden="false" customHeight="true" outlineLevel="0" collapsed="false">
      <c r="A17" s="76" t="n">
        <v>13</v>
      </c>
      <c r="B17" s="100" t="s">
        <v>1349</v>
      </c>
      <c r="C17" s="59" t="s">
        <v>22</v>
      </c>
      <c r="D17" s="80" t="n">
        <v>2020070209404</v>
      </c>
      <c r="E17" s="58" t="n">
        <v>47</v>
      </c>
      <c r="F17" s="58" t="n">
        <v>57</v>
      </c>
      <c r="G17" s="58" t="n">
        <v>62</v>
      </c>
      <c r="H17" s="55" t="n">
        <v>166</v>
      </c>
      <c r="I17" s="62" t="n">
        <v>13</v>
      </c>
      <c r="J17" s="17" t="s">
        <v>24</v>
      </c>
    </row>
    <row r="18" customFormat="false" ht="18" hidden="false" customHeight="true" outlineLevel="0" collapsed="false">
      <c r="A18" s="76" t="n">
        <v>14</v>
      </c>
      <c r="B18" s="100" t="s">
        <v>1350</v>
      </c>
      <c r="C18" s="59" t="s">
        <v>15</v>
      </c>
      <c r="D18" s="80" t="n">
        <v>2020070209409</v>
      </c>
      <c r="E18" s="58" t="n">
        <v>35</v>
      </c>
      <c r="F18" s="58" t="n">
        <v>74</v>
      </c>
      <c r="G18" s="58" t="n">
        <v>56</v>
      </c>
      <c r="H18" s="55" t="n">
        <v>165</v>
      </c>
      <c r="I18" s="62" t="n">
        <v>14</v>
      </c>
      <c r="J18" s="16"/>
    </row>
    <row r="19" customFormat="false" ht="18" hidden="false" customHeight="true" outlineLevel="0" collapsed="false">
      <c r="A19" s="76" t="n">
        <v>15</v>
      </c>
      <c r="B19" s="56" t="s">
        <v>1351</v>
      </c>
      <c r="C19" s="59" t="s">
        <v>15</v>
      </c>
      <c r="D19" s="56" t="n">
        <v>2020070209322</v>
      </c>
      <c r="E19" s="55" t="n">
        <v>71</v>
      </c>
      <c r="F19" s="55" t="n">
        <v>51</v>
      </c>
      <c r="G19" s="55" t="n">
        <v>39</v>
      </c>
      <c r="H19" s="55" t="n">
        <v>161</v>
      </c>
      <c r="I19" s="62" t="n">
        <v>15</v>
      </c>
      <c r="J19" s="16"/>
    </row>
    <row r="20" customFormat="false" ht="18" hidden="false" customHeight="true" outlineLevel="0" collapsed="false">
      <c r="A20" s="76" t="n">
        <v>16</v>
      </c>
      <c r="B20" s="100" t="s">
        <v>1352</v>
      </c>
      <c r="C20" s="59" t="s">
        <v>15</v>
      </c>
      <c r="D20" s="80" t="n">
        <v>2020070209311</v>
      </c>
      <c r="E20" s="58" t="n">
        <v>48</v>
      </c>
      <c r="F20" s="58" t="n">
        <v>72</v>
      </c>
      <c r="G20" s="58" t="n">
        <v>34</v>
      </c>
      <c r="H20" s="55" t="n">
        <v>154</v>
      </c>
      <c r="I20" s="62" t="n">
        <v>16</v>
      </c>
      <c r="J20" s="16"/>
    </row>
    <row r="21" customFormat="false" ht="18" hidden="false" customHeight="true" outlineLevel="0" collapsed="false">
      <c r="A21" s="76" t="n">
        <v>17</v>
      </c>
      <c r="B21" s="56" t="s">
        <v>1353</v>
      </c>
      <c r="C21" s="59" t="s">
        <v>22</v>
      </c>
      <c r="D21" s="56" t="n">
        <v>2020070209304</v>
      </c>
      <c r="E21" s="55" t="n">
        <v>22</v>
      </c>
      <c r="F21" s="55" t="n">
        <v>69</v>
      </c>
      <c r="G21" s="55" t="n">
        <v>60</v>
      </c>
      <c r="H21" s="55" t="n">
        <v>151</v>
      </c>
      <c r="I21" s="62" t="n">
        <v>17</v>
      </c>
      <c r="J21" s="16"/>
    </row>
    <row r="22" customFormat="false" ht="18" hidden="false" customHeight="true" outlineLevel="0" collapsed="false">
      <c r="A22" s="76" t="n">
        <v>18</v>
      </c>
      <c r="B22" s="56" t="s">
        <v>1354</v>
      </c>
      <c r="C22" s="59" t="s">
        <v>15</v>
      </c>
      <c r="D22" s="56" t="n">
        <v>2020070209228</v>
      </c>
      <c r="E22" s="55" t="n">
        <v>47</v>
      </c>
      <c r="F22" s="55" t="n">
        <v>51</v>
      </c>
      <c r="G22" s="55" t="n">
        <v>49</v>
      </c>
      <c r="H22" s="55" t="n">
        <v>147</v>
      </c>
      <c r="I22" s="62" t="n">
        <v>18</v>
      </c>
      <c r="J22" s="16"/>
    </row>
    <row r="23" s="26" customFormat="true" ht="18" hidden="false" customHeight="true" outlineLevel="0" collapsed="false">
      <c r="A23" s="110" t="n">
        <v>19</v>
      </c>
      <c r="B23" s="113" t="s">
        <v>1355</v>
      </c>
      <c r="C23" s="46" t="s">
        <v>15</v>
      </c>
      <c r="D23" s="113" t="n">
        <v>2020070209227</v>
      </c>
      <c r="E23" s="45" t="n">
        <v>46</v>
      </c>
      <c r="F23" s="45" t="n">
        <v>46</v>
      </c>
      <c r="G23" s="45" t="n">
        <v>54</v>
      </c>
      <c r="H23" s="45" t="n">
        <v>146</v>
      </c>
      <c r="I23" s="69" t="n">
        <v>19</v>
      </c>
      <c r="J23" s="49"/>
    </row>
    <row r="24" customFormat="false" ht="14.25" hidden="false" customHeight="false" outlineLevel="0" collapsed="false">
      <c r="A24" s="134"/>
      <c r="B24" s="72" t="s">
        <v>150</v>
      </c>
      <c r="D24" s="72" t="s">
        <v>151</v>
      </c>
      <c r="G24" s="72" t="s">
        <v>152</v>
      </c>
      <c r="H24" s="135"/>
      <c r="I24" s="135"/>
    </row>
    <row r="25" customFormat="false" ht="14.25" hidden="false" customHeight="false" outlineLevel="0" collapsed="false">
      <c r="H25" s="135"/>
      <c r="I25" s="135"/>
    </row>
    <row r="26" customFormat="false" ht="14.25" hidden="false" customHeight="false" outlineLevel="0" collapsed="false">
      <c r="A26" s="134"/>
      <c r="B26" s="131"/>
      <c r="C26" s="131"/>
      <c r="D26" s="136"/>
      <c r="E26" s="131"/>
      <c r="F26" s="131"/>
      <c r="G26" s="131"/>
      <c r="H26" s="135"/>
      <c r="I26" s="135"/>
    </row>
    <row r="27" customFormat="false" ht="14.25" hidden="false" customHeight="false" outlineLevel="0" collapsed="false">
      <c r="A27" s="134"/>
      <c r="B27" s="131"/>
      <c r="C27" s="131"/>
      <c r="D27" s="136"/>
      <c r="E27" s="131"/>
      <c r="F27" s="131"/>
      <c r="G27" s="131"/>
      <c r="H27" s="135"/>
      <c r="I27" s="135"/>
    </row>
    <row r="28" customFormat="false" ht="14.25" hidden="false" customHeight="false" outlineLevel="0" collapsed="false">
      <c r="A28" s="134"/>
      <c r="B28" s="131"/>
      <c r="C28" s="131"/>
      <c r="D28" s="136"/>
      <c r="E28" s="131"/>
      <c r="F28" s="131"/>
      <c r="G28" s="131"/>
      <c r="H28" s="135"/>
      <c r="I28" s="135"/>
    </row>
    <row r="29" customFormat="false" ht="14.25" hidden="false" customHeight="false" outlineLevel="0" collapsed="false">
      <c r="A29" s="134"/>
      <c r="B29" s="131"/>
      <c r="C29" s="131"/>
      <c r="D29" s="136"/>
      <c r="E29" s="131"/>
      <c r="F29" s="131"/>
      <c r="G29" s="131"/>
      <c r="H29" s="135"/>
      <c r="I29" s="135"/>
    </row>
    <row r="30" customFormat="false" ht="14.25" hidden="false" customHeight="false" outlineLevel="0" collapsed="false">
      <c r="A30" s="134"/>
      <c r="B30" s="131"/>
      <c r="C30" s="131"/>
      <c r="D30" s="136"/>
      <c r="E30" s="131"/>
      <c r="F30" s="131"/>
      <c r="G30" s="131"/>
      <c r="H30" s="135"/>
      <c r="I30" s="135"/>
    </row>
    <row r="31" customFormat="false" ht="14.25" hidden="false" customHeight="false" outlineLevel="0" collapsed="false">
      <c r="A31" s="134"/>
      <c r="B31" s="131"/>
      <c r="C31" s="131"/>
      <c r="D31" s="136"/>
      <c r="E31" s="131"/>
      <c r="F31" s="131"/>
      <c r="G31" s="131"/>
      <c r="H31" s="135"/>
      <c r="I31" s="135"/>
    </row>
    <row r="32" customFormat="false" ht="14.25" hidden="false" customHeight="false" outlineLevel="0" collapsed="false">
      <c r="A32" s="134"/>
      <c r="B32" s="131"/>
      <c r="C32" s="131"/>
      <c r="D32" s="136"/>
      <c r="E32" s="131"/>
      <c r="F32" s="131"/>
      <c r="G32" s="131"/>
      <c r="H32" s="135"/>
      <c r="I32" s="135"/>
    </row>
    <row r="33" customFormat="false" ht="14.25" hidden="false" customHeight="false" outlineLevel="0" collapsed="false">
      <c r="A33" s="134"/>
      <c r="B33" s="131"/>
      <c r="C33" s="131"/>
      <c r="D33" s="136"/>
      <c r="E33" s="131"/>
      <c r="F33" s="131"/>
      <c r="G33" s="131"/>
      <c r="H33" s="135"/>
      <c r="I33" s="135"/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9" activeCellId="0" sqref="O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2" width="9.99"/>
    <col collapsed="false" customWidth="true" hidden="false" outlineLevel="0" max="3" min="3" style="72" width="26.99"/>
    <col collapsed="false" customWidth="true" hidden="false" outlineLevel="0" max="4" min="4" style="72" width="17.62"/>
    <col collapsed="false" customWidth="true" hidden="false" outlineLevel="0" max="6" min="5" style="72" width="10.62"/>
    <col collapsed="false" customWidth="true" hidden="false" outlineLevel="0" max="7" min="7" style="109" width="10.62"/>
    <col collapsed="false" customWidth="true" hidden="false" outlineLevel="0" max="9" min="8" style="72" width="9.5"/>
    <col collapsed="false" customWidth="true" hidden="false" outlineLevel="0" max="10" min="10" style="72" width="9.12"/>
    <col collapsed="false" customWidth="false" hidden="false" outlineLevel="0" max="11" min="11" style="72" width="8.74"/>
    <col collapsed="false" customWidth="true" hidden="false" outlineLevel="0" max="15" min="15" style="0" width="14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112" t="s">
        <v>1356</v>
      </c>
      <c r="B2" s="112"/>
      <c r="C2" s="112"/>
      <c r="D2" s="99"/>
      <c r="E2" s="99"/>
      <c r="F2" s="54" t="s">
        <v>2</v>
      </c>
      <c r="G2" s="54"/>
      <c r="H2" s="54"/>
      <c r="I2" s="54"/>
    </row>
    <row r="3" customFormat="false" ht="21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6" hidden="false" customHeight="true" outlineLevel="0" collapsed="false">
      <c r="A4" s="55"/>
      <c r="B4" s="55"/>
      <c r="C4" s="55"/>
      <c r="D4" s="55"/>
      <c r="E4" s="55" t="s">
        <v>167</v>
      </c>
      <c r="F4" s="118" t="s">
        <v>168</v>
      </c>
      <c r="G4" s="118" t="s">
        <v>1357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100" t="s">
        <v>1358</v>
      </c>
      <c r="C5" s="59" t="s">
        <v>22</v>
      </c>
      <c r="D5" s="80" t="n">
        <v>2020070209510</v>
      </c>
      <c r="E5" s="58" t="n">
        <v>49</v>
      </c>
      <c r="F5" s="58" t="n">
        <v>77</v>
      </c>
      <c r="G5" s="58" t="n">
        <v>68</v>
      </c>
      <c r="H5" s="55" t="n">
        <v>194</v>
      </c>
      <c r="I5" s="62" t="n">
        <v>1</v>
      </c>
      <c r="J5" s="16"/>
    </row>
    <row r="6" customFormat="false" ht="18" hidden="false" customHeight="true" outlineLevel="0" collapsed="false">
      <c r="A6" s="76" t="n">
        <v>2</v>
      </c>
      <c r="B6" s="100" t="s">
        <v>1359</v>
      </c>
      <c r="C6" s="59" t="s">
        <v>172</v>
      </c>
      <c r="D6" s="80" t="n">
        <v>2020070209613</v>
      </c>
      <c r="E6" s="58" t="n">
        <v>41</v>
      </c>
      <c r="F6" s="58" t="n">
        <v>81</v>
      </c>
      <c r="G6" s="58" t="n">
        <v>71</v>
      </c>
      <c r="H6" s="55" t="n">
        <v>193</v>
      </c>
      <c r="I6" s="62" t="n">
        <v>2</v>
      </c>
      <c r="J6" s="16"/>
    </row>
    <row r="7" customFormat="false" ht="18" hidden="false" customHeight="true" outlineLevel="0" collapsed="false">
      <c r="A7" s="76" t="n">
        <v>3</v>
      </c>
      <c r="B7" s="56" t="s">
        <v>1360</v>
      </c>
      <c r="C7" s="59" t="s">
        <v>172</v>
      </c>
      <c r="D7" s="56" t="n">
        <v>2020070209601</v>
      </c>
      <c r="E7" s="55" t="n">
        <v>44</v>
      </c>
      <c r="F7" s="62" t="n">
        <v>75</v>
      </c>
      <c r="G7" s="62" t="n">
        <v>69</v>
      </c>
      <c r="H7" s="55" t="n">
        <v>188</v>
      </c>
      <c r="I7" s="62" t="n">
        <v>3</v>
      </c>
      <c r="J7" s="16"/>
    </row>
    <row r="8" customFormat="false" ht="18" hidden="false" customHeight="true" outlineLevel="0" collapsed="false">
      <c r="A8" s="76" t="n">
        <v>4</v>
      </c>
      <c r="B8" s="100" t="s">
        <v>1361</v>
      </c>
      <c r="C8" s="59" t="s">
        <v>172</v>
      </c>
      <c r="D8" s="80" t="n">
        <v>2020070209623</v>
      </c>
      <c r="E8" s="58" t="n">
        <v>46</v>
      </c>
      <c r="F8" s="58" t="n">
        <v>69</v>
      </c>
      <c r="G8" s="58" t="n">
        <v>65</v>
      </c>
      <c r="H8" s="55" t="n">
        <v>180</v>
      </c>
      <c r="I8" s="62" t="n">
        <v>4</v>
      </c>
      <c r="J8" s="16"/>
    </row>
    <row r="9" customFormat="false" ht="18" hidden="false" customHeight="true" outlineLevel="0" collapsed="false">
      <c r="A9" s="76" t="n">
        <v>5</v>
      </c>
      <c r="B9" s="56" t="s">
        <v>1362</v>
      </c>
      <c r="C9" s="59" t="s">
        <v>172</v>
      </c>
      <c r="D9" s="56" t="n">
        <v>2020070209703</v>
      </c>
      <c r="E9" s="55" t="n">
        <v>33</v>
      </c>
      <c r="F9" s="55" t="n">
        <v>76</v>
      </c>
      <c r="G9" s="55" t="n">
        <v>71</v>
      </c>
      <c r="H9" s="55" t="n">
        <v>180</v>
      </c>
      <c r="I9" s="62" t="n">
        <v>5</v>
      </c>
      <c r="J9" s="17" t="s">
        <v>24</v>
      </c>
    </row>
    <row r="10" customFormat="false" ht="18" hidden="false" customHeight="true" outlineLevel="0" collapsed="false">
      <c r="A10" s="76" t="n">
        <v>6</v>
      </c>
      <c r="B10" s="100" t="s">
        <v>1363</v>
      </c>
      <c r="C10" s="59" t="s">
        <v>172</v>
      </c>
      <c r="D10" s="80" t="n">
        <v>2020070209519</v>
      </c>
      <c r="E10" s="58" t="n">
        <v>35</v>
      </c>
      <c r="F10" s="58" t="n">
        <v>76</v>
      </c>
      <c r="G10" s="58" t="n">
        <v>67</v>
      </c>
      <c r="H10" s="55" t="n">
        <v>178</v>
      </c>
      <c r="I10" s="62" t="n">
        <v>6</v>
      </c>
      <c r="J10" s="16"/>
    </row>
    <row r="11" customFormat="false" ht="18" hidden="false" customHeight="true" outlineLevel="0" collapsed="false">
      <c r="A11" s="76" t="n">
        <v>7</v>
      </c>
      <c r="B11" s="100" t="s">
        <v>1364</v>
      </c>
      <c r="C11" s="59" t="s">
        <v>22</v>
      </c>
      <c r="D11" s="80" t="n">
        <v>2020070209528</v>
      </c>
      <c r="E11" s="58" t="n">
        <v>15</v>
      </c>
      <c r="F11" s="58" t="n">
        <v>76</v>
      </c>
      <c r="G11" s="58" t="n">
        <v>83</v>
      </c>
      <c r="H11" s="55" t="n">
        <v>174</v>
      </c>
      <c r="I11" s="62" t="n">
        <v>7</v>
      </c>
      <c r="J11" s="17" t="s">
        <v>24</v>
      </c>
    </row>
    <row r="12" customFormat="false" ht="18" hidden="false" customHeight="true" outlineLevel="0" collapsed="false">
      <c r="A12" s="76" t="n">
        <v>8</v>
      </c>
      <c r="B12" s="56" t="s">
        <v>1365</v>
      </c>
      <c r="C12" s="59" t="s">
        <v>22</v>
      </c>
      <c r="D12" s="56" t="n">
        <v>2020070209608</v>
      </c>
      <c r="E12" s="55" t="n">
        <v>44</v>
      </c>
      <c r="F12" s="55" t="n">
        <v>75</v>
      </c>
      <c r="G12" s="55" t="n">
        <v>55</v>
      </c>
      <c r="H12" s="55" t="n">
        <v>174</v>
      </c>
      <c r="I12" s="62" t="n">
        <v>8</v>
      </c>
      <c r="J12" s="16"/>
    </row>
    <row r="13" customFormat="false" ht="18" hidden="false" customHeight="true" outlineLevel="0" collapsed="false">
      <c r="A13" s="76" t="n">
        <v>9</v>
      </c>
      <c r="B13" s="100" t="s">
        <v>1366</v>
      </c>
      <c r="C13" s="59" t="s">
        <v>22</v>
      </c>
      <c r="D13" s="80" t="n">
        <v>2020070209511</v>
      </c>
      <c r="E13" s="58" t="n">
        <v>42</v>
      </c>
      <c r="F13" s="58" t="n">
        <v>54</v>
      </c>
      <c r="G13" s="58" t="n">
        <v>76</v>
      </c>
      <c r="H13" s="55" t="n">
        <v>172</v>
      </c>
      <c r="I13" s="62" t="n">
        <v>9</v>
      </c>
      <c r="J13" s="16"/>
    </row>
    <row r="14" customFormat="false" ht="18" hidden="false" customHeight="true" outlineLevel="0" collapsed="false">
      <c r="A14" s="76" t="n">
        <v>10</v>
      </c>
      <c r="B14" s="100" t="s">
        <v>1367</v>
      </c>
      <c r="C14" s="59" t="s">
        <v>22</v>
      </c>
      <c r="D14" s="80" t="n">
        <v>2020070209706</v>
      </c>
      <c r="E14" s="58" t="n">
        <v>54</v>
      </c>
      <c r="F14" s="58" t="n">
        <v>49</v>
      </c>
      <c r="G14" s="58" t="n">
        <v>62</v>
      </c>
      <c r="H14" s="55" t="n">
        <v>165</v>
      </c>
      <c r="I14" s="62" t="n">
        <v>10</v>
      </c>
      <c r="J14" s="16"/>
    </row>
    <row r="15" customFormat="false" ht="18" hidden="false" customHeight="true" outlineLevel="0" collapsed="false">
      <c r="A15" s="76" t="n">
        <v>11</v>
      </c>
      <c r="B15" s="100" t="s">
        <v>1368</v>
      </c>
      <c r="C15" s="59" t="s">
        <v>172</v>
      </c>
      <c r="D15" s="80" t="n">
        <v>2020070209522</v>
      </c>
      <c r="E15" s="58" t="n">
        <v>39</v>
      </c>
      <c r="F15" s="58" t="n">
        <v>53</v>
      </c>
      <c r="G15" s="58" t="n">
        <v>67</v>
      </c>
      <c r="H15" s="55" t="n">
        <v>159</v>
      </c>
      <c r="I15" s="62" t="n">
        <v>11</v>
      </c>
      <c r="J15" s="16"/>
    </row>
    <row r="16" customFormat="false" ht="18" hidden="false" customHeight="true" outlineLevel="0" collapsed="false">
      <c r="A16" s="76" t="n">
        <v>12</v>
      </c>
      <c r="B16" s="56" t="s">
        <v>1369</v>
      </c>
      <c r="C16" s="59" t="s">
        <v>172</v>
      </c>
      <c r="D16" s="56" t="n">
        <v>2020070209609</v>
      </c>
      <c r="E16" s="55" t="n">
        <v>40</v>
      </c>
      <c r="F16" s="55" t="n">
        <v>61</v>
      </c>
      <c r="G16" s="55" t="n">
        <v>55</v>
      </c>
      <c r="H16" s="55" t="n">
        <v>156</v>
      </c>
      <c r="I16" s="62" t="n">
        <v>12</v>
      </c>
      <c r="J16" s="17" t="s">
        <v>24</v>
      </c>
    </row>
    <row r="17" customFormat="false" ht="18" hidden="false" customHeight="true" outlineLevel="0" collapsed="false">
      <c r="A17" s="76" t="n">
        <v>13</v>
      </c>
      <c r="B17" s="100" t="s">
        <v>1370</v>
      </c>
      <c r="C17" s="59" t="s">
        <v>172</v>
      </c>
      <c r="D17" s="80" t="n">
        <v>2020070209527</v>
      </c>
      <c r="E17" s="58" t="n">
        <v>42</v>
      </c>
      <c r="F17" s="58" t="n">
        <v>65</v>
      </c>
      <c r="G17" s="58" t="n">
        <v>43</v>
      </c>
      <c r="H17" s="55" t="n">
        <v>150</v>
      </c>
      <c r="I17" s="62" t="n">
        <v>13</v>
      </c>
      <c r="J17" s="16"/>
    </row>
    <row r="18" customFormat="false" ht="18" hidden="false" customHeight="true" outlineLevel="0" collapsed="false">
      <c r="A18" s="76" t="n">
        <v>14</v>
      </c>
      <c r="B18" s="56" t="s">
        <v>1371</v>
      </c>
      <c r="C18" s="59" t="s">
        <v>172</v>
      </c>
      <c r="D18" s="56" t="n">
        <v>2020070209416</v>
      </c>
      <c r="E18" s="55" t="n">
        <v>29</v>
      </c>
      <c r="F18" s="55" t="n">
        <v>59</v>
      </c>
      <c r="G18" s="55" t="n">
        <v>60</v>
      </c>
      <c r="H18" s="55" t="n">
        <v>148</v>
      </c>
      <c r="I18" s="62" t="n">
        <v>14</v>
      </c>
      <c r="J18" s="16"/>
    </row>
    <row r="19" customFormat="false" ht="18" hidden="false" customHeight="true" outlineLevel="0" collapsed="false">
      <c r="A19" s="76" t="n">
        <v>15</v>
      </c>
      <c r="B19" s="56" t="s">
        <v>1372</v>
      </c>
      <c r="C19" s="59" t="s">
        <v>172</v>
      </c>
      <c r="D19" s="56" t="n">
        <v>2020070209630</v>
      </c>
      <c r="E19" s="55" t="n">
        <v>26</v>
      </c>
      <c r="F19" s="55" t="n">
        <v>65</v>
      </c>
      <c r="G19" s="55" t="n">
        <v>57</v>
      </c>
      <c r="H19" s="55" t="n">
        <v>148</v>
      </c>
      <c r="I19" s="62" t="n">
        <v>15</v>
      </c>
      <c r="J19" s="16"/>
    </row>
    <row r="20" customFormat="false" ht="18" hidden="false" customHeight="true" outlineLevel="0" collapsed="false">
      <c r="A20" s="76" t="n">
        <v>16</v>
      </c>
      <c r="B20" s="56" t="s">
        <v>1373</v>
      </c>
      <c r="C20" s="59" t="s">
        <v>22</v>
      </c>
      <c r="D20" s="56" t="n">
        <v>2020070209602</v>
      </c>
      <c r="E20" s="55" t="n">
        <v>48</v>
      </c>
      <c r="F20" s="55" t="n">
        <v>46</v>
      </c>
      <c r="G20" s="55" t="n">
        <v>53</v>
      </c>
      <c r="H20" s="55" t="n">
        <v>147</v>
      </c>
      <c r="I20" s="62" t="n">
        <v>16</v>
      </c>
      <c r="J20" s="16"/>
    </row>
    <row r="21" customFormat="false" ht="18" hidden="false" customHeight="true" outlineLevel="0" collapsed="false">
      <c r="A21" s="76" t="n">
        <v>17</v>
      </c>
      <c r="B21" s="56" t="s">
        <v>1374</v>
      </c>
      <c r="C21" s="59" t="s">
        <v>172</v>
      </c>
      <c r="D21" s="56" t="n">
        <v>2020070209506</v>
      </c>
      <c r="E21" s="55" t="n">
        <v>27</v>
      </c>
      <c r="F21" s="55" t="n">
        <v>52</v>
      </c>
      <c r="G21" s="55" t="n">
        <v>67</v>
      </c>
      <c r="H21" s="55" t="n">
        <v>146</v>
      </c>
      <c r="I21" s="62" t="n">
        <v>17</v>
      </c>
      <c r="J21" s="16"/>
    </row>
    <row r="22" customFormat="false" ht="18" hidden="false" customHeight="true" outlineLevel="0" collapsed="false">
      <c r="A22" s="76" t="n">
        <v>18</v>
      </c>
      <c r="B22" s="100" t="s">
        <v>1375</v>
      </c>
      <c r="C22" s="59" t="s">
        <v>172</v>
      </c>
      <c r="D22" s="80" t="n">
        <v>2020070209523</v>
      </c>
      <c r="E22" s="58" t="n">
        <v>47</v>
      </c>
      <c r="F22" s="58" t="n">
        <v>52</v>
      </c>
      <c r="G22" s="58" t="n">
        <v>47</v>
      </c>
      <c r="H22" s="55" t="n">
        <v>146</v>
      </c>
      <c r="I22" s="62" t="n">
        <v>18</v>
      </c>
      <c r="J22" s="16"/>
    </row>
    <row r="23" customFormat="false" ht="18" hidden="false" customHeight="true" outlineLevel="0" collapsed="false">
      <c r="A23" s="76" t="n">
        <v>19</v>
      </c>
      <c r="B23" s="100" t="s">
        <v>1376</v>
      </c>
      <c r="C23" s="59" t="s">
        <v>172</v>
      </c>
      <c r="D23" s="80" t="n">
        <v>2020070209619</v>
      </c>
      <c r="E23" s="58" t="n">
        <v>22</v>
      </c>
      <c r="F23" s="58" t="n">
        <v>62</v>
      </c>
      <c r="G23" s="58" t="n">
        <v>60</v>
      </c>
      <c r="H23" s="55" t="n">
        <v>144</v>
      </c>
      <c r="I23" s="62" t="n">
        <v>19</v>
      </c>
      <c r="J23" s="16"/>
    </row>
    <row r="24" customFormat="false" ht="18" hidden="false" customHeight="true" outlineLevel="0" collapsed="false">
      <c r="A24" s="76" t="n">
        <v>20</v>
      </c>
      <c r="B24" s="100" t="s">
        <v>1377</v>
      </c>
      <c r="C24" s="59" t="s">
        <v>22</v>
      </c>
      <c r="D24" s="80" t="n">
        <v>2020070209704</v>
      </c>
      <c r="E24" s="58" t="n">
        <v>45</v>
      </c>
      <c r="F24" s="58" t="n">
        <v>49</v>
      </c>
      <c r="G24" s="58" t="n">
        <v>49</v>
      </c>
      <c r="H24" s="55" t="n">
        <v>143</v>
      </c>
      <c r="I24" s="62" t="n">
        <v>20</v>
      </c>
      <c r="J24" s="16"/>
    </row>
    <row r="25" customFormat="false" ht="18" hidden="false" customHeight="true" outlineLevel="0" collapsed="false">
      <c r="A25" s="76" t="n">
        <v>21</v>
      </c>
      <c r="B25" s="56" t="s">
        <v>1378</v>
      </c>
      <c r="C25" s="59" t="s">
        <v>22</v>
      </c>
      <c r="D25" s="56" t="n">
        <v>2020070209501</v>
      </c>
      <c r="E25" s="55" t="n">
        <v>24</v>
      </c>
      <c r="F25" s="62" t="n">
        <v>36</v>
      </c>
      <c r="G25" s="62" t="n">
        <v>82</v>
      </c>
      <c r="H25" s="55" t="n">
        <v>142</v>
      </c>
      <c r="I25" s="62" t="n">
        <v>21</v>
      </c>
      <c r="J25" s="16"/>
    </row>
    <row r="26" customFormat="false" ht="18" hidden="false" customHeight="true" outlineLevel="0" collapsed="false">
      <c r="A26" s="76" t="n">
        <v>22</v>
      </c>
      <c r="B26" s="100" t="s">
        <v>1379</v>
      </c>
      <c r="C26" s="59" t="s">
        <v>22</v>
      </c>
      <c r="D26" s="100" t="n">
        <v>2020070209713</v>
      </c>
      <c r="E26" s="100" t="n">
        <v>40</v>
      </c>
      <c r="F26" s="100" t="n">
        <v>61</v>
      </c>
      <c r="G26" s="100" t="n">
        <v>40</v>
      </c>
      <c r="H26" s="55" t="n">
        <v>141</v>
      </c>
      <c r="I26" s="62" t="n">
        <v>22</v>
      </c>
      <c r="J26" s="17" t="s">
        <v>24</v>
      </c>
    </row>
    <row r="27" customFormat="false" ht="18" hidden="false" customHeight="true" outlineLevel="0" collapsed="false">
      <c r="A27" s="76" t="n">
        <v>23</v>
      </c>
      <c r="B27" s="56" t="s">
        <v>1380</v>
      </c>
      <c r="C27" s="59" t="s">
        <v>172</v>
      </c>
      <c r="D27" s="56" t="n">
        <v>2020070209415</v>
      </c>
      <c r="E27" s="55" t="n">
        <v>35</v>
      </c>
      <c r="F27" s="55" t="n">
        <v>63</v>
      </c>
      <c r="G27" s="55" t="n">
        <v>42</v>
      </c>
      <c r="H27" s="55" t="n">
        <v>140</v>
      </c>
      <c r="I27" s="62" t="n">
        <v>23</v>
      </c>
      <c r="J27" s="16"/>
    </row>
    <row r="28" customFormat="false" ht="18" hidden="false" customHeight="true" outlineLevel="0" collapsed="false">
      <c r="A28" s="76" t="n">
        <v>24</v>
      </c>
      <c r="B28" s="100" t="s">
        <v>1381</v>
      </c>
      <c r="C28" s="59" t="s">
        <v>22</v>
      </c>
      <c r="D28" s="80" t="n">
        <v>2020070209430</v>
      </c>
      <c r="E28" s="58" t="n">
        <v>44</v>
      </c>
      <c r="F28" s="58" t="n">
        <v>53</v>
      </c>
      <c r="G28" s="58" t="n">
        <v>43</v>
      </c>
      <c r="H28" s="55" t="n">
        <v>140</v>
      </c>
      <c r="I28" s="62" t="n">
        <v>24</v>
      </c>
      <c r="J28" s="16"/>
    </row>
    <row r="29" customFormat="false" ht="18" hidden="false" customHeight="true" outlineLevel="0" collapsed="false">
      <c r="A29" s="76" t="n">
        <v>25</v>
      </c>
      <c r="B29" s="56" t="s">
        <v>1382</v>
      </c>
      <c r="C29" s="59" t="s">
        <v>22</v>
      </c>
      <c r="D29" s="56" t="n">
        <v>2020070209413</v>
      </c>
      <c r="E29" s="55" t="n">
        <v>51</v>
      </c>
      <c r="F29" s="55" t="n">
        <v>39</v>
      </c>
      <c r="G29" s="55" t="n">
        <v>49</v>
      </c>
      <c r="H29" s="55" t="n">
        <v>139</v>
      </c>
      <c r="I29" s="62" t="n">
        <v>25</v>
      </c>
      <c r="J29" s="16"/>
    </row>
    <row r="30" customFormat="false" ht="18" hidden="false" customHeight="true" outlineLevel="0" collapsed="false">
      <c r="A30" s="76" t="n">
        <v>26</v>
      </c>
      <c r="B30" s="100" t="s">
        <v>1383</v>
      </c>
      <c r="C30" s="59" t="s">
        <v>172</v>
      </c>
      <c r="D30" s="80" t="n">
        <v>2020070209429</v>
      </c>
      <c r="E30" s="58" t="n">
        <v>14</v>
      </c>
      <c r="F30" s="58" t="n">
        <v>68</v>
      </c>
      <c r="G30" s="58" t="n">
        <v>57</v>
      </c>
      <c r="H30" s="55" t="n">
        <v>139</v>
      </c>
      <c r="I30" s="62" t="n">
        <v>26</v>
      </c>
      <c r="J30" s="16"/>
    </row>
    <row r="31" customFormat="false" ht="18" hidden="false" customHeight="true" outlineLevel="0" collapsed="false">
      <c r="A31" s="76" t="n">
        <v>27</v>
      </c>
      <c r="B31" s="56" t="s">
        <v>488</v>
      </c>
      <c r="C31" s="59" t="s">
        <v>172</v>
      </c>
      <c r="D31" s="56" t="n">
        <v>2020070209419</v>
      </c>
      <c r="E31" s="55" t="n">
        <v>13</v>
      </c>
      <c r="F31" s="55" t="n">
        <v>64</v>
      </c>
      <c r="G31" s="55" t="n">
        <v>58</v>
      </c>
      <c r="H31" s="55" t="n">
        <v>135</v>
      </c>
      <c r="I31" s="62" t="n">
        <v>27</v>
      </c>
      <c r="J31" s="16"/>
    </row>
    <row r="32" customFormat="false" ht="18" hidden="false" customHeight="true" outlineLevel="0" collapsed="false">
      <c r="A32" s="76" t="n">
        <v>28</v>
      </c>
      <c r="B32" s="56" t="s">
        <v>1384</v>
      </c>
      <c r="C32" s="59" t="s">
        <v>22</v>
      </c>
      <c r="D32" s="56" t="n">
        <v>2020070209417</v>
      </c>
      <c r="E32" s="55" t="n">
        <v>20</v>
      </c>
      <c r="F32" s="55" t="n">
        <v>63</v>
      </c>
      <c r="G32" s="55" t="n">
        <v>51</v>
      </c>
      <c r="H32" s="55" t="n">
        <v>134</v>
      </c>
      <c r="I32" s="62" t="n">
        <v>28</v>
      </c>
      <c r="J32" s="16"/>
    </row>
    <row r="33" customFormat="false" ht="18" hidden="false" customHeight="true" outlineLevel="0" collapsed="false">
      <c r="A33" s="76" t="n">
        <v>29</v>
      </c>
      <c r="B33" s="100" t="s">
        <v>1385</v>
      </c>
      <c r="C33" s="59" t="s">
        <v>22</v>
      </c>
      <c r="D33" s="80" t="n">
        <v>2020070209529</v>
      </c>
      <c r="E33" s="58" t="n">
        <v>32</v>
      </c>
      <c r="F33" s="58" t="n">
        <v>48</v>
      </c>
      <c r="G33" s="58" t="n">
        <v>54</v>
      </c>
      <c r="H33" s="55" t="n">
        <v>134</v>
      </c>
      <c r="I33" s="62" t="n">
        <v>29</v>
      </c>
      <c r="J33" s="16"/>
    </row>
    <row r="34" customFormat="false" ht="18" hidden="false" customHeight="true" outlineLevel="0" collapsed="false">
      <c r="A34" s="76" t="n">
        <v>30</v>
      </c>
      <c r="B34" s="100" t="s">
        <v>1386</v>
      </c>
      <c r="C34" s="59" t="s">
        <v>22</v>
      </c>
      <c r="D34" s="100" t="n">
        <v>2020070209710</v>
      </c>
      <c r="E34" s="100" t="n">
        <v>56</v>
      </c>
      <c r="F34" s="100" t="n">
        <v>44</v>
      </c>
      <c r="G34" s="100" t="n">
        <v>32</v>
      </c>
      <c r="H34" s="55" t="n">
        <v>132</v>
      </c>
      <c r="I34" s="62" t="n">
        <v>30</v>
      </c>
      <c r="J34" s="16"/>
    </row>
    <row r="35" customFormat="false" ht="18" hidden="false" customHeight="true" outlineLevel="0" collapsed="false">
      <c r="A35" s="76" t="n">
        <v>31</v>
      </c>
      <c r="B35" s="100" t="s">
        <v>1387</v>
      </c>
      <c r="C35" s="59" t="s">
        <v>172</v>
      </c>
      <c r="D35" s="80" t="n">
        <v>2020070209624</v>
      </c>
      <c r="E35" s="58" t="n">
        <v>43</v>
      </c>
      <c r="F35" s="58" t="n">
        <v>46</v>
      </c>
      <c r="G35" s="58" t="n">
        <v>41</v>
      </c>
      <c r="H35" s="55" t="n">
        <v>130</v>
      </c>
      <c r="I35" s="62" t="n">
        <v>31</v>
      </c>
      <c r="J35" s="16"/>
    </row>
    <row r="36" customFormat="false" ht="18" hidden="false" customHeight="true" outlineLevel="0" collapsed="false">
      <c r="A36" s="76" t="n">
        <v>32</v>
      </c>
      <c r="B36" s="100" t="s">
        <v>1388</v>
      </c>
      <c r="C36" s="59" t="s">
        <v>172</v>
      </c>
      <c r="D36" s="80" t="n">
        <v>2020070209614</v>
      </c>
      <c r="E36" s="58" t="n">
        <v>18</v>
      </c>
      <c r="F36" s="58" t="n">
        <v>62</v>
      </c>
      <c r="G36" s="58" t="n">
        <v>49</v>
      </c>
      <c r="H36" s="55" t="n">
        <v>129</v>
      </c>
      <c r="I36" s="62" t="n">
        <v>32</v>
      </c>
      <c r="J36" s="16"/>
    </row>
    <row r="37" customFormat="false" ht="18" hidden="false" customHeight="true" outlineLevel="0" collapsed="false">
      <c r="A37" s="76" t="n">
        <v>33</v>
      </c>
      <c r="B37" s="56" t="s">
        <v>1389</v>
      </c>
      <c r="C37" s="59" t="s">
        <v>22</v>
      </c>
      <c r="D37" s="56" t="n">
        <v>2020070209702</v>
      </c>
      <c r="E37" s="55" t="n">
        <v>50</v>
      </c>
      <c r="F37" s="55" t="n">
        <v>45</v>
      </c>
      <c r="G37" s="55" t="n">
        <v>30</v>
      </c>
      <c r="H37" s="55" t="n">
        <v>125</v>
      </c>
      <c r="I37" s="62" t="n">
        <v>33</v>
      </c>
      <c r="J37" s="16"/>
    </row>
    <row r="38" customFormat="false" ht="18" hidden="false" customHeight="true" outlineLevel="0" collapsed="false">
      <c r="A38" s="76" t="n">
        <v>34</v>
      </c>
      <c r="B38" s="56" t="s">
        <v>1390</v>
      </c>
      <c r="C38" s="59" t="s">
        <v>22</v>
      </c>
      <c r="D38" s="56" t="n">
        <v>2020070209701</v>
      </c>
      <c r="E38" s="55" t="n">
        <v>34</v>
      </c>
      <c r="F38" s="55" t="n">
        <v>49</v>
      </c>
      <c r="G38" s="55" t="n">
        <v>41</v>
      </c>
      <c r="H38" s="55" t="n">
        <v>124</v>
      </c>
      <c r="I38" s="62" t="n">
        <v>34</v>
      </c>
      <c r="J38" s="16"/>
    </row>
    <row r="39" customFormat="false" ht="18" hidden="false" customHeight="true" outlineLevel="0" collapsed="false">
      <c r="A39" s="76" t="n">
        <v>35</v>
      </c>
      <c r="B39" s="56" t="s">
        <v>1391</v>
      </c>
      <c r="C39" s="59" t="s">
        <v>172</v>
      </c>
      <c r="D39" s="56" t="n">
        <v>2020070209504</v>
      </c>
      <c r="E39" s="55" t="n">
        <v>39</v>
      </c>
      <c r="F39" s="55" t="n">
        <v>56</v>
      </c>
      <c r="G39" s="55" t="n">
        <v>28</v>
      </c>
      <c r="H39" s="55" t="n">
        <v>123</v>
      </c>
      <c r="I39" s="62" t="n">
        <v>35</v>
      </c>
      <c r="J39" s="16"/>
    </row>
    <row r="40" customFormat="false" ht="18" hidden="false" customHeight="true" outlineLevel="0" collapsed="false">
      <c r="A40" s="76" t="n">
        <v>36</v>
      </c>
      <c r="B40" s="100" t="s">
        <v>1392</v>
      </c>
      <c r="C40" s="59" t="s">
        <v>22</v>
      </c>
      <c r="D40" s="80" t="n">
        <v>2020070209513</v>
      </c>
      <c r="E40" s="58" t="n">
        <v>48</v>
      </c>
      <c r="F40" s="58" t="n">
        <v>50</v>
      </c>
      <c r="G40" s="58" t="n">
        <v>24</v>
      </c>
      <c r="H40" s="55" t="n">
        <v>122</v>
      </c>
      <c r="I40" s="62" t="n">
        <v>36</v>
      </c>
      <c r="J40" s="16"/>
    </row>
    <row r="41" customFormat="false" ht="18" hidden="false" customHeight="true" outlineLevel="0" collapsed="false">
      <c r="A41" s="76" t="n">
        <v>37</v>
      </c>
      <c r="B41" s="56" t="s">
        <v>1393</v>
      </c>
      <c r="C41" s="59" t="s">
        <v>172</v>
      </c>
      <c r="D41" s="56" t="n">
        <v>2020070209625</v>
      </c>
      <c r="E41" s="55" t="n">
        <v>37</v>
      </c>
      <c r="F41" s="62" t="n">
        <v>31</v>
      </c>
      <c r="G41" s="62" t="n">
        <v>52</v>
      </c>
      <c r="H41" s="55" t="n">
        <v>120</v>
      </c>
      <c r="I41" s="62" t="n">
        <v>37</v>
      </c>
      <c r="J41" s="16"/>
    </row>
    <row r="42" customFormat="false" ht="18" hidden="false" customHeight="true" outlineLevel="0" collapsed="false">
      <c r="A42" s="76" t="n">
        <v>38</v>
      </c>
      <c r="B42" s="100" t="s">
        <v>1394</v>
      </c>
      <c r="C42" s="59" t="s">
        <v>22</v>
      </c>
      <c r="D42" s="80" t="n">
        <v>2020070209525</v>
      </c>
      <c r="E42" s="58" t="n">
        <v>43</v>
      </c>
      <c r="F42" s="58" t="n">
        <v>43</v>
      </c>
      <c r="G42" s="58" t="n">
        <v>32</v>
      </c>
      <c r="H42" s="55" t="n">
        <v>118</v>
      </c>
      <c r="I42" s="62" t="n">
        <v>38</v>
      </c>
      <c r="J42" s="16"/>
    </row>
    <row r="43" customFormat="false" ht="18" hidden="false" customHeight="true" outlineLevel="0" collapsed="false">
      <c r="A43" s="76" t="n">
        <v>39</v>
      </c>
      <c r="B43" s="56" t="s">
        <v>1395</v>
      </c>
      <c r="C43" s="59" t="s">
        <v>172</v>
      </c>
      <c r="D43" s="56" t="n">
        <v>2020070209508</v>
      </c>
      <c r="E43" s="55" t="n">
        <v>46</v>
      </c>
      <c r="F43" s="55" t="n">
        <v>40</v>
      </c>
      <c r="G43" s="55" t="n">
        <v>30</v>
      </c>
      <c r="H43" s="55" t="n">
        <v>116</v>
      </c>
      <c r="I43" s="62" t="n">
        <v>39</v>
      </c>
      <c r="J43" s="16"/>
    </row>
    <row r="44" customFormat="false" ht="18" hidden="false" customHeight="true" outlineLevel="0" collapsed="false">
      <c r="A44" s="76" t="n">
        <v>40</v>
      </c>
      <c r="B44" s="100" t="s">
        <v>1396</v>
      </c>
      <c r="C44" s="59" t="s">
        <v>172</v>
      </c>
      <c r="D44" s="80" t="n">
        <v>2020070209514</v>
      </c>
      <c r="E44" s="58" t="n">
        <v>17</v>
      </c>
      <c r="F44" s="58" t="n">
        <v>60</v>
      </c>
      <c r="G44" s="58" t="n">
        <v>37</v>
      </c>
      <c r="H44" s="55" t="n">
        <v>114</v>
      </c>
      <c r="I44" s="62" t="n">
        <v>40</v>
      </c>
      <c r="J44" s="16"/>
    </row>
    <row r="45" customFormat="false" ht="18" hidden="false" customHeight="true" outlineLevel="0" collapsed="false">
      <c r="A45" s="76" t="n">
        <v>41</v>
      </c>
      <c r="B45" s="100" t="s">
        <v>1397</v>
      </c>
      <c r="C45" s="59" t="s">
        <v>172</v>
      </c>
      <c r="D45" s="80" t="n">
        <v>2020070209615</v>
      </c>
      <c r="E45" s="58" t="n">
        <v>26</v>
      </c>
      <c r="F45" s="58" t="n">
        <v>53</v>
      </c>
      <c r="G45" s="58" t="n">
        <v>35</v>
      </c>
      <c r="H45" s="55" t="n">
        <v>114</v>
      </c>
      <c r="I45" s="62" t="n">
        <v>41</v>
      </c>
      <c r="J45" s="17" t="s">
        <v>24</v>
      </c>
    </row>
    <row r="46" customFormat="false" ht="18" hidden="false" customHeight="true" outlineLevel="0" collapsed="false">
      <c r="A46" s="76" t="n">
        <v>42</v>
      </c>
      <c r="B46" s="100" t="s">
        <v>1398</v>
      </c>
      <c r="C46" s="59" t="s">
        <v>172</v>
      </c>
      <c r="D46" s="80" t="n">
        <v>2020070209524</v>
      </c>
      <c r="E46" s="58" t="n">
        <v>32</v>
      </c>
      <c r="F46" s="58" t="n">
        <v>35</v>
      </c>
      <c r="G46" s="58" t="n">
        <v>41</v>
      </c>
      <c r="H46" s="55" t="n">
        <v>108</v>
      </c>
      <c r="I46" s="62" t="n">
        <v>42</v>
      </c>
      <c r="J46" s="16"/>
    </row>
    <row r="47" customFormat="false" ht="18" hidden="false" customHeight="true" outlineLevel="0" collapsed="false">
      <c r="A47" s="76" t="n">
        <v>43</v>
      </c>
      <c r="B47" s="57" t="s">
        <v>1399</v>
      </c>
      <c r="C47" s="57" t="str">
        <f aca="false">VLOOKUP(D47,[1]sqlResult_278176!$B$1:$H$1048576,7,FALSE())</f>
        <v>湖南外贸职业学院</v>
      </c>
      <c r="D47" s="80" t="n">
        <v>2020070209712</v>
      </c>
      <c r="E47" s="57" t="n">
        <v>23</v>
      </c>
      <c r="F47" s="57" t="n">
        <v>29</v>
      </c>
      <c r="G47" s="57" t="n">
        <v>56</v>
      </c>
      <c r="H47" s="57" t="n">
        <f aca="false">SUM(E47:G47)</f>
        <v>108</v>
      </c>
      <c r="I47" s="57" t="n">
        <v>43</v>
      </c>
      <c r="J47" s="57"/>
    </row>
    <row r="48" s="26" customFormat="true" ht="18" hidden="false" customHeight="true" outlineLevel="0" collapsed="false">
      <c r="A48" s="76" t="n">
        <v>44</v>
      </c>
      <c r="B48" s="113" t="s">
        <v>1400</v>
      </c>
      <c r="C48" s="46" t="s">
        <v>22</v>
      </c>
      <c r="D48" s="113" t="n">
        <v>2020070209421</v>
      </c>
      <c r="E48" s="45" t="n">
        <v>37</v>
      </c>
      <c r="F48" s="45" t="n">
        <v>40</v>
      </c>
      <c r="G48" s="45" t="n">
        <v>30</v>
      </c>
      <c r="H48" s="45" t="n">
        <v>107</v>
      </c>
      <c r="I48" s="69" t="n">
        <v>44</v>
      </c>
      <c r="J48" s="70" t="s">
        <v>144</v>
      </c>
      <c r="K48" s="72"/>
    </row>
    <row r="49" customFormat="false" ht="18" hidden="false" customHeight="true" outlineLevel="0" collapsed="false">
      <c r="A49" s="76" t="n">
        <v>45</v>
      </c>
      <c r="B49" s="113" t="s">
        <v>1401</v>
      </c>
      <c r="C49" s="46" t="s">
        <v>22</v>
      </c>
      <c r="D49" s="113" t="n">
        <v>2020070209605</v>
      </c>
      <c r="E49" s="45" t="n">
        <v>22</v>
      </c>
      <c r="F49" s="45" t="n">
        <v>50</v>
      </c>
      <c r="G49" s="45" t="n">
        <v>35</v>
      </c>
      <c r="H49" s="45" t="n">
        <v>107</v>
      </c>
      <c r="I49" s="69" t="n">
        <v>44</v>
      </c>
      <c r="J49" s="70" t="s">
        <v>24</v>
      </c>
    </row>
    <row r="50" customFormat="false" ht="18" hidden="false" customHeight="true" outlineLevel="0" collapsed="false">
      <c r="A50" s="76" t="n">
        <v>46</v>
      </c>
      <c r="B50" s="101" t="s">
        <v>1402</v>
      </c>
      <c r="C50" s="46" t="s">
        <v>172</v>
      </c>
      <c r="D50" s="86" t="n">
        <v>2020070209611</v>
      </c>
      <c r="E50" s="67" t="n">
        <v>41</v>
      </c>
      <c r="F50" s="67" t="n">
        <v>35</v>
      </c>
      <c r="G50" s="67" t="n">
        <v>31</v>
      </c>
      <c r="H50" s="45" t="n">
        <v>107</v>
      </c>
      <c r="I50" s="69" t="n">
        <v>44</v>
      </c>
      <c r="J50" s="70" t="s">
        <v>144</v>
      </c>
    </row>
    <row r="51" customFormat="false" ht="18" hidden="false" customHeight="true" outlineLevel="0" collapsed="false">
      <c r="A51" s="76" t="n">
        <v>47</v>
      </c>
      <c r="B51" s="113" t="s">
        <v>1403</v>
      </c>
      <c r="C51" s="46" t="s">
        <v>22</v>
      </c>
      <c r="D51" s="113" t="n">
        <v>2020070209629</v>
      </c>
      <c r="E51" s="45" t="n">
        <v>37</v>
      </c>
      <c r="F51" s="45" t="n">
        <v>37</v>
      </c>
      <c r="G51" s="45" t="n">
        <v>33</v>
      </c>
      <c r="H51" s="45" t="n">
        <v>107</v>
      </c>
      <c r="I51" s="69" t="n">
        <v>44</v>
      </c>
      <c r="J51" s="70" t="s">
        <v>144</v>
      </c>
    </row>
    <row r="53" customFormat="false" ht="14.25" hidden="false" customHeight="false" outlineLevel="0" collapsed="false">
      <c r="B53" s="72" t="s">
        <v>150</v>
      </c>
      <c r="D53" s="72" t="s">
        <v>151</v>
      </c>
      <c r="G53" s="137" t="s">
        <v>152</v>
      </c>
    </row>
    <row r="54" customFormat="false" ht="14.25" hidden="false" customHeight="false" outlineLevel="0" collapsed="false">
      <c r="G54" s="137"/>
    </row>
    <row r="55" customFormat="false" ht="14.25" hidden="false" customHeight="false" outlineLevel="0" collapsed="false">
      <c r="G55" s="137"/>
      <c r="K55" s="138"/>
    </row>
    <row r="56" customFormat="false" ht="14.25" hidden="false" customHeight="false" outlineLevel="0" collapsed="false">
      <c r="G56" s="137"/>
    </row>
    <row r="57" customFormat="false" ht="14.25" hidden="false" customHeight="false" outlineLevel="0" collapsed="false">
      <c r="G57" s="137"/>
    </row>
    <row r="58" customFormat="false" ht="14.25" hidden="false" customHeight="false" outlineLevel="0" collapsed="false">
      <c r="G58" s="137"/>
    </row>
    <row r="59" customFormat="false" ht="14.25" hidden="false" customHeight="false" outlineLevel="0" collapsed="false">
      <c r="G59" s="137"/>
    </row>
    <row r="60" customFormat="false" ht="14.25" hidden="false" customHeight="false" outlineLevel="0" collapsed="false">
      <c r="G60" s="137"/>
    </row>
    <row r="61" customFormat="false" ht="14.25" hidden="false" customHeight="false" outlineLevel="0" collapsed="false">
      <c r="G61" s="137"/>
    </row>
    <row r="62" customFormat="false" ht="14.25" hidden="false" customHeight="false" outlineLevel="0" collapsed="false">
      <c r="G62" s="137"/>
    </row>
    <row r="63" customFormat="false" ht="14.25" hidden="false" customHeight="false" outlineLevel="0" collapsed="false">
      <c r="G63" s="137"/>
    </row>
    <row r="64" customFormat="false" ht="14.25" hidden="false" customHeight="false" outlineLevel="0" collapsed="false">
      <c r="G64" s="137"/>
    </row>
    <row r="65" customFormat="false" ht="14.25" hidden="false" customHeight="false" outlineLevel="0" collapsed="false">
      <c r="G65" s="137"/>
    </row>
    <row r="66" customFormat="false" ht="14.25" hidden="false" customHeight="false" outlineLevel="0" collapsed="false">
      <c r="G66" s="137"/>
    </row>
    <row r="67" customFormat="false" ht="14.25" hidden="false" customHeight="false" outlineLevel="0" collapsed="false">
      <c r="G67" s="137"/>
    </row>
    <row r="68" customFormat="false" ht="14.25" hidden="false" customHeight="false" outlineLevel="0" collapsed="false">
      <c r="G68" s="137"/>
    </row>
    <row r="69" customFormat="false" ht="14.25" hidden="false" customHeight="false" outlineLevel="0" collapsed="false">
      <c r="G69" s="137"/>
    </row>
    <row r="70" customFormat="false" ht="14.25" hidden="false" customHeight="false" outlineLevel="0" collapsed="false">
      <c r="G70" s="137"/>
    </row>
    <row r="71" customFormat="false" ht="14.25" hidden="false" customHeight="false" outlineLevel="0" collapsed="false">
      <c r="G71" s="137"/>
    </row>
    <row r="72" customFormat="false" ht="14.25" hidden="false" customHeight="false" outlineLevel="0" collapsed="false">
      <c r="G72" s="137"/>
    </row>
    <row r="73" customFormat="false" ht="14.25" hidden="false" customHeight="false" outlineLevel="0" collapsed="false">
      <c r="G73" s="137"/>
    </row>
    <row r="74" customFormat="false" ht="14.25" hidden="false" customHeight="false" outlineLevel="0" collapsed="false">
      <c r="G74" s="137"/>
    </row>
    <row r="75" customFormat="false" ht="14.25" hidden="false" customHeight="false" outlineLevel="0" collapsed="false">
      <c r="G75" s="137"/>
    </row>
    <row r="76" customFormat="false" ht="14.25" hidden="false" customHeight="false" outlineLevel="0" collapsed="false">
      <c r="G76" s="137"/>
    </row>
    <row r="77" customFormat="false" ht="14.25" hidden="false" customHeight="false" outlineLevel="0" collapsed="false">
      <c r="G77" s="137"/>
    </row>
    <row r="78" customFormat="false" ht="14.25" hidden="false" customHeight="false" outlineLevel="0" collapsed="false">
      <c r="G78" s="137"/>
    </row>
    <row r="79" customFormat="false" ht="14.25" hidden="false" customHeight="false" outlineLevel="0" collapsed="false">
      <c r="G79" s="137"/>
    </row>
    <row r="80" customFormat="false" ht="14.25" hidden="false" customHeight="false" outlineLevel="0" collapsed="false">
      <c r="G80" s="137"/>
    </row>
    <row r="81" customFormat="false" ht="14.25" hidden="false" customHeight="false" outlineLevel="0" collapsed="false">
      <c r="G81" s="137"/>
    </row>
    <row r="82" customFormat="false" ht="14.25" hidden="false" customHeight="false" outlineLevel="0" collapsed="false">
      <c r="G82" s="137"/>
    </row>
    <row r="83" customFormat="false" ht="14.25" hidden="false" customHeight="false" outlineLevel="0" collapsed="false">
      <c r="G83" s="137"/>
    </row>
    <row r="84" customFormat="false" ht="14.25" hidden="false" customHeight="false" outlineLevel="0" collapsed="false">
      <c r="G84" s="137"/>
    </row>
    <row r="85" customFormat="false" ht="14.25" hidden="false" customHeight="false" outlineLevel="0" collapsed="false">
      <c r="G85" s="137"/>
    </row>
    <row r="86" customFormat="false" ht="14.25" hidden="false" customHeight="false" outlineLevel="0" collapsed="false">
      <c r="G86" s="137"/>
    </row>
    <row r="87" customFormat="false" ht="14.25" hidden="false" customHeight="false" outlineLevel="0" collapsed="false">
      <c r="G87" s="137"/>
    </row>
    <row r="88" customFormat="false" ht="14.25" hidden="false" customHeight="false" outlineLevel="0" collapsed="false">
      <c r="G88" s="137"/>
    </row>
    <row r="89" customFormat="false" ht="14.25" hidden="false" customHeight="false" outlineLevel="0" collapsed="false">
      <c r="G89" s="137"/>
    </row>
    <row r="90" customFormat="false" ht="14.25" hidden="false" customHeight="false" outlineLevel="0" collapsed="false">
      <c r="G90" s="137"/>
    </row>
    <row r="91" customFormat="false" ht="14.25" hidden="false" customHeight="false" outlineLevel="0" collapsed="false">
      <c r="G91" s="137"/>
    </row>
    <row r="92" customFormat="false" ht="14.25" hidden="false" customHeight="false" outlineLevel="0" collapsed="false">
      <c r="G92" s="137"/>
    </row>
    <row r="93" customFormat="false" ht="14.25" hidden="false" customHeight="false" outlineLevel="0" collapsed="false">
      <c r="G93" s="137"/>
    </row>
    <row r="94" customFormat="false" ht="14.25" hidden="false" customHeight="false" outlineLevel="0" collapsed="false">
      <c r="G94" s="137"/>
    </row>
    <row r="95" customFormat="false" ht="14.25" hidden="false" customHeight="false" outlineLevel="0" collapsed="false">
      <c r="G95" s="137"/>
    </row>
    <row r="96" customFormat="false" ht="14.25" hidden="false" customHeight="false" outlineLevel="0" collapsed="false">
      <c r="G96" s="137"/>
    </row>
    <row r="97" customFormat="false" ht="14.25" hidden="false" customHeight="false" outlineLevel="0" collapsed="false">
      <c r="G97" s="137"/>
    </row>
    <row r="98" customFormat="false" ht="14.25" hidden="false" customHeight="false" outlineLevel="0" collapsed="false">
      <c r="G98" s="137"/>
    </row>
    <row r="99" customFormat="false" ht="14.25" hidden="false" customHeight="false" outlineLevel="0" collapsed="false">
      <c r="G99" s="137"/>
    </row>
    <row r="100" customFormat="false" ht="14.25" hidden="false" customHeight="false" outlineLevel="0" collapsed="false">
      <c r="G100" s="137"/>
    </row>
    <row r="101" customFormat="false" ht="14.25" hidden="false" customHeight="false" outlineLevel="0" collapsed="false">
      <c r="G101" s="137"/>
    </row>
    <row r="102" customFormat="false" ht="14.25" hidden="false" customHeight="false" outlineLevel="0" collapsed="false">
      <c r="G102" s="137"/>
    </row>
    <row r="103" customFormat="false" ht="14.25" hidden="false" customHeight="false" outlineLevel="0" collapsed="false">
      <c r="G103" s="137"/>
    </row>
    <row r="104" customFormat="false" ht="14.25" hidden="false" customHeight="false" outlineLevel="0" collapsed="false">
      <c r="G104" s="137"/>
    </row>
    <row r="105" customFormat="false" ht="14.25" hidden="false" customHeight="false" outlineLevel="0" collapsed="false">
      <c r="G105" s="137"/>
    </row>
    <row r="106" customFormat="false" ht="14.25" hidden="false" customHeight="false" outlineLevel="0" collapsed="false">
      <c r="G106" s="137"/>
    </row>
    <row r="107" customFormat="false" ht="14.25" hidden="false" customHeight="false" outlineLevel="0" collapsed="false">
      <c r="G107" s="137"/>
    </row>
    <row r="108" customFormat="false" ht="14.25" hidden="false" customHeight="false" outlineLevel="0" collapsed="false">
      <c r="G108" s="137"/>
    </row>
    <row r="109" customFormat="false" ht="14.25" hidden="false" customHeight="false" outlineLevel="0" collapsed="false">
      <c r="G109" s="137"/>
    </row>
    <row r="110" customFormat="false" ht="14.25" hidden="false" customHeight="false" outlineLevel="0" collapsed="false">
      <c r="G110" s="137"/>
    </row>
    <row r="111" customFormat="false" ht="14.25" hidden="false" customHeight="false" outlineLevel="0" collapsed="false">
      <c r="G111" s="137"/>
    </row>
    <row r="112" customFormat="false" ht="14.25" hidden="false" customHeight="false" outlineLevel="0" collapsed="false">
      <c r="G112" s="137"/>
    </row>
    <row r="113" customFormat="false" ht="14.25" hidden="false" customHeight="false" outlineLevel="0" collapsed="false">
      <c r="G113" s="137"/>
    </row>
    <row r="114" customFormat="false" ht="14.25" hidden="false" customHeight="false" outlineLevel="0" collapsed="false">
      <c r="G114" s="137"/>
    </row>
    <row r="115" customFormat="false" ht="14.25" hidden="false" customHeight="false" outlineLevel="0" collapsed="false">
      <c r="G115" s="137"/>
    </row>
    <row r="116" customFormat="false" ht="14.25" hidden="false" customHeight="false" outlineLevel="0" collapsed="false">
      <c r="G116" s="137"/>
    </row>
    <row r="117" customFormat="false" ht="14.25" hidden="false" customHeight="false" outlineLevel="0" collapsed="false">
      <c r="G117" s="137"/>
    </row>
    <row r="118" customFormat="false" ht="14.25" hidden="false" customHeight="false" outlineLevel="0" collapsed="false">
      <c r="G118" s="137"/>
    </row>
    <row r="119" customFormat="false" ht="14.25" hidden="false" customHeight="false" outlineLevel="0" collapsed="false">
      <c r="G119" s="137"/>
    </row>
    <row r="120" customFormat="false" ht="14.25" hidden="false" customHeight="false" outlineLevel="0" collapsed="false">
      <c r="G120" s="137"/>
    </row>
    <row r="121" customFormat="false" ht="14.25" hidden="false" customHeight="false" outlineLevel="0" collapsed="false">
      <c r="G121" s="137"/>
    </row>
    <row r="122" customFormat="false" ht="14.25" hidden="false" customHeight="false" outlineLevel="0" collapsed="false">
      <c r="G122" s="137"/>
    </row>
    <row r="123" customFormat="false" ht="14.25" hidden="false" customHeight="false" outlineLevel="0" collapsed="false">
      <c r="G123" s="137"/>
    </row>
    <row r="124" customFormat="false" ht="14.25" hidden="false" customHeight="false" outlineLevel="0" collapsed="false">
      <c r="G124" s="137"/>
    </row>
    <row r="125" customFormat="false" ht="14.25" hidden="false" customHeight="false" outlineLevel="0" collapsed="false">
      <c r="G125" s="137"/>
    </row>
    <row r="126" customFormat="false" ht="14.25" hidden="false" customHeight="false" outlineLevel="0" collapsed="false">
      <c r="G126" s="137"/>
    </row>
    <row r="127" customFormat="false" ht="14.25" hidden="false" customHeight="false" outlineLevel="0" collapsed="false">
      <c r="G127" s="137"/>
    </row>
    <row r="128" customFormat="false" ht="14.25" hidden="false" customHeight="false" outlineLevel="0" collapsed="false">
      <c r="G128" s="137"/>
    </row>
    <row r="129" customFormat="false" ht="14.25" hidden="false" customHeight="false" outlineLevel="0" collapsed="false">
      <c r="G129" s="137"/>
    </row>
    <row r="130" customFormat="false" ht="14.25" hidden="false" customHeight="false" outlineLevel="0" collapsed="false">
      <c r="G130" s="137"/>
    </row>
    <row r="131" customFormat="false" ht="14.25" hidden="false" customHeight="false" outlineLevel="0" collapsed="false">
      <c r="G131" s="137"/>
    </row>
    <row r="132" customFormat="false" ht="14.25" hidden="false" customHeight="false" outlineLevel="0" collapsed="false">
      <c r="G132" s="137"/>
    </row>
    <row r="133" customFormat="false" ht="14.25" hidden="false" customHeight="false" outlineLevel="0" collapsed="false">
      <c r="G133" s="137"/>
    </row>
    <row r="134" customFormat="false" ht="14.25" hidden="false" customHeight="false" outlineLevel="0" collapsed="false">
      <c r="G134" s="137"/>
    </row>
    <row r="135" customFormat="false" ht="14.25" hidden="false" customHeight="false" outlineLevel="0" collapsed="false">
      <c r="G135" s="137"/>
    </row>
    <row r="136" customFormat="false" ht="14.25" hidden="false" customHeight="false" outlineLevel="0" collapsed="false">
      <c r="G136" s="137"/>
    </row>
    <row r="137" customFormat="false" ht="14.25" hidden="false" customHeight="false" outlineLevel="0" collapsed="false">
      <c r="G137" s="137"/>
    </row>
    <row r="138" customFormat="false" ht="14.25" hidden="false" customHeight="false" outlineLevel="0" collapsed="false">
      <c r="G138" s="137"/>
    </row>
    <row r="139" customFormat="false" ht="14.25" hidden="false" customHeight="false" outlineLevel="0" collapsed="false">
      <c r="G139" s="137"/>
    </row>
    <row r="140" customFormat="false" ht="14.25" hidden="false" customHeight="false" outlineLevel="0" collapsed="false">
      <c r="G140" s="137"/>
    </row>
    <row r="141" customFormat="false" ht="14.25" hidden="false" customHeight="false" outlineLevel="0" collapsed="false">
      <c r="G141" s="137"/>
    </row>
    <row r="142" customFormat="false" ht="14.25" hidden="false" customHeight="false" outlineLevel="0" collapsed="false">
      <c r="G142" s="137"/>
    </row>
    <row r="143" customFormat="false" ht="14.25" hidden="false" customHeight="false" outlineLevel="0" collapsed="false">
      <c r="G143" s="137"/>
    </row>
    <row r="144" customFormat="false" ht="14.25" hidden="false" customHeight="false" outlineLevel="0" collapsed="false">
      <c r="G144" s="137"/>
    </row>
    <row r="145" customFormat="false" ht="14.25" hidden="false" customHeight="false" outlineLevel="0" collapsed="false">
      <c r="G145" s="137"/>
    </row>
    <row r="146" customFormat="false" ht="14.25" hidden="false" customHeight="false" outlineLevel="0" collapsed="false">
      <c r="G146" s="137"/>
    </row>
    <row r="147" customFormat="false" ht="14.25" hidden="false" customHeight="false" outlineLevel="0" collapsed="false">
      <c r="G147" s="137"/>
    </row>
    <row r="148" customFormat="false" ht="14.25" hidden="false" customHeight="false" outlineLevel="0" collapsed="false">
      <c r="G148" s="137"/>
    </row>
    <row r="149" customFormat="false" ht="14.25" hidden="false" customHeight="false" outlineLevel="0" collapsed="false">
      <c r="G149" s="137"/>
    </row>
    <row r="150" customFormat="false" ht="14.25" hidden="false" customHeight="false" outlineLevel="0" collapsed="false">
      <c r="G150" s="137"/>
    </row>
    <row r="151" customFormat="false" ht="14.25" hidden="false" customHeight="false" outlineLevel="0" collapsed="false">
      <c r="G151" s="137"/>
    </row>
    <row r="152" customFormat="false" ht="14.25" hidden="false" customHeight="false" outlineLevel="0" collapsed="false">
      <c r="G152" s="137"/>
    </row>
    <row r="153" customFormat="false" ht="14.25" hidden="false" customHeight="false" outlineLevel="0" collapsed="false">
      <c r="G153" s="137"/>
    </row>
    <row r="154" customFormat="false" ht="14.25" hidden="false" customHeight="false" outlineLevel="0" collapsed="false">
      <c r="G154" s="137"/>
    </row>
    <row r="155" customFormat="false" ht="14.25" hidden="false" customHeight="false" outlineLevel="0" collapsed="false">
      <c r="G155" s="137"/>
    </row>
    <row r="156" customFormat="false" ht="14.25" hidden="false" customHeight="false" outlineLevel="0" collapsed="false">
      <c r="G156" s="137"/>
    </row>
    <row r="157" customFormat="false" ht="14.25" hidden="false" customHeight="false" outlineLevel="0" collapsed="false">
      <c r="G157" s="137"/>
    </row>
    <row r="158" customFormat="false" ht="14.25" hidden="false" customHeight="false" outlineLevel="0" collapsed="false">
      <c r="G158" s="137"/>
    </row>
    <row r="159" customFormat="false" ht="14.25" hidden="false" customHeight="false" outlineLevel="0" collapsed="false">
      <c r="G159" s="137"/>
    </row>
    <row r="160" customFormat="false" ht="14.25" hidden="false" customHeight="false" outlineLevel="0" collapsed="false">
      <c r="G160" s="137"/>
    </row>
    <row r="161" customFormat="false" ht="14.25" hidden="false" customHeight="false" outlineLevel="0" collapsed="false">
      <c r="G161" s="137"/>
    </row>
    <row r="162" customFormat="false" ht="14.25" hidden="false" customHeight="false" outlineLevel="0" collapsed="false">
      <c r="G162" s="137"/>
    </row>
    <row r="163" customFormat="false" ht="14.25" hidden="false" customHeight="false" outlineLevel="0" collapsed="false">
      <c r="G163" s="137"/>
    </row>
    <row r="164" customFormat="false" ht="14.25" hidden="false" customHeight="false" outlineLevel="0" collapsed="false">
      <c r="G164" s="137"/>
    </row>
    <row r="165" customFormat="false" ht="14.25" hidden="false" customHeight="false" outlineLevel="0" collapsed="false">
      <c r="G165" s="137"/>
    </row>
    <row r="166" customFormat="false" ht="14.25" hidden="false" customHeight="false" outlineLevel="0" collapsed="false">
      <c r="G166" s="137"/>
    </row>
    <row r="167" customFormat="false" ht="14.25" hidden="false" customHeight="false" outlineLevel="0" collapsed="false">
      <c r="G167" s="137"/>
    </row>
    <row r="168" customFormat="false" ht="14.25" hidden="false" customHeight="false" outlineLevel="0" collapsed="false">
      <c r="G168" s="137"/>
    </row>
    <row r="169" customFormat="false" ht="14.25" hidden="false" customHeight="false" outlineLevel="0" collapsed="false">
      <c r="G169" s="137"/>
    </row>
    <row r="170" customFormat="false" ht="14.25" hidden="false" customHeight="false" outlineLevel="0" collapsed="false">
      <c r="G170" s="137"/>
    </row>
    <row r="171" customFormat="false" ht="14.25" hidden="false" customHeight="false" outlineLevel="0" collapsed="false">
      <c r="G171" s="137"/>
    </row>
    <row r="172" customFormat="false" ht="14.25" hidden="false" customHeight="false" outlineLevel="0" collapsed="false">
      <c r="G172" s="137"/>
    </row>
    <row r="173" customFormat="false" ht="14.25" hidden="false" customHeight="false" outlineLevel="0" collapsed="false">
      <c r="G173" s="137"/>
    </row>
    <row r="174" customFormat="false" ht="14.25" hidden="false" customHeight="false" outlineLevel="0" collapsed="false">
      <c r="G174" s="137"/>
    </row>
    <row r="175" customFormat="false" ht="14.25" hidden="false" customHeight="false" outlineLevel="0" collapsed="false">
      <c r="G175" s="137"/>
    </row>
    <row r="176" customFormat="false" ht="14.25" hidden="false" customHeight="false" outlineLevel="0" collapsed="false">
      <c r="G176" s="137"/>
    </row>
    <row r="177" customFormat="false" ht="14.25" hidden="false" customHeight="false" outlineLevel="0" collapsed="false">
      <c r="G177" s="137"/>
    </row>
    <row r="178" customFormat="false" ht="14.25" hidden="false" customHeight="false" outlineLevel="0" collapsed="false">
      <c r="G178" s="137"/>
    </row>
    <row r="179" customFormat="false" ht="14.25" hidden="false" customHeight="false" outlineLevel="0" collapsed="false">
      <c r="G179" s="137"/>
    </row>
    <row r="180" customFormat="false" ht="14.25" hidden="false" customHeight="false" outlineLevel="0" collapsed="false">
      <c r="G180" s="137"/>
    </row>
    <row r="181" customFormat="false" ht="14.25" hidden="false" customHeight="false" outlineLevel="0" collapsed="false">
      <c r="G181" s="137"/>
    </row>
    <row r="182" customFormat="false" ht="14.25" hidden="false" customHeight="false" outlineLevel="0" collapsed="false">
      <c r="G182" s="137"/>
    </row>
    <row r="183" customFormat="false" ht="14.25" hidden="false" customHeight="false" outlineLevel="0" collapsed="false">
      <c r="G183" s="137"/>
    </row>
    <row r="184" customFormat="false" ht="14.25" hidden="false" customHeight="false" outlineLevel="0" collapsed="false">
      <c r="G184" s="137"/>
    </row>
    <row r="185" customFormat="false" ht="14.25" hidden="false" customHeight="false" outlineLevel="0" collapsed="false">
      <c r="G185" s="137"/>
    </row>
    <row r="186" customFormat="false" ht="14.25" hidden="false" customHeight="false" outlineLevel="0" collapsed="false">
      <c r="G186" s="137"/>
    </row>
    <row r="187" customFormat="false" ht="14.25" hidden="false" customHeight="false" outlineLevel="0" collapsed="false">
      <c r="G187" s="137"/>
    </row>
    <row r="188" customFormat="false" ht="14.25" hidden="false" customHeight="false" outlineLevel="0" collapsed="false">
      <c r="G188" s="137"/>
    </row>
    <row r="189" customFormat="false" ht="14.25" hidden="false" customHeight="false" outlineLevel="0" collapsed="false">
      <c r="G189" s="137"/>
    </row>
    <row r="190" customFormat="false" ht="14.25" hidden="false" customHeight="false" outlineLevel="0" collapsed="false">
      <c r="G190" s="137"/>
    </row>
    <row r="191" customFormat="false" ht="14.25" hidden="false" customHeight="false" outlineLevel="0" collapsed="false">
      <c r="G191" s="137"/>
    </row>
    <row r="192" customFormat="false" ht="14.25" hidden="false" customHeight="false" outlineLevel="0" collapsed="false">
      <c r="G192" s="137"/>
    </row>
    <row r="193" customFormat="false" ht="14.25" hidden="false" customHeight="false" outlineLevel="0" collapsed="false">
      <c r="G193" s="137"/>
    </row>
    <row r="194" customFormat="false" ht="14.25" hidden="false" customHeight="false" outlineLevel="0" collapsed="false">
      <c r="G194" s="137"/>
    </row>
    <row r="195" customFormat="false" ht="14.25" hidden="false" customHeight="false" outlineLevel="0" collapsed="false">
      <c r="G195" s="137"/>
    </row>
    <row r="196" customFormat="false" ht="14.25" hidden="false" customHeight="false" outlineLevel="0" collapsed="false">
      <c r="G196" s="137"/>
    </row>
    <row r="197" customFormat="false" ht="14.25" hidden="false" customHeight="false" outlineLevel="0" collapsed="false">
      <c r="G197" s="137"/>
    </row>
    <row r="198" customFormat="false" ht="14.25" hidden="false" customHeight="false" outlineLevel="0" collapsed="false">
      <c r="G198" s="137"/>
    </row>
    <row r="199" customFormat="false" ht="14.25" hidden="false" customHeight="false" outlineLevel="0" collapsed="false">
      <c r="G199" s="137"/>
    </row>
    <row r="200" customFormat="false" ht="14.25" hidden="false" customHeight="false" outlineLevel="0" collapsed="false">
      <c r="G200" s="137"/>
    </row>
    <row r="201" customFormat="false" ht="14.25" hidden="false" customHeight="false" outlineLevel="0" collapsed="false">
      <c r="G201" s="137"/>
    </row>
    <row r="202" customFormat="false" ht="14.25" hidden="false" customHeight="false" outlineLevel="0" collapsed="false">
      <c r="G202" s="137"/>
    </row>
    <row r="203" customFormat="false" ht="14.25" hidden="false" customHeight="false" outlineLevel="0" collapsed="false">
      <c r="G203" s="137"/>
    </row>
    <row r="204" customFormat="false" ht="14.25" hidden="false" customHeight="false" outlineLevel="0" collapsed="false">
      <c r="G204" s="137"/>
    </row>
    <row r="205" customFormat="false" ht="14.25" hidden="false" customHeight="false" outlineLevel="0" collapsed="false">
      <c r="G205" s="137"/>
    </row>
    <row r="206" customFormat="false" ht="14.25" hidden="false" customHeight="false" outlineLevel="0" collapsed="false">
      <c r="G206" s="137"/>
    </row>
    <row r="207" customFormat="false" ht="14.25" hidden="false" customHeight="false" outlineLevel="0" collapsed="false">
      <c r="G207" s="137"/>
    </row>
    <row r="208" customFormat="false" ht="14.25" hidden="false" customHeight="false" outlineLevel="0" collapsed="false">
      <c r="G208" s="137"/>
    </row>
    <row r="209" customFormat="false" ht="14.25" hidden="false" customHeight="false" outlineLevel="0" collapsed="false">
      <c r="G209" s="137"/>
    </row>
    <row r="210" customFormat="false" ht="14.25" hidden="false" customHeight="false" outlineLevel="0" collapsed="false">
      <c r="G210" s="137"/>
    </row>
    <row r="211" customFormat="false" ht="14.25" hidden="false" customHeight="false" outlineLevel="0" collapsed="false">
      <c r="G211" s="137"/>
    </row>
    <row r="212" customFormat="false" ht="14.25" hidden="false" customHeight="false" outlineLevel="0" collapsed="false">
      <c r="G212" s="137"/>
    </row>
    <row r="213" customFormat="false" ht="14.25" hidden="false" customHeight="false" outlineLevel="0" collapsed="false">
      <c r="G213" s="137"/>
    </row>
    <row r="214" customFormat="false" ht="14.25" hidden="false" customHeight="false" outlineLevel="0" collapsed="false">
      <c r="G214" s="137"/>
    </row>
    <row r="215" customFormat="false" ht="14.25" hidden="false" customHeight="false" outlineLevel="0" collapsed="false">
      <c r="G215" s="137"/>
    </row>
    <row r="216" customFormat="false" ht="14.25" hidden="false" customHeight="false" outlineLevel="0" collapsed="false">
      <c r="G216" s="137"/>
    </row>
    <row r="217" customFormat="false" ht="14.25" hidden="false" customHeight="false" outlineLevel="0" collapsed="false">
      <c r="G217" s="137"/>
    </row>
    <row r="218" customFormat="false" ht="14.25" hidden="false" customHeight="false" outlineLevel="0" collapsed="false">
      <c r="G218" s="137"/>
    </row>
    <row r="219" customFormat="false" ht="14.25" hidden="false" customHeight="false" outlineLevel="0" collapsed="false">
      <c r="G219" s="137"/>
    </row>
    <row r="220" customFormat="false" ht="14.25" hidden="false" customHeight="false" outlineLevel="0" collapsed="false">
      <c r="G220" s="137"/>
    </row>
    <row r="221" customFormat="false" ht="14.25" hidden="false" customHeight="false" outlineLevel="0" collapsed="false">
      <c r="G221" s="137"/>
    </row>
    <row r="222" customFormat="false" ht="14.25" hidden="false" customHeight="false" outlineLevel="0" collapsed="false">
      <c r="G222" s="137"/>
    </row>
    <row r="223" customFormat="false" ht="14.25" hidden="false" customHeight="false" outlineLevel="0" collapsed="false">
      <c r="G223" s="137"/>
    </row>
    <row r="224" customFormat="false" ht="14.25" hidden="false" customHeight="false" outlineLevel="0" collapsed="false">
      <c r="G224" s="137"/>
    </row>
    <row r="225" customFormat="false" ht="14.25" hidden="false" customHeight="false" outlineLevel="0" collapsed="false">
      <c r="G225" s="137"/>
    </row>
    <row r="226" customFormat="false" ht="14.25" hidden="false" customHeight="false" outlineLevel="0" collapsed="false">
      <c r="G226" s="137"/>
    </row>
    <row r="227" customFormat="false" ht="14.25" hidden="false" customHeight="false" outlineLevel="0" collapsed="false">
      <c r="G227" s="137"/>
    </row>
    <row r="228" customFormat="false" ht="14.25" hidden="false" customHeight="false" outlineLevel="0" collapsed="false">
      <c r="G228" s="137"/>
    </row>
    <row r="229" customFormat="false" ht="14.25" hidden="false" customHeight="false" outlineLevel="0" collapsed="false">
      <c r="G229" s="137"/>
    </row>
    <row r="230" customFormat="false" ht="14.25" hidden="false" customHeight="false" outlineLevel="0" collapsed="false">
      <c r="G230" s="137"/>
    </row>
    <row r="231" customFormat="false" ht="14.25" hidden="false" customHeight="false" outlineLevel="0" collapsed="false">
      <c r="G231" s="137"/>
    </row>
    <row r="232" customFormat="false" ht="14.25" hidden="false" customHeight="false" outlineLevel="0" collapsed="false">
      <c r="G232" s="137"/>
    </row>
    <row r="233" customFormat="false" ht="14.25" hidden="false" customHeight="false" outlineLevel="0" collapsed="false">
      <c r="G233" s="137"/>
    </row>
    <row r="234" customFormat="false" ht="14.25" hidden="false" customHeight="false" outlineLevel="0" collapsed="false">
      <c r="G234" s="137"/>
    </row>
    <row r="235" customFormat="false" ht="14.25" hidden="false" customHeight="false" outlineLevel="0" collapsed="false">
      <c r="G235" s="137"/>
    </row>
    <row r="236" customFormat="false" ht="14.25" hidden="false" customHeight="false" outlineLevel="0" collapsed="false">
      <c r="G236" s="137"/>
    </row>
    <row r="237" customFormat="false" ht="14.25" hidden="false" customHeight="false" outlineLevel="0" collapsed="false">
      <c r="G237" s="137"/>
    </row>
    <row r="238" customFormat="false" ht="14.25" hidden="false" customHeight="false" outlineLevel="0" collapsed="false">
      <c r="G238" s="137"/>
    </row>
    <row r="239" customFormat="false" ht="14.25" hidden="false" customHeight="false" outlineLevel="0" collapsed="false">
      <c r="G239" s="137"/>
    </row>
    <row r="240" customFormat="false" ht="14.25" hidden="false" customHeight="false" outlineLevel="0" collapsed="false">
      <c r="G240" s="137"/>
    </row>
    <row r="241" customFormat="false" ht="14.25" hidden="false" customHeight="false" outlineLevel="0" collapsed="false">
      <c r="G241" s="137"/>
    </row>
    <row r="242" customFormat="false" ht="14.25" hidden="false" customHeight="false" outlineLevel="0" collapsed="false">
      <c r="G242" s="137"/>
    </row>
    <row r="243" customFormat="false" ht="14.25" hidden="false" customHeight="false" outlineLevel="0" collapsed="false">
      <c r="G243" s="137"/>
    </row>
    <row r="244" customFormat="false" ht="14.25" hidden="false" customHeight="false" outlineLevel="0" collapsed="false">
      <c r="G244" s="137"/>
    </row>
    <row r="245" customFormat="false" ht="14.25" hidden="false" customHeight="false" outlineLevel="0" collapsed="false">
      <c r="G245" s="137"/>
    </row>
    <row r="246" customFormat="false" ht="14.25" hidden="false" customHeight="false" outlineLevel="0" collapsed="false">
      <c r="G246" s="137"/>
    </row>
    <row r="247" customFormat="false" ht="14.25" hidden="false" customHeight="false" outlineLevel="0" collapsed="false">
      <c r="G247" s="137"/>
    </row>
    <row r="248" customFormat="false" ht="14.25" hidden="false" customHeight="false" outlineLevel="0" collapsed="false">
      <c r="G248" s="137"/>
    </row>
    <row r="249" customFormat="false" ht="14.25" hidden="false" customHeight="false" outlineLevel="0" collapsed="false">
      <c r="G249" s="137"/>
    </row>
    <row r="250" customFormat="false" ht="14.25" hidden="false" customHeight="false" outlineLevel="0" collapsed="false">
      <c r="G250" s="137"/>
    </row>
    <row r="251" customFormat="false" ht="14.25" hidden="false" customHeight="false" outlineLevel="0" collapsed="false">
      <c r="G251" s="137"/>
    </row>
    <row r="252" customFormat="false" ht="14.25" hidden="false" customHeight="false" outlineLevel="0" collapsed="false">
      <c r="G252" s="137"/>
    </row>
    <row r="253" customFormat="false" ht="14.25" hidden="false" customHeight="false" outlineLevel="0" collapsed="false">
      <c r="G253" s="137"/>
    </row>
    <row r="254" customFormat="false" ht="14.25" hidden="false" customHeight="false" outlineLevel="0" collapsed="false">
      <c r="G254" s="137"/>
    </row>
    <row r="255" customFormat="false" ht="14.25" hidden="false" customHeight="false" outlineLevel="0" collapsed="false">
      <c r="G255" s="137"/>
    </row>
    <row r="256" customFormat="false" ht="14.25" hidden="false" customHeight="false" outlineLevel="0" collapsed="false">
      <c r="G256" s="137"/>
    </row>
    <row r="257" customFormat="false" ht="14.25" hidden="false" customHeight="false" outlineLevel="0" collapsed="false">
      <c r="G257" s="137"/>
    </row>
    <row r="258" customFormat="false" ht="14.25" hidden="false" customHeight="false" outlineLevel="0" collapsed="false">
      <c r="G258" s="137"/>
    </row>
    <row r="259" customFormat="false" ht="14.25" hidden="false" customHeight="false" outlineLevel="0" collapsed="false">
      <c r="G259" s="137"/>
    </row>
    <row r="260" customFormat="false" ht="14.25" hidden="false" customHeight="false" outlineLevel="0" collapsed="false">
      <c r="G260" s="137"/>
    </row>
    <row r="261" customFormat="false" ht="14.25" hidden="false" customHeight="false" outlineLevel="0" collapsed="false">
      <c r="G261" s="137"/>
    </row>
    <row r="262" customFormat="false" ht="14.25" hidden="false" customHeight="false" outlineLevel="0" collapsed="false">
      <c r="G262" s="137"/>
    </row>
    <row r="263" customFormat="false" ht="14.25" hidden="false" customHeight="false" outlineLevel="0" collapsed="false">
      <c r="G263" s="137"/>
    </row>
    <row r="264" customFormat="false" ht="14.25" hidden="false" customHeight="false" outlineLevel="0" collapsed="false">
      <c r="G264" s="137"/>
    </row>
    <row r="265" customFormat="false" ht="14.25" hidden="false" customHeight="false" outlineLevel="0" collapsed="false">
      <c r="G265" s="137"/>
    </row>
    <row r="266" customFormat="false" ht="14.25" hidden="false" customHeight="false" outlineLevel="0" collapsed="false">
      <c r="G266" s="137"/>
    </row>
    <row r="267" customFormat="false" ht="14.25" hidden="false" customHeight="false" outlineLevel="0" collapsed="false">
      <c r="G267" s="137"/>
    </row>
    <row r="268" customFormat="false" ht="14.25" hidden="false" customHeight="false" outlineLevel="0" collapsed="false">
      <c r="G268" s="137"/>
    </row>
    <row r="269" customFormat="false" ht="14.25" hidden="false" customHeight="false" outlineLevel="0" collapsed="false">
      <c r="G269" s="137"/>
    </row>
    <row r="270" customFormat="false" ht="14.25" hidden="false" customHeight="false" outlineLevel="0" collapsed="false">
      <c r="G270" s="137"/>
    </row>
    <row r="271" customFormat="false" ht="14.25" hidden="false" customHeight="false" outlineLevel="0" collapsed="false">
      <c r="G271" s="137"/>
    </row>
    <row r="272" customFormat="false" ht="14.25" hidden="false" customHeight="false" outlineLevel="0" collapsed="false">
      <c r="G272" s="137"/>
    </row>
    <row r="273" customFormat="false" ht="14.25" hidden="false" customHeight="false" outlineLevel="0" collapsed="false">
      <c r="G273" s="137"/>
    </row>
    <row r="274" customFormat="false" ht="14.25" hidden="false" customHeight="false" outlineLevel="0" collapsed="false">
      <c r="G274" s="137"/>
    </row>
    <row r="275" customFormat="false" ht="14.25" hidden="false" customHeight="false" outlineLevel="0" collapsed="false">
      <c r="G275" s="137"/>
    </row>
    <row r="276" customFormat="false" ht="14.25" hidden="false" customHeight="false" outlineLevel="0" collapsed="false">
      <c r="G276" s="137"/>
    </row>
    <row r="277" customFormat="false" ht="14.25" hidden="false" customHeight="false" outlineLevel="0" collapsed="false">
      <c r="G277" s="137"/>
    </row>
    <row r="278" customFormat="false" ht="14.25" hidden="false" customHeight="false" outlineLevel="0" collapsed="false">
      <c r="G278" s="137"/>
    </row>
    <row r="279" customFormat="false" ht="14.25" hidden="false" customHeight="false" outlineLevel="0" collapsed="false">
      <c r="G279" s="137"/>
    </row>
    <row r="280" customFormat="false" ht="14.25" hidden="false" customHeight="false" outlineLevel="0" collapsed="false">
      <c r="G280" s="137"/>
    </row>
    <row r="281" customFormat="false" ht="14.25" hidden="false" customHeight="false" outlineLevel="0" collapsed="false">
      <c r="G281" s="137"/>
    </row>
    <row r="282" customFormat="false" ht="14.25" hidden="false" customHeight="false" outlineLevel="0" collapsed="false">
      <c r="G282" s="137"/>
    </row>
    <row r="283" customFormat="false" ht="14.25" hidden="false" customHeight="false" outlineLevel="0" collapsed="false">
      <c r="G283" s="137"/>
    </row>
    <row r="284" customFormat="false" ht="14.25" hidden="false" customHeight="false" outlineLevel="0" collapsed="false">
      <c r="G284" s="137"/>
    </row>
    <row r="285" customFormat="false" ht="14.25" hidden="false" customHeight="false" outlineLevel="0" collapsed="false">
      <c r="G285" s="137"/>
    </row>
    <row r="286" customFormat="false" ht="14.25" hidden="false" customHeight="false" outlineLevel="0" collapsed="false">
      <c r="G286" s="137"/>
    </row>
    <row r="287" customFormat="false" ht="14.25" hidden="false" customHeight="false" outlineLevel="0" collapsed="false">
      <c r="G287" s="137"/>
    </row>
    <row r="288" customFormat="false" ht="14.25" hidden="false" customHeight="false" outlineLevel="0" collapsed="false">
      <c r="G288" s="137"/>
    </row>
    <row r="289" customFormat="false" ht="14.25" hidden="false" customHeight="false" outlineLevel="0" collapsed="false">
      <c r="G289" s="137"/>
    </row>
    <row r="290" customFormat="false" ht="14.25" hidden="false" customHeight="false" outlineLevel="0" collapsed="false">
      <c r="G290" s="137"/>
    </row>
    <row r="291" customFormat="false" ht="14.25" hidden="false" customHeight="false" outlineLevel="0" collapsed="false">
      <c r="G291" s="137"/>
    </row>
    <row r="292" customFormat="false" ht="14.25" hidden="false" customHeight="false" outlineLevel="0" collapsed="false">
      <c r="G292" s="137"/>
    </row>
    <row r="293" customFormat="false" ht="14.25" hidden="false" customHeight="false" outlineLevel="0" collapsed="false">
      <c r="G293" s="137"/>
    </row>
    <row r="294" customFormat="false" ht="14.25" hidden="false" customHeight="false" outlineLevel="0" collapsed="false">
      <c r="G294" s="137"/>
    </row>
    <row r="295" customFormat="false" ht="14.25" hidden="false" customHeight="false" outlineLevel="0" collapsed="false">
      <c r="G295" s="137"/>
    </row>
    <row r="296" customFormat="false" ht="14.25" hidden="false" customHeight="false" outlineLevel="0" collapsed="false">
      <c r="G296" s="137"/>
    </row>
    <row r="297" customFormat="false" ht="14.25" hidden="false" customHeight="false" outlineLevel="0" collapsed="false">
      <c r="G297" s="137"/>
    </row>
    <row r="298" customFormat="false" ht="14.25" hidden="false" customHeight="false" outlineLevel="0" collapsed="false">
      <c r="G298" s="137"/>
    </row>
    <row r="299" customFormat="false" ht="14.25" hidden="false" customHeight="false" outlineLevel="0" collapsed="false">
      <c r="G299" s="137"/>
    </row>
    <row r="300" customFormat="false" ht="14.25" hidden="false" customHeight="false" outlineLevel="0" collapsed="false">
      <c r="G300" s="137"/>
    </row>
    <row r="301" customFormat="false" ht="14.25" hidden="false" customHeight="false" outlineLevel="0" collapsed="false">
      <c r="G301" s="137"/>
    </row>
    <row r="302" customFormat="false" ht="14.25" hidden="false" customHeight="false" outlineLevel="0" collapsed="false">
      <c r="G302" s="137"/>
    </row>
    <row r="303" customFormat="false" ht="14.25" hidden="false" customHeight="false" outlineLevel="0" collapsed="false">
      <c r="G303" s="137"/>
    </row>
    <row r="304" customFormat="false" ht="14.25" hidden="false" customHeight="false" outlineLevel="0" collapsed="false">
      <c r="G304" s="137"/>
    </row>
    <row r="305" customFormat="false" ht="14.25" hidden="false" customHeight="false" outlineLevel="0" collapsed="false">
      <c r="G305" s="137"/>
    </row>
    <row r="306" customFormat="false" ht="14.25" hidden="false" customHeight="false" outlineLevel="0" collapsed="false">
      <c r="G306" s="137"/>
    </row>
    <row r="307" customFormat="false" ht="14.25" hidden="false" customHeight="false" outlineLevel="0" collapsed="false">
      <c r="G307" s="137"/>
    </row>
    <row r="308" customFormat="false" ht="14.25" hidden="false" customHeight="false" outlineLevel="0" collapsed="false">
      <c r="G308" s="137"/>
    </row>
    <row r="309" customFormat="false" ht="14.25" hidden="false" customHeight="false" outlineLevel="0" collapsed="false">
      <c r="G309" s="137"/>
    </row>
    <row r="310" customFormat="false" ht="14.25" hidden="false" customHeight="false" outlineLevel="0" collapsed="false">
      <c r="G310" s="137"/>
    </row>
    <row r="311" customFormat="false" ht="14.25" hidden="false" customHeight="false" outlineLevel="0" collapsed="false">
      <c r="G311" s="137"/>
    </row>
    <row r="312" customFormat="false" ht="14.25" hidden="false" customHeight="false" outlineLevel="0" collapsed="false">
      <c r="G312" s="137"/>
    </row>
    <row r="313" customFormat="false" ht="14.25" hidden="false" customHeight="false" outlineLevel="0" collapsed="false">
      <c r="G313" s="137"/>
    </row>
    <row r="314" customFormat="false" ht="14.25" hidden="false" customHeight="false" outlineLevel="0" collapsed="false">
      <c r="G314" s="137"/>
    </row>
    <row r="315" customFormat="false" ht="14.25" hidden="false" customHeight="false" outlineLevel="0" collapsed="false">
      <c r="G315" s="137"/>
    </row>
    <row r="316" customFormat="false" ht="14.25" hidden="false" customHeight="false" outlineLevel="0" collapsed="false">
      <c r="G316" s="137"/>
    </row>
    <row r="317" customFormat="false" ht="14.25" hidden="false" customHeight="false" outlineLevel="0" collapsed="false">
      <c r="G317" s="137"/>
    </row>
    <row r="318" customFormat="false" ht="14.25" hidden="false" customHeight="false" outlineLevel="0" collapsed="false">
      <c r="G318" s="137"/>
    </row>
    <row r="319" customFormat="false" ht="14.25" hidden="false" customHeight="false" outlineLevel="0" collapsed="false">
      <c r="G319" s="137"/>
    </row>
    <row r="320" customFormat="false" ht="14.25" hidden="false" customHeight="false" outlineLevel="0" collapsed="false">
      <c r="G320" s="137"/>
    </row>
    <row r="321" customFormat="false" ht="14.25" hidden="false" customHeight="false" outlineLevel="0" collapsed="false">
      <c r="G321" s="137"/>
    </row>
    <row r="322" customFormat="false" ht="14.25" hidden="false" customHeight="false" outlineLevel="0" collapsed="false">
      <c r="G322" s="137"/>
    </row>
    <row r="323" customFormat="false" ht="14.25" hidden="false" customHeight="false" outlineLevel="0" collapsed="false">
      <c r="G323" s="137"/>
    </row>
    <row r="324" customFormat="false" ht="14.25" hidden="false" customHeight="false" outlineLevel="0" collapsed="false">
      <c r="G324" s="137"/>
    </row>
    <row r="325" customFormat="false" ht="14.25" hidden="false" customHeight="false" outlineLevel="0" collapsed="false">
      <c r="G325" s="137"/>
    </row>
    <row r="326" customFormat="false" ht="14.25" hidden="false" customHeight="false" outlineLevel="0" collapsed="false">
      <c r="G326" s="137"/>
    </row>
    <row r="327" customFormat="false" ht="14.25" hidden="false" customHeight="false" outlineLevel="0" collapsed="false">
      <c r="G327" s="137"/>
    </row>
    <row r="328" customFormat="false" ht="14.25" hidden="false" customHeight="false" outlineLevel="0" collapsed="false">
      <c r="G328" s="137"/>
    </row>
    <row r="329" customFormat="false" ht="14.25" hidden="false" customHeight="false" outlineLevel="0" collapsed="false">
      <c r="G329" s="137"/>
    </row>
    <row r="330" customFormat="false" ht="14.25" hidden="false" customHeight="false" outlineLevel="0" collapsed="false">
      <c r="G330" s="137"/>
    </row>
    <row r="331" customFormat="false" ht="14.25" hidden="false" customHeight="false" outlineLevel="0" collapsed="false">
      <c r="G331" s="137"/>
    </row>
    <row r="332" customFormat="false" ht="14.25" hidden="false" customHeight="false" outlineLevel="0" collapsed="false">
      <c r="G332" s="137"/>
    </row>
    <row r="333" customFormat="false" ht="14.25" hidden="false" customHeight="false" outlineLevel="0" collapsed="false">
      <c r="G333" s="137"/>
    </row>
    <row r="334" customFormat="false" ht="14.25" hidden="false" customHeight="false" outlineLevel="0" collapsed="false">
      <c r="G334" s="137"/>
    </row>
    <row r="335" customFormat="false" ht="14.25" hidden="false" customHeight="false" outlineLevel="0" collapsed="false">
      <c r="G335" s="137"/>
    </row>
    <row r="336" customFormat="false" ht="14.25" hidden="false" customHeight="false" outlineLevel="0" collapsed="false">
      <c r="G336" s="137"/>
    </row>
    <row r="337" customFormat="false" ht="14.25" hidden="false" customHeight="false" outlineLevel="0" collapsed="false">
      <c r="G337" s="137"/>
    </row>
    <row r="338" customFormat="false" ht="14.25" hidden="false" customHeight="false" outlineLevel="0" collapsed="false">
      <c r="G338" s="137"/>
    </row>
    <row r="339" customFormat="false" ht="14.25" hidden="false" customHeight="false" outlineLevel="0" collapsed="false">
      <c r="G339" s="137"/>
    </row>
    <row r="340" customFormat="false" ht="14.25" hidden="false" customHeight="false" outlineLevel="0" collapsed="false">
      <c r="G340" s="137"/>
    </row>
    <row r="341" customFormat="false" ht="14.25" hidden="false" customHeight="false" outlineLevel="0" collapsed="false">
      <c r="G341" s="137"/>
    </row>
    <row r="342" customFormat="false" ht="14.25" hidden="false" customHeight="false" outlineLevel="0" collapsed="false">
      <c r="G342" s="137"/>
    </row>
    <row r="343" customFormat="false" ht="14.25" hidden="false" customHeight="false" outlineLevel="0" collapsed="false">
      <c r="G343" s="137"/>
    </row>
    <row r="344" customFormat="false" ht="14.25" hidden="false" customHeight="false" outlineLevel="0" collapsed="false">
      <c r="G344" s="137"/>
    </row>
    <row r="345" customFormat="false" ht="14.25" hidden="false" customHeight="false" outlineLevel="0" collapsed="false">
      <c r="G345" s="137"/>
    </row>
    <row r="346" customFormat="false" ht="14.25" hidden="false" customHeight="false" outlineLevel="0" collapsed="false">
      <c r="G346" s="137"/>
    </row>
    <row r="347" customFormat="false" ht="14.25" hidden="false" customHeight="false" outlineLevel="0" collapsed="false">
      <c r="G347" s="137"/>
    </row>
    <row r="348" customFormat="false" ht="14.25" hidden="false" customHeight="false" outlineLevel="0" collapsed="false">
      <c r="G348" s="137"/>
    </row>
    <row r="349" customFormat="false" ht="14.25" hidden="false" customHeight="false" outlineLevel="0" collapsed="false">
      <c r="G349" s="137"/>
    </row>
    <row r="350" customFormat="false" ht="14.25" hidden="false" customHeight="false" outlineLevel="0" collapsed="false">
      <c r="G350" s="137"/>
    </row>
    <row r="351" customFormat="false" ht="14.25" hidden="false" customHeight="false" outlineLevel="0" collapsed="false">
      <c r="G351" s="137"/>
    </row>
    <row r="352" customFormat="false" ht="14.25" hidden="false" customHeight="false" outlineLevel="0" collapsed="false">
      <c r="G352" s="137"/>
    </row>
    <row r="353" customFormat="false" ht="14.25" hidden="false" customHeight="false" outlineLevel="0" collapsed="false">
      <c r="G353" s="137"/>
    </row>
    <row r="354" customFormat="false" ht="14.25" hidden="false" customHeight="false" outlineLevel="0" collapsed="false">
      <c r="G354" s="137"/>
    </row>
    <row r="355" customFormat="false" ht="14.25" hidden="false" customHeight="false" outlineLevel="0" collapsed="false">
      <c r="G355" s="137"/>
    </row>
    <row r="356" customFormat="false" ht="14.25" hidden="false" customHeight="false" outlineLevel="0" collapsed="false">
      <c r="G356" s="137"/>
    </row>
    <row r="357" customFormat="false" ht="14.25" hidden="false" customHeight="false" outlineLevel="0" collapsed="false">
      <c r="G357" s="137"/>
    </row>
    <row r="358" customFormat="false" ht="14.25" hidden="false" customHeight="false" outlineLevel="0" collapsed="false">
      <c r="G358" s="137"/>
    </row>
    <row r="359" customFormat="false" ht="14.25" hidden="false" customHeight="false" outlineLevel="0" collapsed="false">
      <c r="G359" s="137"/>
    </row>
    <row r="360" customFormat="false" ht="14.25" hidden="false" customHeight="false" outlineLevel="0" collapsed="false">
      <c r="G360" s="137"/>
    </row>
    <row r="361" customFormat="false" ht="14.25" hidden="false" customHeight="false" outlineLevel="0" collapsed="false">
      <c r="G361" s="137"/>
    </row>
    <row r="362" customFormat="false" ht="14.25" hidden="false" customHeight="false" outlineLevel="0" collapsed="false">
      <c r="G362" s="137"/>
    </row>
    <row r="363" customFormat="false" ht="14.25" hidden="false" customHeight="false" outlineLevel="0" collapsed="false">
      <c r="G363" s="137"/>
    </row>
    <row r="364" customFormat="false" ht="14.25" hidden="false" customHeight="false" outlineLevel="0" collapsed="false">
      <c r="G364" s="137"/>
    </row>
    <row r="365" customFormat="false" ht="14.25" hidden="false" customHeight="false" outlineLevel="0" collapsed="false">
      <c r="G365" s="137"/>
    </row>
    <row r="366" customFormat="false" ht="14.25" hidden="false" customHeight="false" outlineLevel="0" collapsed="false">
      <c r="G366" s="137"/>
    </row>
    <row r="367" customFormat="false" ht="14.25" hidden="false" customHeight="false" outlineLevel="0" collapsed="false">
      <c r="G367" s="137"/>
    </row>
    <row r="368" customFormat="false" ht="14.25" hidden="false" customHeight="false" outlineLevel="0" collapsed="false">
      <c r="G368" s="137"/>
    </row>
    <row r="369" customFormat="false" ht="14.25" hidden="false" customHeight="false" outlineLevel="0" collapsed="false">
      <c r="G369" s="137"/>
    </row>
    <row r="370" customFormat="false" ht="14.25" hidden="false" customHeight="false" outlineLevel="0" collapsed="false">
      <c r="G370" s="137"/>
    </row>
    <row r="371" customFormat="false" ht="14.25" hidden="false" customHeight="false" outlineLevel="0" collapsed="false">
      <c r="G371" s="137"/>
    </row>
    <row r="372" customFormat="false" ht="14.25" hidden="false" customHeight="false" outlineLevel="0" collapsed="false">
      <c r="G372" s="137"/>
    </row>
    <row r="373" customFormat="false" ht="14.25" hidden="false" customHeight="false" outlineLevel="0" collapsed="false">
      <c r="G373" s="137"/>
    </row>
    <row r="374" customFormat="false" ht="14.25" hidden="false" customHeight="false" outlineLevel="0" collapsed="false">
      <c r="G374" s="137"/>
    </row>
    <row r="375" customFormat="false" ht="14.25" hidden="false" customHeight="false" outlineLevel="0" collapsed="false">
      <c r="G375" s="137"/>
    </row>
    <row r="376" customFormat="false" ht="14.25" hidden="false" customHeight="false" outlineLevel="0" collapsed="false">
      <c r="G376" s="137"/>
    </row>
    <row r="377" customFormat="false" ht="14.25" hidden="false" customHeight="false" outlineLevel="0" collapsed="false">
      <c r="G377" s="137"/>
    </row>
    <row r="378" customFormat="false" ht="14.25" hidden="false" customHeight="false" outlineLevel="0" collapsed="false">
      <c r="G378" s="137"/>
    </row>
    <row r="379" customFormat="false" ht="14.25" hidden="false" customHeight="false" outlineLevel="0" collapsed="false">
      <c r="G379" s="137"/>
    </row>
    <row r="380" customFormat="false" ht="14.25" hidden="false" customHeight="false" outlineLevel="0" collapsed="false">
      <c r="G380" s="137"/>
    </row>
    <row r="381" customFormat="false" ht="14.25" hidden="false" customHeight="false" outlineLevel="0" collapsed="false">
      <c r="G381" s="137"/>
    </row>
    <row r="382" customFormat="false" ht="14.25" hidden="false" customHeight="false" outlineLevel="0" collapsed="false">
      <c r="G382" s="137"/>
    </row>
    <row r="383" customFormat="false" ht="14.25" hidden="false" customHeight="false" outlineLevel="0" collapsed="false">
      <c r="G383" s="137"/>
    </row>
    <row r="384" customFormat="false" ht="14.25" hidden="false" customHeight="false" outlineLevel="0" collapsed="false">
      <c r="G384" s="137"/>
    </row>
    <row r="385" customFormat="false" ht="14.25" hidden="false" customHeight="false" outlineLevel="0" collapsed="false">
      <c r="G385" s="137"/>
    </row>
    <row r="386" customFormat="false" ht="14.25" hidden="false" customHeight="false" outlineLevel="0" collapsed="false">
      <c r="G386" s="137"/>
    </row>
    <row r="387" customFormat="false" ht="14.25" hidden="false" customHeight="false" outlineLevel="0" collapsed="false">
      <c r="G387" s="137"/>
    </row>
    <row r="388" customFormat="false" ht="14.25" hidden="false" customHeight="false" outlineLevel="0" collapsed="false">
      <c r="G388" s="137"/>
    </row>
    <row r="389" customFormat="false" ht="14.25" hidden="false" customHeight="false" outlineLevel="0" collapsed="false">
      <c r="G389" s="137"/>
    </row>
    <row r="390" customFormat="false" ht="14.25" hidden="false" customHeight="false" outlineLevel="0" collapsed="false">
      <c r="G390" s="137"/>
    </row>
    <row r="391" customFormat="false" ht="14.25" hidden="false" customHeight="false" outlineLevel="0" collapsed="false">
      <c r="G391" s="137"/>
    </row>
    <row r="392" customFormat="false" ht="14.25" hidden="false" customHeight="false" outlineLevel="0" collapsed="false">
      <c r="G392" s="137"/>
    </row>
    <row r="393" customFormat="false" ht="14.25" hidden="false" customHeight="false" outlineLevel="0" collapsed="false">
      <c r="G393" s="137"/>
    </row>
    <row r="394" customFormat="false" ht="14.25" hidden="false" customHeight="false" outlineLevel="0" collapsed="false">
      <c r="G394" s="137"/>
    </row>
    <row r="395" customFormat="false" ht="14.25" hidden="false" customHeight="false" outlineLevel="0" collapsed="false">
      <c r="G395" s="137"/>
    </row>
    <row r="396" customFormat="false" ht="14.25" hidden="false" customHeight="false" outlineLevel="0" collapsed="false">
      <c r="G396" s="137"/>
    </row>
    <row r="397" customFormat="false" ht="14.25" hidden="false" customHeight="false" outlineLevel="0" collapsed="false">
      <c r="G397" s="137"/>
    </row>
    <row r="398" customFormat="false" ht="14.25" hidden="false" customHeight="false" outlineLevel="0" collapsed="false">
      <c r="G398" s="137"/>
    </row>
    <row r="399" customFormat="false" ht="14.25" hidden="false" customHeight="false" outlineLevel="0" collapsed="false">
      <c r="G399" s="137"/>
    </row>
    <row r="400" customFormat="false" ht="14.25" hidden="false" customHeight="false" outlineLevel="0" collapsed="false">
      <c r="G400" s="137"/>
    </row>
    <row r="401" customFormat="false" ht="14.25" hidden="false" customHeight="false" outlineLevel="0" collapsed="false">
      <c r="G401" s="137"/>
    </row>
    <row r="402" customFormat="false" ht="14.25" hidden="false" customHeight="false" outlineLevel="0" collapsed="false">
      <c r="G402" s="137"/>
    </row>
    <row r="403" customFormat="false" ht="14.25" hidden="false" customHeight="false" outlineLevel="0" collapsed="false">
      <c r="G403" s="137"/>
    </row>
    <row r="404" customFormat="false" ht="14.25" hidden="false" customHeight="false" outlineLevel="0" collapsed="false">
      <c r="G404" s="137"/>
    </row>
    <row r="405" customFormat="false" ht="14.25" hidden="false" customHeight="false" outlineLevel="0" collapsed="false">
      <c r="G405" s="137"/>
    </row>
    <row r="406" customFormat="false" ht="14.25" hidden="false" customHeight="false" outlineLevel="0" collapsed="false">
      <c r="G406" s="137"/>
    </row>
    <row r="407" customFormat="false" ht="14.25" hidden="false" customHeight="false" outlineLevel="0" collapsed="false">
      <c r="G407" s="137"/>
    </row>
    <row r="408" customFormat="false" ht="14.25" hidden="false" customHeight="false" outlineLevel="0" collapsed="false">
      <c r="G408" s="137"/>
    </row>
    <row r="409" customFormat="false" ht="14.25" hidden="false" customHeight="false" outlineLevel="0" collapsed="false">
      <c r="G409" s="137"/>
    </row>
    <row r="410" customFormat="false" ht="14.25" hidden="false" customHeight="false" outlineLevel="0" collapsed="false">
      <c r="G410" s="137"/>
    </row>
    <row r="411" customFormat="false" ht="14.25" hidden="false" customHeight="false" outlineLevel="0" collapsed="false">
      <c r="G411" s="137"/>
    </row>
    <row r="412" customFormat="false" ht="14.25" hidden="false" customHeight="false" outlineLevel="0" collapsed="false">
      <c r="G412" s="137"/>
    </row>
    <row r="413" customFormat="false" ht="14.25" hidden="false" customHeight="false" outlineLevel="0" collapsed="false">
      <c r="G413" s="137"/>
    </row>
    <row r="414" customFormat="false" ht="14.25" hidden="false" customHeight="false" outlineLevel="0" collapsed="false">
      <c r="G414" s="137"/>
    </row>
    <row r="415" customFormat="false" ht="14.25" hidden="false" customHeight="false" outlineLevel="0" collapsed="false">
      <c r="G415" s="137"/>
    </row>
    <row r="416" customFormat="false" ht="14.25" hidden="false" customHeight="false" outlineLevel="0" collapsed="false">
      <c r="G416" s="137"/>
    </row>
    <row r="417" customFormat="false" ht="14.25" hidden="false" customHeight="false" outlineLevel="0" collapsed="false">
      <c r="G417" s="137"/>
    </row>
    <row r="418" customFormat="false" ht="14.25" hidden="false" customHeight="false" outlineLevel="0" collapsed="false">
      <c r="G418" s="137"/>
    </row>
    <row r="419" customFormat="false" ht="14.25" hidden="false" customHeight="false" outlineLevel="0" collapsed="false">
      <c r="G419" s="137"/>
    </row>
    <row r="420" customFormat="false" ht="14.25" hidden="false" customHeight="false" outlineLevel="0" collapsed="false">
      <c r="G420" s="137"/>
    </row>
    <row r="421" customFormat="false" ht="14.25" hidden="false" customHeight="false" outlineLevel="0" collapsed="false">
      <c r="G421" s="137"/>
    </row>
    <row r="422" customFormat="false" ht="14.25" hidden="false" customHeight="false" outlineLevel="0" collapsed="false">
      <c r="G422" s="137"/>
    </row>
    <row r="423" customFormat="false" ht="14.25" hidden="false" customHeight="false" outlineLevel="0" collapsed="false">
      <c r="G423" s="137"/>
    </row>
    <row r="424" customFormat="false" ht="14.25" hidden="false" customHeight="false" outlineLevel="0" collapsed="false">
      <c r="G424" s="137"/>
    </row>
    <row r="425" customFormat="false" ht="14.25" hidden="false" customHeight="false" outlineLevel="0" collapsed="false">
      <c r="G425" s="137"/>
    </row>
    <row r="426" customFormat="false" ht="14.25" hidden="false" customHeight="false" outlineLevel="0" collapsed="false">
      <c r="G426" s="137"/>
    </row>
    <row r="427" customFormat="false" ht="14.25" hidden="false" customHeight="false" outlineLevel="0" collapsed="false">
      <c r="G427" s="137"/>
    </row>
    <row r="428" customFormat="false" ht="14.25" hidden="false" customHeight="false" outlineLevel="0" collapsed="false">
      <c r="G428" s="137"/>
    </row>
    <row r="429" customFormat="false" ht="14.25" hidden="false" customHeight="false" outlineLevel="0" collapsed="false">
      <c r="G429" s="137"/>
    </row>
    <row r="430" customFormat="false" ht="14.25" hidden="false" customHeight="false" outlineLevel="0" collapsed="false">
      <c r="G430" s="137"/>
    </row>
    <row r="431" customFormat="false" ht="14.25" hidden="false" customHeight="false" outlineLevel="0" collapsed="false">
      <c r="G431" s="137"/>
    </row>
    <row r="432" customFormat="false" ht="14.25" hidden="false" customHeight="false" outlineLevel="0" collapsed="false">
      <c r="G432" s="137"/>
    </row>
    <row r="433" customFormat="false" ht="14.25" hidden="false" customHeight="false" outlineLevel="0" collapsed="false">
      <c r="G433" s="137"/>
    </row>
    <row r="434" customFormat="false" ht="14.25" hidden="false" customHeight="false" outlineLevel="0" collapsed="false">
      <c r="G434" s="137"/>
    </row>
    <row r="435" customFormat="false" ht="14.25" hidden="false" customHeight="false" outlineLevel="0" collapsed="false">
      <c r="G435" s="137"/>
    </row>
    <row r="436" customFormat="false" ht="14.25" hidden="false" customHeight="false" outlineLevel="0" collapsed="false">
      <c r="G436" s="137"/>
    </row>
    <row r="437" customFormat="false" ht="14.25" hidden="false" customHeight="false" outlineLevel="0" collapsed="false">
      <c r="G437" s="137"/>
    </row>
    <row r="438" customFormat="false" ht="14.25" hidden="false" customHeight="false" outlineLevel="0" collapsed="false">
      <c r="G438" s="137"/>
    </row>
    <row r="439" customFormat="false" ht="14.25" hidden="false" customHeight="false" outlineLevel="0" collapsed="false">
      <c r="G439" s="137"/>
    </row>
    <row r="440" customFormat="false" ht="14.25" hidden="false" customHeight="false" outlineLevel="0" collapsed="false">
      <c r="G440" s="137"/>
    </row>
    <row r="441" customFormat="false" ht="14.25" hidden="false" customHeight="false" outlineLevel="0" collapsed="false">
      <c r="G441" s="137"/>
    </row>
    <row r="442" customFormat="false" ht="14.25" hidden="false" customHeight="false" outlineLevel="0" collapsed="false">
      <c r="G442" s="137"/>
    </row>
    <row r="443" customFormat="false" ht="14.25" hidden="false" customHeight="false" outlineLevel="0" collapsed="false">
      <c r="G443" s="137"/>
    </row>
    <row r="444" customFormat="false" ht="14.25" hidden="false" customHeight="false" outlineLevel="0" collapsed="false">
      <c r="G444" s="137"/>
    </row>
    <row r="445" customFormat="false" ht="14.25" hidden="false" customHeight="false" outlineLevel="0" collapsed="false">
      <c r="G445" s="137"/>
    </row>
    <row r="446" customFormat="false" ht="14.25" hidden="false" customHeight="false" outlineLevel="0" collapsed="false">
      <c r="G446" s="137"/>
    </row>
    <row r="447" customFormat="false" ht="14.25" hidden="false" customHeight="false" outlineLevel="0" collapsed="false">
      <c r="G447" s="137"/>
    </row>
    <row r="448" customFormat="false" ht="14.25" hidden="false" customHeight="false" outlineLevel="0" collapsed="false">
      <c r="G448" s="137"/>
    </row>
    <row r="449" customFormat="false" ht="14.25" hidden="false" customHeight="false" outlineLevel="0" collapsed="false">
      <c r="G449" s="137"/>
    </row>
    <row r="450" customFormat="false" ht="14.25" hidden="false" customHeight="false" outlineLevel="0" collapsed="false">
      <c r="G450" s="137"/>
    </row>
    <row r="451" customFormat="false" ht="14.25" hidden="false" customHeight="false" outlineLevel="0" collapsed="false">
      <c r="G451" s="137"/>
    </row>
    <row r="452" customFormat="false" ht="14.25" hidden="false" customHeight="false" outlineLevel="0" collapsed="false">
      <c r="G452" s="137"/>
    </row>
    <row r="453" customFormat="false" ht="14.25" hidden="false" customHeight="false" outlineLevel="0" collapsed="false">
      <c r="G453" s="137"/>
    </row>
    <row r="454" customFormat="false" ht="14.25" hidden="false" customHeight="false" outlineLevel="0" collapsed="false">
      <c r="G454" s="137"/>
    </row>
    <row r="455" customFormat="false" ht="14.25" hidden="false" customHeight="false" outlineLevel="0" collapsed="false">
      <c r="G455" s="137"/>
    </row>
    <row r="456" customFormat="false" ht="14.25" hidden="false" customHeight="false" outlineLevel="0" collapsed="false">
      <c r="G456" s="137"/>
    </row>
    <row r="457" customFormat="false" ht="14.25" hidden="false" customHeight="false" outlineLevel="0" collapsed="false">
      <c r="G457" s="137"/>
    </row>
    <row r="458" customFormat="false" ht="14.25" hidden="false" customHeight="false" outlineLevel="0" collapsed="false">
      <c r="G458" s="137"/>
    </row>
    <row r="459" customFormat="false" ht="14.25" hidden="false" customHeight="false" outlineLevel="0" collapsed="false">
      <c r="G459" s="137"/>
    </row>
    <row r="460" customFormat="false" ht="14.25" hidden="false" customHeight="false" outlineLevel="0" collapsed="false">
      <c r="G460" s="137"/>
    </row>
    <row r="461" customFormat="false" ht="14.25" hidden="false" customHeight="false" outlineLevel="0" collapsed="false">
      <c r="G461" s="137"/>
    </row>
    <row r="462" customFormat="false" ht="14.25" hidden="false" customHeight="false" outlineLevel="0" collapsed="false">
      <c r="G462" s="137"/>
    </row>
    <row r="463" customFormat="false" ht="14.25" hidden="false" customHeight="false" outlineLevel="0" collapsed="false">
      <c r="G463" s="137"/>
    </row>
    <row r="464" customFormat="false" ht="14.25" hidden="false" customHeight="false" outlineLevel="0" collapsed="false">
      <c r="G464" s="137"/>
    </row>
    <row r="465" customFormat="false" ht="14.25" hidden="false" customHeight="false" outlineLevel="0" collapsed="false">
      <c r="G465" s="137"/>
    </row>
    <row r="466" customFormat="false" ht="14.25" hidden="false" customHeight="false" outlineLevel="0" collapsed="false">
      <c r="G466" s="137"/>
    </row>
    <row r="467" customFormat="false" ht="14.25" hidden="false" customHeight="false" outlineLevel="0" collapsed="false">
      <c r="G467" s="137"/>
    </row>
    <row r="468" customFormat="false" ht="14.25" hidden="false" customHeight="false" outlineLevel="0" collapsed="false">
      <c r="G468" s="137"/>
    </row>
    <row r="469" customFormat="false" ht="14.25" hidden="false" customHeight="false" outlineLevel="0" collapsed="false">
      <c r="G469" s="137"/>
    </row>
    <row r="470" customFormat="false" ht="14.25" hidden="false" customHeight="false" outlineLevel="0" collapsed="false">
      <c r="G470" s="137"/>
    </row>
    <row r="471" customFormat="false" ht="14.25" hidden="false" customHeight="false" outlineLevel="0" collapsed="false">
      <c r="G471" s="137"/>
    </row>
    <row r="472" customFormat="false" ht="14.25" hidden="false" customHeight="false" outlineLevel="0" collapsed="false">
      <c r="G472" s="137"/>
    </row>
    <row r="473" customFormat="false" ht="14.25" hidden="false" customHeight="false" outlineLevel="0" collapsed="false">
      <c r="G473" s="137"/>
    </row>
    <row r="474" customFormat="false" ht="14.25" hidden="false" customHeight="false" outlineLevel="0" collapsed="false">
      <c r="G474" s="137"/>
    </row>
    <row r="475" customFormat="false" ht="14.25" hidden="false" customHeight="false" outlineLevel="0" collapsed="false">
      <c r="G475" s="137"/>
    </row>
    <row r="476" customFormat="false" ht="14.25" hidden="false" customHeight="false" outlineLevel="0" collapsed="false">
      <c r="G476" s="137"/>
    </row>
    <row r="477" customFormat="false" ht="14.25" hidden="false" customHeight="false" outlineLevel="0" collapsed="false">
      <c r="G477" s="137"/>
    </row>
    <row r="478" customFormat="false" ht="14.25" hidden="false" customHeight="false" outlineLevel="0" collapsed="false">
      <c r="G478" s="137"/>
    </row>
    <row r="479" customFormat="false" ht="14.25" hidden="false" customHeight="false" outlineLevel="0" collapsed="false">
      <c r="G479" s="137"/>
    </row>
    <row r="480" customFormat="false" ht="14.25" hidden="false" customHeight="false" outlineLevel="0" collapsed="false">
      <c r="G480" s="137"/>
    </row>
    <row r="481" customFormat="false" ht="14.25" hidden="false" customHeight="false" outlineLevel="0" collapsed="false">
      <c r="G481" s="137"/>
    </row>
    <row r="482" customFormat="false" ht="14.25" hidden="false" customHeight="false" outlineLevel="0" collapsed="false">
      <c r="G482" s="137"/>
    </row>
    <row r="483" customFormat="false" ht="14.25" hidden="false" customHeight="false" outlineLevel="0" collapsed="false">
      <c r="G483" s="137"/>
    </row>
    <row r="484" customFormat="false" ht="14.25" hidden="false" customHeight="false" outlineLevel="0" collapsed="false">
      <c r="G484" s="137"/>
    </row>
    <row r="485" customFormat="false" ht="14.25" hidden="false" customHeight="false" outlineLevel="0" collapsed="false">
      <c r="G485" s="137"/>
    </row>
    <row r="486" customFormat="false" ht="14.25" hidden="false" customHeight="false" outlineLevel="0" collapsed="false">
      <c r="G486" s="137"/>
    </row>
    <row r="487" customFormat="false" ht="14.25" hidden="false" customHeight="false" outlineLevel="0" collapsed="false">
      <c r="G487" s="137"/>
    </row>
    <row r="488" customFormat="false" ht="14.25" hidden="false" customHeight="false" outlineLevel="0" collapsed="false">
      <c r="G488" s="137"/>
    </row>
    <row r="489" customFormat="false" ht="14.25" hidden="false" customHeight="false" outlineLevel="0" collapsed="false">
      <c r="G489" s="137"/>
    </row>
    <row r="490" customFormat="false" ht="14.25" hidden="false" customHeight="false" outlineLevel="0" collapsed="false">
      <c r="G490" s="137"/>
    </row>
    <row r="491" customFormat="false" ht="14.25" hidden="false" customHeight="false" outlineLevel="0" collapsed="false">
      <c r="G491" s="137"/>
    </row>
    <row r="492" customFormat="false" ht="14.25" hidden="false" customHeight="false" outlineLevel="0" collapsed="false">
      <c r="G492" s="137"/>
    </row>
    <row r="493" customFormat="false" ht="14.25" hidden="false" customHeight="false" outlineLevel="0" collapsed="false">
      <c r="G493" s="137"/>
    </row>
    <row r="494" customFormat="false" ht="14.25" hidden="false" customHeight="false" outlineLevel="0" collapsed="false">
      <c r="G494" s="137"/>
    </row>
    <row r="495" customFormat="false" ht="14.25" hidden="false" customHeight="false" outlineLevel="0" collapsed="false">
      <c r="G495" s="137"/>
    </row>
    <row r="496" customFormat="false" ht="14.25" hidden="false" customHeight="false" outlineLevel="0" collapsed="false">
      <c r="G496" s="137"/>
    </row>
    <row r="497" customFormat="false" ht="14.25" hidden="false" customHeight="false" outlineLevel="0" collapsed="false">
      <c r="G497" s="137"/>
    </row>
    <row r="498" customFormat="false" ht="14.25" hidden="false" customHeight="false" outlineLevel="0" collapsed="false">
      <c r="G498" s="137"/>
    </row>
    <row r="499" customFormat="false" ht="14.25" hidden="false" customHeight="false" outlineLevel="0" collapsed="false">
      <c r="G499" s="137"/>
    </row>
    <row r="500" customFormat="false" ht="14.25" hidden="false" customHeight="false" outlineLevel="0" collapsed="false">
      <c r="G500" s="137"/>
    </row>
    <row r="501" customFormat="false" ht="14.25" hidden="false" customHeight="false" outlineLevel="0" collapsed="false">
      <c r="G501" s="137"/>
    </row>
    <row r="502" customFormat="false" ht="14.25" hidden="false" customHeight="false" outlineLevel="0" collapsed="false">
      <c r="G502" s="137"/>
    </row>
    <row r="503" customFormat="false" ht="14.25" hidden="false" customHeight="false" outlineLevel="0" collapsed="false">
      <c r="G503" s="137"/>
    </row>
    <row r="504" customFormat="false" ht="14.25" hidden="false" customHeight="false" outlineLevel="0" collapsed="false">
      <c r="G504" s="137"/>
    </row>
    <row r="505" customFormat="false" ht="14.25" hidden="false" customHeight="false" outlineLevel="0" collapsed="false">
      <c r="G505" s="137"/>
    </row>
    <row r="506" customFormat="false" ht="14.25" hidden="false" customHeight="false" outlineLevel="0" collapsed="false">
      <c r="G506" s="137"/>
    </row>
    <row r="507" customFormat="false" ht="14.25" hidden="false" customHeight="false" outlineLevel="0" collapsed="false">
      <c r="G507" s="137"/>
    </row>
    <row r="508" customFormat="false" ht="14.25" hidden="false" customHeight="false" outlineLevel="0" collapsed="false">
      <c r="G508" s="137"/>
    </row>
    <row r="509" customFormat="false" ht="14.25" hidden="false" customHeight="false" outlineLevel="0" collapsed="false">
      <c r="G509" s="137"/>
    </row>
    <row r="510" customFormat="false" ht="14.25" hidden="false" customHeight="false" outlineLevel="0" collapsed="false">
      <c r="G510" s="137"/>
    </row>
    <row r="511" customFormat="false" ht="14.25" hidden="false" customHeight="false" outlineLevel="0" collapsed="false">
      <c r="G511" s="137"/>
    </row>
    <row r="512" customFormat="false" ht="14.25" hidden="false" customHeight="false" outlineLevel="0" collapsed="false">
      <c r="G512" s="137"/>
    </row>
    <row r="513" customFormat="false" ht="14.25" hidden="false" customHeight="false" outlineLevel="0" collapsed="false">
      <c r="G513" s="137"/>
    </row>
    <row r="514" customFormat="false" ht="14.25" hidden="false" customHeight="false" outlineLevel="0" collapsed="false">
      <c r="G514" s="137"/>
    </row>
    <row r="515" customFormat="false" ht="14.25" hidden="false" customHeight="false" outlineLevel="0" collapsed="false">
      <c r="G515" s="137"/>
    </row>
    <row r="516" customFormat="false" ht="14.25" hidden="false" customHeight="false" outlineLevel="0" collapsed="false">
      <c r="G516" s="137"/>
    </row>
    <row r="517" customFormat="false" ht="14.25" hidden="false" customHeight="false" outlineLevel="0" collapsed="false">
      <c r="G517" s="137"/>
    </row>
    <row r="518" customFormat="false" ht="14.25" hidden="false" customHeight="false" outlineLevel="0" collapsed="false">
      <c r="G518" s="137"/>
    </row>
    <row r="519" customFormat="false" ht="14.25" hidden="false" customHeight="false" outlineLevel="0" collapsed="false">
      <c r="G519" s="137"/>
    </row>
    <row r="520" customFormat="false" ht="14.25" hidden="false" customHeight="false" outlineLevel="0" collapsed="false">
      <c r="G520" s="137"/>
    </row>
    <row r="521" customFormat="false" ht="14.25" hidden="false" customHeight="false" outlineLevel="0" collapsed="false">
      <c r="G521" s="137"/>
    </row>
    <row r="522" customFormat="false" ht="14.25" hidden="false" customHeight="false" outlineLevel="0" collapsed="false">
      <c r="G522" s="137"/>
    </row>
    <row r="523" customFormat="false" ht="14.25" hidden="false" customHeight="false" outlineLevel="0" collapsed="false">
      <c r="G523" s="137"/>
    </row>
    <row r="524" customFormat="false" ht="14.25" hidden="false" customHeight="false" outlineLevel="0" collapsed="false">
      <c r="G524" s="137"/>
    </row>
    <row r="525" customFormat="false" ht="14.25" hidden="false" customHeight="false" outlineLevel="0" collapsed="false">
      <c r="G525" s="137"/>
    </row>
    <row r="526" customFormat="false" ht="14.25" hidden="false" customHeight="false" outlineLevel="0" collapsed="false">
      <c r="G526" s="137"/>
    </row>
    <row r="527" customFormat="false" ht="14.25" hidden="false" customHeight="false" outlineLevel="0" collapsed="false">
      <c r="G527" s="137"/>
    </row>
    <row r="528" customFormat="false" ht="14.25" hidden="false" customHeight="false" outlineLevel="0" collapsed="false">
      <c r="G528" s="137"/>
    </row>
    <row r="529" customFormat="false" ht="14.25" hidden="false" customHeight="false" outlineLevel="0" collapsed="false">
      <c r="G529" s="137"/>
    </row>
    <row r="530" customFormat="false" ht="14.25" hidden="false" customHeight="false" outlineLevel="0" collapsed="false">
      <c r="G530" s="137"/>
    </row>
    <row r="531" customFormat="false" ht="14.25" hidden="false" customHeight="false" outlineLevel="0" collapsed="false">
      <c r="G531" s="137"/>
    </row>
    <row r="532" customFormat="false" ht="14.25" hidden="false" customHeight="false" outlineLevel="0" collapsed="false">
      <c r="G532" s="137"/>
    </row>
    <row r="533" customFormat="false" ht="14.25" hidden="false" customHeight="false" outlineLevel="0" collapsed="false">
      <c r="G533" s="137"/>
    </row>
    <row r="534" customFormat="false" ht="14.25" hidden="false" customHeight="false" outlineLevel="0" collapsed="false">
      <c r="G534" s="137"/>
    </row>
    <row r="535" customFormat="false" ht="14.25" hidden="false" customHeight="false" outlineLevel="0" collapsed="false">
      <c r="G535" s="137"/>
    </row>
    <row r="536" customFormat="false" ht="14.25" hidden="false" customHeight="false" outlineLevel="0" collapsed="false">
      <c r="G536" s="137"/>
    </row>
    <row r="537" customFormat="false" ht="14.25" hidden="false" customHeight="false" outlineLevel="0" collapsed="false">
      <c r="G537" s="137"/>
    </row>
    <row r="538" customFormat="false" ht="14.25" hidden="false" customHeight="false" outlineLevel="0" collapsed="false">
      <c r="G538" s="137"/>
    </row>
    <row r="539" customFormat="false" ht="14.25" hidden="false" customHeight="false" outlineLevel="0" collapsed="false">
      <c r="G539" s="137"/>
    </row>
    <row r="540" customFormat="false" ht="14.25" hidden="false" customHeight="false" outlineLevel="0" collapsed="false">
      <c r="G540" s="137"/>
    </row>
    <row r="541" customFormat="false" ht="14.25" hidden="false" customHeight="false" outlineLevel="0" collapsed="false">
      <c r="G541" s="137"/>
    </row>
    <row r="542" customFormat="false" ht="14.25" hidden="false" customHeight="false" outlineLevel="0" collapsed="false">
      <c r="G542" s="137"/>
    </row>
    <row r="543" customFormat="false" ht="14.25" hidden="false" customHeight="false" outlineLevel="0" collapsed="false">
      <c r="G543" s="137"/>
    </row>
    <row r="544" customFormat="false" ht="14.25" hidden="false" customHeight="false" outlineLevel="0" collapsed="false">
      <c r="G544" s="137"/>
    </row>
    <row r="545" customFormat="false" ht="14.25" hidden="false" customHeight="false" outlineLevel="0" collapsed="false">
      <c r="G545" s="137"/>
    </row>
    <row r="546" customFormat="false" ht="14.25" hidden="false" customHeight="false" outlineLevel="0" collapsed="false">
      <c r="G546" s="137"/>
    </row>
    <row r="547" customFormat="false" ht="14.25" hidden="false" customHeight="false" outlineLevel="0" collapsed="false">
      <c r="G547" s="137"/>
    </row>
    <row r="548" customFormat="false" ht="14.25" hidden="false" customHeight="false" outlineLevel="0" collapsed="false">
      <c r="G548" s="137"/>
    </row>
    <row r="549" customFormat="false" ht="14.25" hidden="false" customHeight="false" outlineLevel="0" collapsed="false">
      <c r="G549" s="137"/>
    </row>
    <row r="550" customFormat="false" ht="14.25" hidden="false" customHeight="false" outlineLevel="0" collapsed="false">
      <c r="G550" s="137"/>
    </row>
    <row r="551" customFormat="false" ht="14.25" hidden="false" customHeight="false" outlineLevel="0" collapsed="false">
      <c r="G551" s="137"/>
    </row>
    <row r="552" customFormat="false" ht="14.25" hidden="false" customHeight="false" outlineLevel="0" collapsed="false">
      <c r="G552" s="137"/>
    </row>
    <row r="553" customFormat="false" ht="14.25" hidden="false" customHeight="false" outlineLevel="0" collapsed="false">
      <c r="G553" s="137"/>
    </row>
    <row r="554" customFormat="false" ht="14.25" hidden="false" customHeight="false" outlineLevel="0" collapsed="false">
      <c r="G554" s="137"/>
    </row>
    <row r="555" customFormat="false" ht="14.25" hidden="false" customHeight="false" outlineLevel="0" collapsed="false">
      <c r="G555" s="137"/>
    </row>
    <row r="556" customFormat="false" ht="14.25" hidden="false" customHeight="false" outlineLevel="0" collapsed="false">
      <c r="G556" s="137"/>
    </row>
    <row r="557" customFormat="false" ht="14.25" hidden="false" customHeight="false" outlineLevel="0" collapsed="false">
      <c r="G557" s="137"/>
    </row>
    <row r="558" customFormat="false" ht="14.25" hidden="false" customHeight="false" outlineLevel="0" collapsed="false">
      <c r="G558" s="137"/>
    </row>
    <row r="559" customFormat="false" ht="14.25" hidden="false" customHeight="false" outlineLevel="0" collapsed="false">
      <c r="G559" s="137"/>
    </row>
    <row r="560" customFormat="false" ht="14.25" hidden="false" customHeight="false" outlineLevel="0" collapsed="false">
      <c r="G560" s="137"/>
    </row>
    <row r="561" customFormat="false" ht="14.25" hidden="false" customHeight="false" outlineLevel="0" collapsed="false">
      <c r="G561" s="137"/>
    </row>
    <row r="562" customFormat="false" ht="14.25" hidden="false" customHeight="false" outlineLevel="0" collapsed="false">
      <c r="G562" s="137"/>
    </row>
    <row r="563" customFormat="false" ht="14.25" hidden="false" customHeight="false" outlineLevel="0" collapsed="false">
      <c r="G563" s="137"/>
    </row>
    <row r="564" customFormat="false" ht="14.25" hidden="false" customHeight="false" outlineLevel="0" collapsed="false">
      <c r="G564" s="137"/>
    </row>
    <row r="565" customFormat="false" ht="14.25" hidden="false" customHeight="false" outlineLevel="0" collapsed="false">
      <c r="G565" s="137"/>
    </row>
    <row r="566" customFormat="false" ht="14.25" hidden="false" customHeight="false" outlineLevel="0" collapsed="false">
      <c r="G566" s="137"/>
    </row>
    <row r="567" customFormat="false" ht="14.25" hidden="false" customHeight="false" outlineLevel="0" collapsed="false">
      <c r="G567" s="137"/>
    </row>
    <row r="568" customFormat="false" ht="14.25" hidden="false" customHeight="false" outlineLevel="0" collapsed="false">
      <c r="G568" s="137"/>
    </row>
    <row r="569" customFormat="false" ht="14.25" hidden="false" customHeight="false" outlineLevel="0" collapsed="false">
      <c r="G569" s="137"/>
    </row>
    <row r="570" customFormat="false" ht="14.25" hidden="false" customHeight="false" outlineLevel="0" collapsed="false">
      <c r="G570" s="137"/>
    </row>
    <row r="571" customFormat="false" ht="14.25" hidden="false" customHeight="false" outlineLevel="0" collapsed="false">
      <c r="G571" s="137"/>
    </row>
    <row r="572" customFormat="false" ht="14.25" hidden="false" customHeight="false" outlineLevel="0" collapsed="false">
      <c r="G572" s="137"/>
    </row>
    <row r="573" customFormat="false" ht="14.25" hidden="false" customHeight="false" outlineLevel="0" collapsed="false">
      <c r="G573" s="137"/>
    </row>
    <row r="574" customFormat="false" ht="14.25" hidden="false" customHeight="false" outlineLevel="0" collapsed="false">
      <c r="G574" s="137"/>
    </row>
    <row r="575" customFormat="false" ht="14.25" hidden="false" customHeight="false" outlineLevel="0" collapsed="false">
      <c r="G575" s="137"/>
    </row>
    <row r="576" customFormat="false" ht="14.25" hidden="false" customHeight="false" outlineLevel="0" collapsed="false">
      <c r="G576" s="137"/>
    </row>
    <row r="577" customFormat="false" ht="14.25" hidden="false" customHeight="false" outlineLevel="0" collapsed="false">
      <c r="G577" s="137"/>
    </row>
    <row r="578" customFormat="false" ht="14.25" hidden="false" customHeight="false" outlineLevel="0" collapsed="false">
      <c r="G578" s="137"/>
    </row>
    <row r="579" customFormat="false" ht="14.25" hidden="false" customHeight="false" outlineLevel="0" collapsed="false">
      <c r="G579" s="137"/>
    </row>
    <row r="580" customFormat="false" ht="14.25" hidden="false" customHeight="false" outlineLevel="0" collapsed="false">
      <c r="G580" s="137"/>
    </row>
    <row r="581" customFormat="false" ht="14.25" hidden="false" customHeight="false" outlineLevel="0" collapsed="false">
      <c r="G581" s="137"/>
    </row>
    <row r="582" customFormat="false" ht="14.25" hidden="false" customHeight="false" outlineLevel="0" collapsed="false">
      <c r="G582" s="137"/>
    </row>
    <row r="583" customFormat="false" ht="14.25" hidden="false" customHeight="false" outlineLevel="0" collapsed="false">
      <c r="G583" s="137"/>
    </row>
    <row r="584" customFormat="false" ht="14.25" hidden="false" customHeight="false" outlineLevel="0" collapsed="false">
      <c r="G584" s="137"/>
    </row>
    <row r="585" customFormat="false" ht="14.25" hidden="false" customHeight="false" outlineLevel="0" collapsed="false">
      <c r="G585" s="137"/>
    </row>
    <row r="586" customFormat="false" ht="14.25" hidden="false" customHeight="false" outlineLevel="0" collapsed="false">
      <c r="G586" s="137"/>
    </row>
    <row r="587" customFormat="false" ht="14.25" hidden="false" customHeight="false" outlineLevel="0" collapsed="false">
      <c r="G587" s="137"/>
    </row>
    <row r="588" customFormat="false" ht="14.25" hidden="false" customHeight="false" outlineLevel="0" collapsed="false">
      <c r="G588" s="137"/>
    </row>
    <row r="589" customFormat="false" ht="14.25" hidden="false" customHeight="false" outlineLevel="0" collapsed="false">
      <c r="G589" s="137"/>
    </row>
    <row r="590" customFormat="false" ht="14.25" hidden="false" customHeight="false" outlineLevel="0" collapsed="false">
      <c r="G590" s="137"/>
    </row>
    <row r="591" customFormat="false" ht="14.25" hidden="false" customHeight="false" outlineLevel="0" collapsed="false">
      <c r="G591" s="137"/>
    </row>
    <row r="592" customFormat="false" ht="14.25" hidden="false" customHeight="false" outlineLevel="0" collapsed="false">
      <c r="G592" s="137"/>
    </row>
    <row r="593" customFormat="false" ht="14.25" hidden="false" customHeight="false" outlineLevel="0" collapsed="false">
      <c r="G593" s="137"/>
    </row>
    <row r="594" customFormat="false" ht="14.25" hidden="false" customHeight="false" outlineLevel="0" collapsed="false">
      <c r="G594" s="137"/>
    </row>
    <row r="595" customFormat="false" ht="14.25" hidden="false" customHeight="false" outlineLevel="0" collapsed="false">
      <c r="G595" s="137"/>
    </row>
    <row r="596" customFormat="false" ht="14.25" hidden="false" customHeight="false" outlineLevel="0" collapsed="false">
      <c r="G596" s="137"/>
    </row>
    <row r="597" customFormat="false" ht="14.25" hidden="false" customHeight="false" outlineLevel="0" collapsed="false">
      <c r="G597" s="137"/>
    </row>
    <row r="598" customFormat="false" ht="14.25" hidden="false" customHeight="false" outlineLevel="0" collapsed="false">
      <c r="G598" s="137"/>
    </row>
    <row r="599" customFormat="false" ht="14.25" hidden="false" customHeight="false" outlineLevel="0" collapsed="false">
      <c r="G599" s="137"/>
    </row>
    <row r="600" customFormat="false" ht="14.25" hidden="false" customHeight="false" outlineLevel="0" collapsed="false">
      <c r="G600" s="137"/>
    </row>
    <row r="601" customFormat="false" ht="14.25" hidden="false" customHeight="false" outlineLevel="0" collapsed="false">
      <c r="G601" s="137"/>
    </row>
    <row r="602" customFormat="false" ht="14.25" hidden="false" customHeight="false" outlineLevel="0" collapsed="false">
      <c r="G602" s="137"/>
    </row>
    <row r="603" customFormat="false" ht="14.25" hidden="false" customHeight="false" outlineLevel="0" collapsed="false">
      <c r="G603" s="137"/>
    </row>
    <row r="604" customFormat="false" ht="14.25" hidden="false" customHeight="false" outlineLevel="0" collapsed="false">
      <c r="G604" s="137"/>
    </row>
    <row r="605" customFormat="false" ht="14.25" hidden="false" customHeight="false" outlineLevel="0" collapsed="false">
      <c r="G605" s="137"/>
    </row>
    <row r="606" customFormat="false" ht="14.25" hidden="false" customHeight="false" outlineLevel="0" collapsed="false">
      <c r="G606" s="137"/>
    </row>
    <row r="607" customFormat="false" ht="14.25" hidden="false" customHeight="false" outlineLevel="0" collapsed="false">
      <c r="G607" s="137"/>
    </row>
    <row r="608" customFormat="false" ht="14.25" hidden="false" customHeight="false" outlineLevel="0" collapsed="false">
      <c r="G608" s="137"/>
    </row>
    <row r="609" customFormat="false" ht="14.25" hidden="false" customHeight="false" outlineLevel="0" collapsed="false">
      <c r="G609" s="137"/>
    </row>
    <row r="610" customFormat="false" ht="14.25" hidden="false" customHeight="false" outlineLevel="0" collapsed="false">
      <c r="G610" s="137"/>
    </row>
    <row r="611" customFormat="false" ht="14.25" hidden="false" customHeight="false" outlineLevel="0" collapsed="false">
      <c r="G611" s="137"/>
    </row>
    <row r="612" customFormat="false" ht="14.25" hidden="false" customHeight="false" outlineLevel="0" collapsed="false">
      <c r="G612" s="137"/>
    </row>
    <row r="613" customFormat="false" ht="14.25" hidden="false" customHeight="false" outlineLevel="0" collapsed="false">
      <c r="G613" s="137"/>
    </row>
    <row r="614" customFormat="false" ht="14.25" hidden="false" customHeight="false" outlineLevel="0" collapsed="false">
      <c r="G614" s="137"/>
    </row>
    <row r="615" customFormat="false" ht="14.25" hidden="false" customHeight="false" outlineLevel="0" collapsed="false">
      <c r="G615" s="137"/>
    </row>
    <row r="616" customFormat="false" ht="14.25" hidden="false" customHeight="false" outlineLevel="0" collapsed="false">
      <c r="G616" s="137"/>
    </row>
    <row r="617" customFormat="false" ht="14.25" hidden="false" customHeight="false" outlineLevel="0" collapsed="false">
      <c r="G617" s="137"/>
    </row>
    <row r="618" customFormat="false" ht="14.25" hidden="false" customHeight="false" outlineLevel="0" collapsed="false">
      <c r="G618" s="137"/>
    </row>
    <row r="619" customFormat="false" ht="14.25" hidden="false" customHeight="false" outlineLevel="0" collapsed="false">
      <c r="G619" s="137"/>
    </row>
    <row r="620" customFormat="false" ht="14.25" hidden="false" customHeight="false" outlineLevel="0" collapsed="false">
      <c r="G620" s="137"/>
    </row>
    <row r="621" customFormat="false" ht="14.25" hidden="false" customHeight="false" outlineLevel="0" collapsed="false">
      <c r="G621" s="137"/>
    </row>
    <row r="622" customFormat="false" ht="14.25" hidden="false" customHeight="false" outlineLevel="0" collapsed="false">
      <c r="G622" s="137"/>
    </row>
    <row r="623" customFormat="false" ht="14.25" hidden="false" customHeight="false" outlineLevel="0" collapsed="false">
      <c r="G623" s="137"/>
    </row>
    <row r="624" customFormat="false" ht="14.25" hidden="false" customHeight="false" outlineLevel="0" collapsed="false">
      <c r="G624" s="137"/>
    </row>
    <row r="625" customFormat="false" ht="14.25" hidden="false" customHeight="false" outlineLevel="0" collapsed="false">
      <c r="G625" s="137"/>
    </row>
    <row r="626" customFormat="false" ht="14.25" hidden="false" customHeight="false" outlineLevel="0" collapsed="false">
      <c r="G626" s="137"/>
    </row>
    <row r="627" customFormat="false" ht="14.25" hidden="false" customHeight="false" outlineLevel="0" collapsed="false">
      <c r="G627" s="137"/>
    </row>
    <row r="628" customFormat="false" ht="14.25" hidden="false" customHeight="false" outlineLevel="0" collapsed="false">
      <c r="G628" s="137"/>
    </row>
    <row r="629" customFormat="false" ht="14.25" hidden="false" customHeight="false" outlineLevel="0" collapsed="false">
      <c r="G629" s="137"/>
    </row>
    <row r="630" customFormat="false" ht="14.25" hidden="false" customHeight="false" outlineLevel="0" collapsed="false">
      <c r="G630" s="137"/>
    </row>
    <row r="631" customFormat="false" ht="14.25" hidden="false" customHeight="false" outlineLevel="0" collapsed="false">
      <c r="G631" s="137"/>
    </row>
    <row r="632" customFormat="false" ht="14.25" hidden="false" customHeight="false" outlineLevel="0" collapsed="false">
      <c r="G632" s="137"/>
    </row>
    <row r="633" customFormat="false" ht="14.25" hidden="false" customHeight="false" outlineLevel="0" collapsed="false">
      <c r="G633" s="137"/>
    </row>
    <row r="634" customFormat="false" ht="14.25" hidden="false" customHeight="false" outlineLevel="0" collapsed="false">
      <c r="G634" s="137"/>
    </row>
    <row r="635" customFormat="false" ht="14.25" hidden="false" customHeight="false" outlineLevel="0" collapsed="false">
      <c r="G635" s="137"/>
    </row>
    <row r="636" customFormat="false" ht="14.25" hidden="false" customHeight="false" outlineLevel="0" collapsed="false">
      <c r="G636" s="137"/>
    </row>
    <row r="637" customFormat="false" ht="14.25" hidden="false" customHeight="false" outlineLevel="0" collapsed="false">
      <c r="G637" s="137"/>
    </row>
    <row r="638" customFormat="false" ht="14.25" hidden="false" customHeight="false" outlineLevel="0" collapsed="false">
      <c r="G638" s="137"/>
    </row>
    <row r="639" customFormat="false" ht="14.25" hidden="false" customHeight="false" outlineLevel="0" collapsed="false">
      <c r="G639" s="137"/>
    </row>
    <row r="640" customFormat="false" ht="14.25" hidden="false" customHeight="false" outlineLevel="0" collapsed="false">
      <c r="G640" s="137"/>
    </row>
    <row r="641" customFormat="false" ht="14.25" hidden="false" customHeight="false" outlineLevel="0" collapsed="false">
      <c r="G641" s="137"/>
    </row>
    <row r="642" customFormat="false" ht="14.25" hidden="false" customHeight="false" outlineLevel="0" collapsed="false">
      <c r="G642" s="137"/>
    </row>
    <row r="643" customFormat="false" ht="14.25" hidden="false" customHeight="false" outlineLevel="0" collapsed="false">
      <c r="G643" s="137"/>
    </row>
    <row r="644" customFormat="false" ht="14.25" hidden="false" customHeight="false" outlineLevel="0" collapsed="false">
      <c r="G644" s="137"/>
    </row>
    <row r="645" customFormat="false" ht="14.25" hidden="false" customHeight="false" outlineLevel="0" collapsed="false">
      <c r="G645" s="137"/>
    </row>
    <row r="646" customFormat="false" ht="14.25" hidden="false" customHeight="false" outlineLevel="0" collapsed="false">
      <c r="G646" s="137"/>
    </row>
    <row r="647" customFormat="false" ht="14.25" hidden="false" customHeight="false" outlineLevel="0" collapsed="false">
      <c r="G647" s="137"/>
    </row>
    <row r="648" customFormat="false" ht="14.25" hidden="false" customHeight="false" outlineLevel="0" collapsed="false">
      <c r="G648" s="137"/>
    </row>
    <row r="649" customFormat="false" ht="14.25" hidden="false" customHeight="false" outlineLevel="0" collapsed="false">
      <c r="G649" s="137"/>
    </row>
    <row r="650" customFormat="false" ht="14.25" hidden="false" customHeight="false" outlineLevel="0" collapsed="false">
      <c r="G650" s="137"/>
    </row>
    <row r="651" customFormat="false" ht="14.25" hidden="false" customHeight="false" outlineLevel="0" collapsed="false">
      <c r="G651" s="137"/>
    </row>
    <row r="652" customFormat="false" ht="14.25" hidden="false" customHeight="false" outlineLevel="0" collapsed="false">
      <c r="G652" s="137"/>
    </row>
    <row r="653" customFormat="false" ht="14.25" hidden="false" customHeight="false" outlineLevel="0" collapsed="false">
      <c r="G653" s="137"/>
    </row>
    <row r="654" customFormat="false" ht="14.25" hidden="false" customHeight="false" outlineLevel="0" collapsed="false">
      <c r="G654" s="137"/>
    </row>
    <row r="655" customFormat="false" ht="14.25" hidden="false" customHeight="false" outlineLevel="0" collapsed="false">
      <c r="G655" s="137"/>
    </row>
    <row r="656" customFormat="false" ht="14.25" hidden="false" customHeight="false" outlineLevel="0" collapsed="false">
      <c r="G656" s="137"/>
    </row>
    <row r="657" customFormat="false" ht="14.25" hidden="false" customHeight="false" outlineLevel="0" collapsed="false">
      <c r="G657" s="137"/>
    </row>
    <row r="658" customFormat="false" ht="14.25" hidden="false" customHeight="false" outlineLevel="0" collapsed="false">
      <c r="G658" s="137"/>
    </row>
    <row r="659" customFormat="false" ht="14.25" hidden="false" customHeight="false" outlineLevel="0" collapsed="false">
      <c r="G659" s="137"/>
    </row>
    <row r="660" customFormat="false" ht="14.25" hidden="false" customHeight="false" outlineLevel="0" collapsed="false">
      <c r="G660" s="137"/>
    </row>
    <row r="661" customFormat="false" ht="14.25" hidden="false" customHeight="false" outlineLevel="0" collapsed="false">
      <c r="G661" s="137"/>
    </row>
    <row r="662" customFormat="false" ht="14.25" hidden="false" customHeight="false" outlineLevel="0" collapsed="false">
      <c r="G662" s="137"/>
    </row>
    <row r="663" customFormat="false" ht="14.25" hidden="false" customHeight="false" outlineLevel="0" collapsed="false">
      <c r="G663" s="137"/>
    </row>
    <row r="664" customFormat="false" ht="14.25" hidden="false" customHeight="false" outlineLevel="0" collapsed="false">
      <c r="G664" s="137"/>
    </row>
    <row r="665" customFormat="false" ht="14.25" hidden="false" customHeight="false" outlineLevel="0" collapsed="false">
      <c r="G665" s="137"/>
    </row>
    <row r="666" customFormat="false" ht="14.25" hidden="false" customHeight="false" outlineLevel="0" collapsed="false">
      <c r="G666" s="137"/>
    </row>
    <row r="667" customFormat="false" ht="14.25" hidden="false" customHeight="false" outlineLevel="0" collapsed="false">
      <c r="G667" s="137"/>
    </row>
    <row r="668" customFormat="false" ht="14.25" hidden="false" customHeight="false" outlineLevel="0" collapsed="false">
      <c r="G668" s="137"/>
    </row>
    <row r="669" customFormat="false" ht="14.25" hidden="false" customHeight="false" outlineLevel="0" collapsed="false">
      <c r="G669" s="137"/>
    </row>
    <row r="670" customFormat="false" ht="14.25" hidden="false" customHeight="false" outlineLevel="0" collapsed="false">
      <c r="G670" s="137"/>
    </row>
    <row r="671" customFormat="false" ht="14.25" hidden="false" customHeight="false" outlineLevel="0" collapsed="false">
      <c r="G671" s="137"/>
    </row>
    <row r="672" customFormat="false" ht="14.25" hidden="false" customHeight="false" outlineLevel="0" collapsed="false">
      <c r="G672" s="137"/>
    </row>
    <row r="673" customFormat="false" ht="14.25" hidden="false" customHeight="false" outlineLevel="0" collapsed="false">
      <c r="G673" s="137"/>
    </row>
    <row r="674" customFormat="false" ht="14.25" hidden="false" customHeight="false" outlineLevel="0" collapsed="false">
      <c r="G674" s="137"/>
    </row>
    <row r="675" customFormat="false" ht="14.25" hidden="false" customHeight="false" outlineLevel="0" collapsed="false">
      <c r="G675" s="137"/>
    </row>
    <row r="676" customFormat="false" ht="14.25" hidden="false" customHeight="false" outlineLevel="0" collapsed="false">
      <c r="G676" s="137"/>
    </row>
    <row r="677" customFormat="false" ht="14.25" hidden="false" customHeight="false" outlineLevel="0" collapsed="false">
      <c r="G677" s="137"/>
    </row>
    <row r="678" customFormat="false" ht="14.25" hidden="false" customHeight="false" outlineLevel="0" collapsed="false">
      <c r="G678" s="137"/>
    </row>
    <row r="679" customFormat="false" ht="14.25" hidden="false" customHeight="false" outlineLevel="0" collapsed="false">
      <c r="G679" s="137"/>
    </row>
    <row r="680" customFormat="false" ht="14.25" hidden="false" customHeight="false" outlineLevel="0" collapsed="false">
      <c r="G680" s="137"/>
    </row>
    <row r="681" customFormat="false" ht="14.25" hidden="false" customHeight="false" outlineLevel="0" collapsed="false">
      <c r="G681" s="137"/>
    </row>
    <row r="682" customFormat="false" ht="14.25" hidden="false" customHeight="false" outlineLevel="0" collapsed="false">
      <c r="G682" s="137"/>
    </row>
    <row r="683" customFormat="false" ht="14.25" hidden="false" customHeight="false" outlineLevel="0" collapsed="false">
      <c r="G683" s="137"/>
    </row>
    <row r="684" customFormat="false" ht="14.25" hidden="false" customHeight="false" outlineLevel="0" collapsed="false">
      <c r="G684" s="137"/>
    </row>
    <row r="685" customFormat="false" ht="14.25" hidden="false" customHeight="false" outlineLevel="0" collapsed="false">
      <c r="G685" s="137"/>
    </row>
    <row r="686" customFormat="false" ht="14.25" hidden="false" customHeight="false" outlineLevel="0" collapsed="false">
      <c r="G686" s="137"/>
    </row>
    <row r="687" customFormat="false" ht="14.25" hidden="false" customHeight="false" outlineLevel="0" collapsed="false">
      <c r="G687" s="137"/>
    </row>
    <row r="688" customFormat="false" ht="14.25" hidden="false" customHeight="false" outlineLevel="0" collapsed="false">
      <c r="G688" s="137"/>
    </row>
    <row r="689" customFormat="false" ht="14.25" hidden="false" customHeight="false" outlineLevel="0" collapsed="false">
      <c r="G689" s="137"/>
    </row>
    <row r="690" customFormat="false" ht="14.25" hidden="false" customHeight="false" outlineLevel="0" collapsed="false">
      <c r="G690" s="137"/>
    </row>
    <row r="691" customFormat="false" ht="14.25" hidden="false" customHeight="false" outlineLevel="0" collapsed="false">
      <c r="G691" s="137"/>
    </row>
    <row r="692" customFormat="false" ht="14.25" hidden="false" customHeight="false" outlineLevel="0" collapsed="false">
      <c r="G692" s="137"/>
    </row>
    <row r="693" customFormat="false" ht="14.25" hidden="false" customHeight="false" outlineLevel="0" collapsed="false">
      <c r="G693" s="137"/>
    </row>
    <row r="694" customFormat="false" ht="14.25" hidden="false" customHeight="false" outlineLevel="0" collapsed="false">
      <c r="G694" s="137"/>
    </row>
    <row r="695" customFormat="false" ht="14.25" hidden="false" customHeight="false" outlineLevel="0" collapsed="false">
      <c r="G695" s="137"/>
    </row>
    <row r="696" customFormat="false" ht="14.25" hidden="false" customHeight="false" outlineLevel="0" collapsed="false">
      <c r="G696" s="137"/>
    </row>
    <row r="697" customFormat="false" ht="14.25" hidden="false" customHeight="false" outlineLevel="0" collapsed="false">
      <c r="G697" s="137"/>
    </row>
    <row r="698" customFormat="false" ht="14.25" hidden="false" customHeight="false" outlineLevel="0" collapsed="false">
      <c r="G698" s="137"/>
    </row>
    <row r="699" customFormat="false" ht="14.25" hidden="false" customHeight="false" outlineLevel="0" collapsed="false">
      <c r="G699" s="137"/>
    </row>
    <row r="700" customFormat="false" ht="14.25" hidden="false" customHeight="false" outlineLevel="0" collapsed="false">
      <c r="G700" s="137"/>
    </row>
    <row r="701" customFormat="false" ht="14.25" hidden="false" customHeight="false" outlineLevel="0" collapsed="false">
      <c r="G701" s="137"/>
    </row>
    <row r="702" customFormat="false" ht="14.25" hidden="false" customHeight="false" outlineLevel="0" collapsed="false">
      <c r="G702" s="137"/>
    </row>
    <row r="703" customFormat="false" ht="14.25" hidden="false" customHeight="false" outlineLevel="0" collapsed="false">
      <c r="G703" s="137"/>
    </row>
    <row r="704" customFormat="false" ht="14.25" hidden="false" customHeight="false" outlineLevel="0" collapsed="false">
      <c r="G704" s="137"/>
    </row>
    <row r="705" customFormat="false" ht="14.25" hidden="false" customHeight="false" outlineLevel="0" collapsed="false">
      <c r="G705" s="137"/>
    </row>
    <row r="706" customFormat="false" ht="14.25" hidden="false" customHeight="false" outlineLevel="0" collapsed="false">
      <c r="G706" s="137"/>
    </row>
    <row r="707" customFormat="false" ht="14.25" hidden="false" customHeight="false" outlineLevel="0" collapsed="false">
      <c r="G707" s="137"/>
    </row>
    <row r="708" customFormat="false" ht="14.25" hidden="false" customHeight="false" outlineLevel="0" collapsed="false">
      <c r="G708" s="137"/>
    </row>
    <row r="709" customFormat="false" ht="14.25" hidden="false" customHeight="false" outlineLevel="0" collapsed="false">
      <c r="G709" s="137"/>
    </row>
    <row r="710" customFormat="false" ht="14.25" hidden="false" customHeight="false" outlineLevel="0" collapsed="false">
      <c r="G710" s="137"/>
    </row>
    <row r="711" customFormat="false" ht="14.25" hidden="false" customHeight="false" outlineLevel="0" collapsed="false">
      <c r="G711" s="137"/>
    </row>
    <row r="712" customFormat="false" ht="14.25" hidden="false" customHeight="false" outlineLevel="0" collapsed="false">
      <c r="G712" s="137"/>
    </row>
    <row r="713" customFormat="false" ht="14.25" hidden="false" customHeight="false" outlineLevel="0" collapsed="false">
      <c r="G713" s="137"/>
    </row>
    <row r="714" customFormat="false" ht="14.25" hidden="false" customHeight="false" outlineLevel="0" collapsed="false">
      <c r="G714" s="137"/>
    </row>
    <row r="715" customFormat="false" ht="14.25" hidden="false" customHeight="false" outlineLevel="0" collapsed="false">
      <c r="G715" s="137"/>
    </row>
    <row r="716" customFormat="false" ht="14.25" hidden="false" customHeight="false" outlineLevel="0" collapsed="false">
      <c r="G716" s="137"/>
    </row>
    <row r="717" customFormat="false" ht="14.25" hidden="false" customHeight="false" outlineLevel="0" collapsed="false">
      <c r="G717" s="137"/>
    </row>
    <row r="718" customFormat="false" ht="14.25" hidden="false" customHeight="false" outlineLevel="0" collapsed="false">
      <c r="G718" s="137"/>
    </row>
    <row r="719" customFormat="false" ht="14.25" hidden="false" customHeight="false" outlineLevel="0" collapsed="false">
      <c r="G719" s="137"/>
    </row>
    <row r="720" customFormat="false" ht="14.25" hidden="false" customHeight="false" outlineLevel="0" collapsed="false">
      <c r="G720" s="137"/>
    </row>
    <row r="721" customFormat="false" ht="14.25" hidden="false" customHeight="false" outlineLevel="0" collapsed="false">
      <c r="G721" s="137"/>
    </row>
    <row r="722" customFormat="false" ht="14.25" hidden="false" customHeight="false" outlineLevel="0" collapsed="false">
      <c r="G722" s="137"/>
    </row>
    <row r="723" customFormat="false" ht="14.25" hidden="false" customHeight="false" outlineLevel="0" collapsed="false">
      <c r="G723" s="137"/>
    </row>
    <row r="724" customFormat="false" ht="14.25" hidden="false" customHeight="false" outlineLevel="0" collapsed="false">
      <c r="G724" s="137"/>
    </row>
    <row r="725" customFormat="false" ht="14.25" hidden="false" customHeight="false" outlineLevel="0" collapsed="false">
      <c r="G725" s="137"/>
    </row>
    <row r="726" customFormat="false" ht="14.25" hidden="false" customHeight="false" outlineLevel="0" collapsed="false">
      <c r="G726" s="137"/>
    </row>
    <row r="727" customFormat="false" ht="14.25" hidden="false" customHeight="false" outlineLevel="0" collapsed="false">
      <c r="G727" s="137"/>
    </row>
    <row r="728" customFormat="false" ht="14.25" hidden="false" customHeight="false" outlineLevel="0" collapsed="false">
      <c r="G728" s="137"/>
    </row>
    <row r="729" customFormat="false" ht="14.25" hidden="false" customHeight="false" outlineLevel="0" collapsed="false">
      <c r="G729" s="137"/>
    </row>
    <row r="730" customFormat="false" ht="14.25" hidden="false" customHeight="false" outlineLevel="0" collapsed="false">
      <c r="G730" s="137"/>
    </row>
    <row r="731" customFormat="false" ht="14.25" hidden="false" customHeight="false" outlineLevel="0" collapsed="false">
      <c r="G731" s="137"/>
    </row>
    <row r="732" customFormat="false" ht="14.25" hidden="false" customHeight="false" outlineLevel="0" collapsed="false">
      <c r="G732" s="137"/>
    </row>
    <row r="733" customFormat="false" ht="14.25" hidden="false" customHeight="false" outlineLevel="0" collapsed="false">
      <c r="G733" s="137"/>
    </row>
    <row r="734" customFormat="false" ht="14.25" hidden="false" customHeight="false" outlineLevel="0" collapsed="false">
      <c r="G734" s="137"/>
    </row>
    <row r="735" customFormat="false" ht="14.25" hidden="false" customHeight="false" outlineLevel="0" collapsed="false">
      <c r="G735" s="137"/>
    </row>
    <row r="736" customFormat="false" ht="14.25" hidden="false" customHeight="false" outlineLevel="0" collapsed="false">
      <c r="G736" s="137"/>
    </row>
    <row r="737" customFormat="false" ht="14.25" hidden="false" customHeight="false" outlineLevel="0" collapsed="false">
      <c r="G737" s="137"/>
    </row>
    <row r="738" customFormat="false" ht="14.25" hidden="false" customHeight="false" outlineLevel="0" collapsed="false">
      <c r="G738" s="137"/>
    </row>
    <row r="739" customFormat="false" ht="14.25" hidden="false" customHeight="false" outlineLevel="0" collapsed="false">
      <c r="G739" s="137"/>
    </row>
    <row r="740" customFormat="false" ht="14.25" hidden="false" customHeight="false" outlineLevel="0" collapsed="false">
      <c r="G740" s="137"/>
    </row>
    <row r="741" customFormat="false" ht="14.25" hidden="false" customHeight="false" outlineLevel="0" collapsed="false">
      <c r="G741" s="137"/>
    </row>
    <row r="742" customFormat="false" ht="14.25" hidden="false" customHeight="false" outlineLevel="0" collapsed="false">
      <c r="G742" s="137"/>
    </row>
    <row r="743" customFormat="false" ht="14.25" hidden="false" customHeight="false" outlineLevel="0" collapsed="false">
      <c r="G743" s="137"/>
    </row>
    <row r="744" customFormat="false" ht="14.25" hidden="false" customHeight="false" outlineLevel="0" collapsed="false">
      <c r="G744" s="137"/>
    </row>
    <row r="745" customFormat="false" ht="14.25" hidden="false" customHeight="false" outlineLevel="0" collapsed="false">
      <c r="G745" s="137"/>
    </row>
    <row r="746" customFormat="false" ht="14.25" hidden="false" customHeight="false" outlineLevel="0" collapsed="false">
      <c r="G746" s="137"/>
    </row>
    <row r="747" customFormat="false" ht="14.25" hidden="false" customHeight="false" outlineLevel="0" collapsed="false">
      <c r="G747" s="137"/>
    </row>
    <row r="748" customFormat="false" ht="14.25" hidden="false" customHeight="false" outlineLevel="0" collapsed="false">
      <c r="G748" s="137"/>
    </row>
    <row r="749" customFormat="false" ht="14.25" hidden="false" customHeight="false" outlineLevel="0" collapsed="false">
      <c r="G749" s="137"/>
    </row>
    <row r="750" customFormat="false" ht="14.25" hidden="false" customHeight="false" outlineLevel="0" collapsed="false">
      <c r="G750" s="137"/>
    </row>
    <row r="751" customFormat="false" ht="14.25" hidden="false" customHeight="false" outlineLevel="0" collapsed="false">
      <c r="G751" s="137"/>
    </row>
    <row r="752" customFormat="false" ht="14.25" hidden="false" customHeight="false" outlineLevel="0" collapsed="false">
      <c r="G752" s="137"/>
    </row>
    <row r="753" customFormat="false" ht="14.25" hidden="false" customHeight="false" outlineLevel="0" collapsed="false">
      <c r="G753" s="137"/>
    </row>
    <row r="754" customFormat="false" ht="14.25" hidden="false" customHeight="false" outlineLevel="0" collapsed="false">
      <c r="G754" s="137"/>
    </row>
    <row r="755" customFormat="false" ht="14.25" hidden="false" customHeight="false" outlineLevel="0" collapsed="false">
      <c r="G755" s="137"/>
    </row>
    <row r="756" customFormat="false" ht="14.25" hidden="false" customHeight="false" outlineLevel="0" collapsed="false">
      <c r="G756" s="137"/>
    </row>
    <row r="757" customFormat="false" ht="14.25" hidden="false" customHeight="false" outlineLevel="0" collapsed="false">
      <c r="G757" s="137"/>
    </row>
    <row r="758" customFormat="false" ht="14.25" hidden="false" customHeight="false" outlineLevel="0" collapsed="false">
      <c r="G758" s="137"/>
    </row>
    <row r="759" customFormat="false" ht="14.25" hidden="false" customHeight="false" outlineLevel="0" collapsed="false">
      <c r="G759" s="137"/>
    </row>
    <row r="760" customFormat="false" ht="14.25" hidden="false" customHeight="false" outlineLevel="0" collapsed="false">
      <c r="G760" s="137"/>
    </row>
    <row r="761" customFormat="false" ht="14.25" hidden="false" customHeight="false" outlineLevel="0" collapsed="false">
      <c r="G761" s="137"/>
    </row>
    <row r="762" customFormat="false" ht="14.25" hidden="false" customHeight="false" outlineLevel="0" collapsed="false">
      <c r="G762" s="137"/>
    </row>
    <row r="763" customFormat="false" ht="14.25" hidden="false" customHeight="false" outlineLevel="0" collapsed="false">
      <c r="G763" s="137"/>
    </row>
    <row r="764" customFormat="false" ht="14.25" hidden="false" customHeight="false" outlineLevel="0" collapsed="false">
      <c r="G764" s="137"/>
    </row>
    <row r="765" customFormat="false" ht="14.25" hidden="false" customHeight="false" outlineLevel="0" collapsed="false">
      <c r="G765" s="137"/>
    </row>
    <row r="766" customFormat="false" ht="14.25" hidden="false" customHeight="false" outlineLevel="0" collapsed="false">
      <c r="G766" s="137"/>
    </row>
    <row r="767" customFormat="false" ht="14.25" hidden="false" customHeight="false" outlineLevel="0" collapsed="false">
      <c r="G767" s="137"/>
    </row>
    <row r="768" customFormat="false" ht="14.25" hidden="false" customHeight="false" outlineLevel="0" collapsed="false">
      <c r="G768" s="137"/>
    </row>
    <row r="769" customFormat="false" ht="14.25" hidden="false" customHeight="false" outlineLevel="0" collapsed="false">
      <c r="G769" s="137"/>
    </row>
    <row r="770" customFormat="false" ht="14.25" hidden="false" customHeight="false" outlineLevel="0" collapsed="false">
      <c r="G770" s="137"/>
    </row>
    <row r="771" customFormat="false" ht="14.25" hidden="false" customHeight="false" outlineLevel="0" collapsed="false">
      <c r="G771" s="137"/>
    </row>
    <row r="772" customFormat="false" ht="14.25" hidden="false" customHeight="false" outlineLevel="0" collapsed="false">
      <c r="G772" s="137"/>
    </row>
    <row r="773" customFormat="false" ht="14.25" hidden="false" customHeight="false" outlineLevel="0" collapsed="false">
      <c r="G773" s="137"/>
    </row>
    <row r="774" customFormat="false" ht="14.25" hidden="false" customHeight="false" outlineLevel="0" collapsed="false">
      <c r="G774" s="137"/>
    </row>
    <row r="775" customFormat="false" ht="14.25" hidden="false" customHeight="false" outlineLevel="0" collapsed="false">
      <c r="G775" s="137"/>
    </row>
    <row r="776" customFormat="false" ht="14.25" hidden="false" customHeight="false" outlineLevel="0" collapsed="false">
      <c r="G776" s="137"/>
    </row>
    <row r="777" customFormat="false" ht="14.25" hidden="false" customHeight="false" outlineLevel="0" collapsed="false">
      <c r="G777" s="137"/>
    </row>
    <row r="778" customFormat="false" ht="14.25" hidden="false" customHeight="false" outlineLevel="0" collapsed="false">
      <c r="G778" s="137"/>
    </row>
    <row r="779" customFormat="false" ht="14.25" hidden="false" customHeight="false" outlineLevel="0" collapsed="false">
      <c r="G779" s="137"/>
    </row>
    <row r="780" customFormat="false" ht="14.25" hidden="false" customHeight="false" outlineLevel="0" collapsed="false">
      <c r="G780" s="137"/>
    </row>
    <row r="781" customFormat="false" ht="14.25" hidden="false" customHeight="false" outlineLevel="0" collapsed="false">
      <c r="G781" s="137"/>
    </row>
    <row r="782" customFormat="false" ht="14.25" hidden="false" customHeight="false" outlineLevel="0" collapsed="false">
      <c r="G782" s="137"/>
    </row>
    <row r="783" customFormat="false" ht="14.25" hidden="false" customHeight="false" outlineLevel="0" collapsed="false">
      <c r="G783" s="137"/>
    </row>
    <row r="784" customFormat="false" ht="14.25" hidden="false" customHeight="false" outlineLevel="0" collapsed="false">
      <c r="G784" s="137"/>
    </row>
    <row r="785" customFormat="false" ht="14.25" hidden="false" customHeight="false" outlineLevel="0" collapsed="false">
      <c r="G785" s="137"/>
    </row>
    <row r="786" customFormat="false" ht="14.25" hidden="false" customHeight="false" outlineLevel="0" collapsed="false">
      <c r="G786" s="137"/>
    </row>
    <row r="787" customFormat="false" ht="14.25" hidden="false" customHeight="false" outlineLevel="0" collapsed="false">
      <c r="G787" s="137"/>
    </row>
    <row r="788" customFormat="false" ht="14.25" hidden="false" customHeight="false" outlineLevel="0" collapsed="false">
      <c r="G788" s="137"/>
    </row>
    <row r="789" customFormat="false" ht="14.25" hidden="false" customHeight="false" outlineLevel="0" collapsed="false">
      <c r="G789" s="137"/>
    </row>
    <row r="790" customFormat="false" ht="14.25" hidden="false" customHeight="false" outlineLevel="0" collapsed="false">
      <c r="G790" s="137"/>
    </row>
    <row r="791" customFormat="false" ht="14.25" hidden="false" customHeight="false" outlineLevel="0" collapsed="false">
      <c r="G791" s="137"/>
    </row>
    <row r="792" customFormat="false" ht="14.25" hidden="false" customHeight="false" outlineLevel="0" collapsed="false">
      <c r="G792" s="137"/>
    </row>
    <row r="793" customFormat="false" ht="14.25" hidden="false" customHeight="false" outlineLevel="0" collapsed="false">
      <c r="G793" s="137"/>
    </row>
    <row r="794" customFormat="false" ht="14.25" hidden="false" customHeight="false" outlineLevel="0" collapsed="false">
      <c r="G794" s="137"/>
    </row>
    <row r="795" customFormat="false" ht="14.25" hidden="false" customHeight="false" outlineLevel="0" collapsed="false">
      <c r="G795" s="137"/>
    </row>
    <row r="796" customFormat="false" ht="14.25" hidden="false" customHeight="false" outlineLevel="0" collapsed="false">
      <c r="G796" s="137"/>
    </row>
    <row r="797" customFormat="false" ht="14.25" hidden="false" customHeight="false" outlineLevel="0" collapsed="false">
      <c r="G797" s="137"/>
    </row>
    <row r="798" customFormat="false" ht="14.25" hidden="false" customHeight="false" outlineLevel="0" collapsed="false">
      <c r="G798" s="137"/>
    </row>
    <row r="799" customFormat="false" ht="14.25" hidden="false" customHeight="false" outlineLevel="0" collapsed="false">
      <c r="G799" s="137"/>
    </row>
    <row r="800" customFormat="false" ht="14.25" hidden="false" customHeight="false" outlineLevel="0" collapsed="false">
      <c r="G800" s="137"/>
    </row>
    <row r="801" customFormat="false" ht="14.25" hidden="false" customHeight="false" outlineLevel="0" collapsed="false">
      <c r="G801" s="137"/>
    </row>
    <row r="802" customFormat="false" ht="14.25" hidden="false" customHeight="false" outlineLevel="0" collapsed="false">
      <c r="G802" s="137"/>
    </row>
    <row r="803" customFormat="false" ht="14.25" hidden="false" customHeight="false" outlineLevel="0" collapsed="false">
      <c r="G803" s="137"/>
    </row>
    <row r="804" customFormat="false" ht="14.25" hidden="false" customHeight="false" outlineLevel="0" collapsed="false">
      <c r="G804" s="137"/>
    </row>
    <row r="805" customFormat="false" ht="14.25" hidden="false" customHeight="false" outlineLevel="0" collapsed="false">
      <c r="G805" s="137"/>
    </row>
    <row r="806" customFormat="false" ht="14.25" hidden="false" customHeight="false" outlineLevel="0" collapsed="false">
      <c r="G806" s="137"/>
    </row>
    <row r="807" customFormat="false" ht="14.25" hidden="false" customHeight="false" outlineLevel="0" collapsed="false">
      <c r="G807" s="137"/>
    </row>
    <row r="808" customFormat="false" ht="14.25" hidden="false" customHeight="false" outlineLevel="0" collapsed="false">
      <c r="G808" s="137"/>
    </row>
    <row r="809" customFormat="false" ht="14.25" hidden="false" customHeight="false" outlineLevel="0" collapsed="false">
      <c r="G809" s="137"/>
    </row>
    <row r="810" customFormat="false" ht="14.25" hidden="false" customHeight="false" outlineLevel="0" collapsed="false">
      <c r="G810" s="137"/>
    </row>
    <row r="811" customFormat="false" ht="14.25" hidden="false" customHeight="false" outlineLevel="0" collapsed="false">
      <c r="G811" s="137"/>
    </row>
    <row r="812" customFormat="false" ht="14.25" hidden="false" customHeight="false" outlineLevel="0" collapsed="false">
      <c r="G812" s="137"/>
    </row>
    <row r="813" customFormat="false" ht="14.25" hidden="false" customHeight="false" outlineLevel="0" collapsed="false">
      <c r="G813" s="137"/>
    </row>
    <row r="814" customFormat="false" ht="14.25" hidden="false" customHeight="false" outlineLevel="0" collapsed="false">
      <c r="G814" s="137"/>
    </row>
    <row r="815" customFormat="false" ht="14.25" hidden="false" customHeight="false" outlineLevel="0" collapsed="false">
      <c r="G815" s="137"/>
    </row>
    <row r="816" customFormat="false" ht="14.25" hidden="false" customHeight="false" outlineLevel="0" collapsed="false">
      <c r="G816" s="137"/>
    </row>
    <row r="817" customFormat="false" ht="14.25" hidden="false" customHeight="false" outlineLevel="0" collapsed="false">
      <c r="G817" s="137"/>
    </row>
    <row r="818" customFormat="false" ht="14.25" hidden="false" customHeight="false" outlineLevel="0" collapsed="false">
      <c r="G818" s="137"/>
    </row>
    <row r="819" customFormat="false" ht="14.25" hidden="false" customHeight="false" outlineLevel="0" collapsed="false">
      <c r="G819" s="137"/>
    </row>
    <row r="820" customFormat="false" ht="14.25" hidden="false" customHeight="false" outlineLevel="0" collapsed="false">
      <c r="G820" s="137"/>
    </row>
    <row r="821" customFormat="false" ht="14.25" hidden="false" customHeight="false" outlineLevel="0" collapsed="false">
      <c r="G821" s="137"/>
    </row>
    <row r="822" customFormat="false" ht="14.25" hidden="false" customHeight="false" outlineLevel="0" collapsed="false">
      <c r="G822" s="137"/>
    </row>
    <row r="823" customFormat="false" ht="14.25" hidden="false" customHeight="false" outlineLevel="0" collapsed="false">
      <c r="G823" s="137"/>
    </row>
    <row r="824" customFormat="false" ht="14.25" hidden="false" customHeight="false" outlineLevel="0" collapsed="false">
      <c r="G824" s="137"/>
    </row>
    <row r="825" customFormat="false" ht="14.25" hidden="false" customHeight="false" outlineLevel="0" collapsed="false">
      <c r="G825" s="137"/>
    </row>
    <row r="826" customFormat="false" ht="14.25" hidden="false" customHeight="false" outlineLevel="0" collapsed="false">
      <c r="G826" s="137"/>
    </row>
    <row r="827" customFormat="false" ht="14.25" hidden="false" customHeight="false" outlineLevel="0" collapsed="false">
      <c r="G827" s="137"/>
    </row>
    <row r="828" customFormat="false" ht="14.25" hidden="false" customHeight="false" outlineLevel="0" collapsed="false">
      <c r="G828" s="137"/>
    </row>
    <row r="829" customFormat="false" ht="14.25" hidden="false" customHeight="false" outlineLevel="0" collapsed="false">
      <c r="G829" s="137"/>
    </row>
    <row r="830" customFormat="false" ht="14.25" hidden="false" customHeight="false" outlineLevel="0" collapsed="false">
      <c r="G830" s="137"/>
    </row>
    <row r="831" customFormat="false" ht="14.25" hidden="false" customHeight="false" outlineLevel="0" collapsed="false">
      <c r="G831" s="137"/>
    </row>
    <row r="832" customFormat="false" ht="14.25" hidden="false" customHeight="false" outlineLevel="0" collapsed="false">
      <c r="G832" s="137"/>
    </row>
    <row r="833" customFormat="false" ht="14.25" hidden="false" customHeight="false" outlineLevel="0" collapsed="false">
      <c r="G833" s="137"/>
    </row>
    <row r="834" customFormat="false" ht="14.25" hidden="false" customHeight="false" outlineLevel="0" collapsed="false">
      <c r="G834" s="137"/>
    </row>
    <row r="835" customFormat="false" ht="14.25" hidden="false" customHeight="false" outlineLevel="0" collapsed="false">
      <c r="G835" s="137"/>
    </row>
    <row r="836" customFormat="false" ht="14.25" hidden="false" customHeight="false" outlineLevel="0" collapsed="false">
      <c r="G836" s="137"/>
    </row>
    <row r="837" customFormat="false" ht="14.25" hidden="false" customHeight="false" outlineLevel="0" collapsed="false">
      <c r="G837" s="137"/>
    </row>
    <row r="838" customFormat="false" ht="14.25" hidden="false" customHeight="false" outlineLevel="0" collapsed="false">
      <c r="G838" s="137"/>
    </row>
    <row r="839" customFormat="false" ht="14.25" hidden="false" customHeight="false" outlineLevel="0" collapsed="false">
      <c r="G839" s="137"/>
    </row>
    <row r="840" customFormat="false" ht="14.25" hidden="false" customHeight="false" outlineLevel="0" collapsed="false">
      <c r="G840" s="137"/>
    </row>
    <row r="841" customFormat="false" ht="14.25" hidden="false" customHeight="false" outlineLevel="0" collapsed="false">
      <c r="G841" s="137"/>
    </row>
    <row r="842" customFormat="false" ht="14.25" hidden="false" customHeight="false" outlineLevel="0" collapsed="false">
      <c r="G842" s="137"/>
    </row>
    <row r="843" customFormat="false" ht="14.25" hidden="false" customHeight="false" outlineLevel="0" collapsed="false">
      <c r="G843" s="137"/>
    </row>
    <row r="844" customFormat="false" ht="14.25" hidden="false" customHeight="false" outlineLevel="0" collapsed="false">
      <c r="G844" s="137"/>
    </row>
    <row r="845" customFormat="false" ht="14.25" hidden="false" customHeight="false" outlineLevel="0" collapsed="false">
      <c r="G845" s="137"/>
    </row>
    <row r="846" customFormat="false" ht="14.25" hidden="false" customHeight="false" outlineLevel="0" collapsed="false">
      <c r="G846" s="137"/>
    </row>
    <row r="847" customFormat="false" ht="14.25" hidden="false" customHeight="false" outlineLevel="0" collapsed="false">
      <c r="G847" s="137"/>
    </row>
    <row r="848" customFormat="false" ht="14.25" hidden="false" customHeight="false" outlineLevel="0" collapsed="false">
      <c r="G848" s="137"/>
    </row>
    <row r="849" customFormat="false" ht="14.25" hidden="false" customHeight="false" outlineLevel="0" collapsed="false">
      <c r="G849" s="137"/>
    </row>
    <row r="850" customFormat="false" ht="14.25" hidden="false" customHeight="false" outlineLevel="0" collapsed="false">
      <c r="G850" s="137"/>
    </row>
    <row r="851" customFormat="false" ht="14.25" hidden="false" customHeight="false" outlineLevel="0" collapsed="false">
      <c r="G851" s="137"/>
    </row>
    <row r="852" customFormat="false" ht="14.25" hidden="false" customHeight="false" outlineLevel="0" collapsed="false">
      <c r="G852" s="137"/>
    </row>
    <row r="853" customFormat="false" ht="14.25" hidden="false" customHeight="false" outlineLevel="0" collapsed="false">
      <c r="G853" s="137"/>
    </row>
    <row r="854" customFormat="false" ht="14.25" hidden="false" customHeight="false" outlineLevel="0" collapsed="false">
      <c r="G854" s="137"/>
    </row>
    <row r="855" customFormat="false" ht="14.25" hidden="false" customHeight="false" outlineLevel="0" collapsed="false">
      <c r="G855" s="137"/>
    </row>
    <row r="856" customFormat="false" ht="14.25" hidden="false" customHeight="false" outlineLevel="0" collapsed="false">
      <c r="G856" s="137"/>
    </row>
    <row r="857" customFormat="false" ht="14.25" hidden="false" customHeight="false" outlineLevel="0" collapsed="false">
      <c r="G857" s="137"/>
    </row>
    <row r="858" customFormat="false" ht="14.25" hidden="false" customHeight="false" outlineLevel="0" collapsed="false">
      <c r="G858" s="137"/>
    </row>
    <row r="859" customFormat="false" ht="14.25" hidden="false" customHeight="false" outlineLevel="0" collapsed="false">
      <c r="G859" s="137"/>
    </row>
    <row r="860" customFormat="false" ht="14.25" hidden="false" customHeight="false" outlineLevel="0" collapsed="false">
      <c r="G860" s="137"/>
    </row>
    <row r="861" customFormat="false" ht="14.25" hidden="false" customHeight="false" outlineLevel="0" collapsed="false">
      <c r="G861" s="137"/>
    </row>
    <row r="862" customFormat="false" ht="14.25" hidden="false" customHeight="false" outlineLevel="0" collapsed="false">
      <c r="G862" s="137"/>
    </row>
    <row r="863" customFormat="false" ht="14.25" hidden="false" customHeight="false" outlineLevel="0" collapsed="false">
      <c r="G863" s="137"/>
    </row>
    <row r="864" customFormat="false" ht="14.25" hidden="false" customHeight="false" outlineLevel="0" collapsed="false">
      <c r="G864" s="137"/>
    </row>
    <row r="865" customFormat="false" ht="14.25" hidden="false" customHeight="false" outlineLevel="0" collapsed="false">
      <c r="G865" s="137"/>
    </row>
    <row r="866" customFormat="false" ht="14.25" hidden="false" customHeight="false" outlineLevel="0" collapsed="false">
      <c r="G866" s="137"/>
    </row>
    <row r="867" customFormat="false" ht="14.25" hidden="false" customHeight="false" outlineLevel="0" collapsed="false">
      <c r="G867" s="137"/>
    </row>
    <row r="868" customFormat="false" ht="14.25" hidden="false" customHeight="false" outlineLevel="0" collapsed="false">
      <c r="G868" s="137"/>
    </row>
    <row r="869" customFormat="false" ht="14.25" hidden="false" customHeight="false" outlineLevel="0" collapsed="false">
      <c r="G869" s="137"/>
    </row>
    <row r="870" customFormat="false" ht="14.25" hidden="false" customHeight="false" outlineLevel="0" collapsed="false">
      <c r="G870" s="137"/>
    </row>
    <row r="871" customFormat="false" ht="14.25" hidden="false" customHeight="false" outlineLevel="0" collapsed="false">
      <c r="G871" s="137"/>
    </row>
    <row r="872" customFormat="false" ht="14.25" hidden="false" customHeight="false" outlineLevel="0" collapsed="false">
      <c r="G872" s="137"/>
    </row>
    <row r="873" customFormat="false" ht="14.25" hidden="false" customHeight="false" outlineLevel="0" collapsed="false">
      <c r="G873" s="137"/>
    </row>
    <row r="874" customFormat="false" ht="14.25" hidden="false" customHeight="false" outlineLevel="0" collapsed="false">
      <c r="G874" s="137"/>
    </row>
    <row r="875" customFormat="false" ht="14.25" hidden="false" customHeight="false" outlineLevel="0" collapsed="false">
      <c r="G875" s="137"/>
    </row>
    <row r="876" customFormat="false" ht="14.25" hidden="false" customHeight="false" outlineLevel="0" collapsed="false">
      <c r="G876" s="137"/>
    </row>
    <row r="877" customFormat="false" ht="14.25" hidden="false" customHeight="false" outlineLevel="0" collapsed="false">
      <c r="G877" s="137"/>
    </row>
    <row r="878" customFormat="false" ht="14.25" hidden="false" customHeight="false" outlineLevel="0" collapsed="false">
      <c r="G878" s="137"/>
    </row>
    <row r="879" customFormat="false" ht="14.25" hidden="false" customHeight="false" outlineLevel="0" collapsed="false">
      <c r="G879" s="137"/>
    </row>
    <row r="880" customFormat="false" ht="14.25" hidden="false" customHeight="false" outlineLevel="0" collapsed="false">
      <c r="G880" s="137"/>
    </row>
    <row r="881" customFormat="false" ht="14.25" hidden="false" customHeight="false" outlineLevel="0" collapsed="false">
      <c r="G881" s="137"/>
    </row>
    <row r="882" customFormat="false" ht="14.25" hidden="false" customHeight="false" outlineLevel="0" collapsed="false">
      <c r="G882" s="137"/>
    </row>
    <row r="883" customFormat="false" ht="14.25" hidden="false" customHeight="false" outlineLevel="0" collapsed="false">
      <c r="G883" s="137"/>
    </row>
    <row r="884" customFormat="false" ht="14.25" hidden="false" customHeight="false" outlineLevel="0" collapsed="false">
      <c r="G884" s="137"/>
    </row>
    <row r="885" customFormat="false" ht="14.25" hidden="false" customHeight="false" outlineLevel="0" collapsed="false">
      <c r="G885" s="137"/>
    </row>
    <row r="886" customFormat="false" ht="14.25" hidden="false" customHeight="false" outlineLevel="0" collapsed="false">
      <c r="G886" s="137"/>
    </row>
    <row r="887" customFormat="false" ht="14.25" hidden="false" customHeight="false" outlineLevel="0" collapsed="false">
      <c r="G887" s="137"/>
    </row>
    <row r="888" customFormat="false" ht="14.25" hidden="false" customHeight="false" outlineLevel="0" collapsed="false">
      <c r="G888" s="137"/>
    </row>
    <row r="889" customFormat="false" ht="14.25" hidden="false" customHeight="false" outlineLevel="0" collapsed="false">
      <c r="G889" s="137"/>
    </row>
    <row r="890" customFormat="false" ht="14.25" hidden="false" customHeight="false" outlineLevel="0" collapsed="false">
      <c r="G890" s="137"/>
    </row>
    <row r="891" customFormat="false" ht="14.25" hidden="false" customHeight="false" outlineLevel="0" collapsed="false">
      <c r="G891" s="137"/>
    </row>
    <row r="892" customFormat="false" ht="14.25" hidden="false" customHeight="false" outlineLevel="0" collapsed="false">
      <c r="G892" s="137"/>
    </row>
    <row r="893" customFormat="false" ht="14.25" hidden="false" customHeight="false" outlineLevel="0" collapsed="false">
      <c r="G893" s="137"/>
    </row>
    <row r="894" customFormat="false" ht="14.25" hidden="false" customHeight="false" outlineLevel="0" collapsed="false">
      <c r="G894" s="137"/>
    </row>
    <row r="895" customFormat="false" ht="14.25" hidden="false" customHeight="false" outlineLevel="0" collapsed="false">
      <c r="G895" s="137"/>
    </row>
    <row r="896" customFormat="false" ht="14.25" hidden="false" customHeight="false" outlineLevel="0" collapsed="false">
      <c r="G896" s="137"/>
    </row>
    <row r="897" customFormat="false" ht="14.25" hidden="false" customHeight="false" outlineLevel="0" collapsed="false">
      <c r="G897" s="137"/>
    </row>
    <row r="898" customFormat="false" ht="14.25" hidden="false" customHeight="false" outlineLevel="0" collapsed="false">
      <c r="G898" s="137"/>
    </row>
    <row r="899" customFormat="false" ht="14.25" hidden="false" customHeight="false" outlineLevel="0" collapsed="false">
      <c r="G899" s="137"/>
    </row>
    <row r="900" customFormat="false" ht="14.25" hidden="false" customHeight="false" outlineLevel="0" collapsed="false">
      <c r="G900" s="137"/>
    </row>
    <row r="901" customFormat="false" ht="14.25" hidden="false" customHeight="false" outlineLevel="0" collapsed="false">
      <c r="G901" s="137"/>
    </row>
    <row r="902" customFormat="false" ht="14.25" hidden="false" customHeight="false" outlineLevel="0" collapsed="false">
      <c r="G902" s="137"/>
    </row>
    <row r="903" customFormat="false" ht="14.25" hidden="false" customHeight="false" outlineLevel="0" collapsed="false">
      <c r="G903" s="137"/>
    </row>
    <row r="904" customFormat="false" ht="14.25" hidden="false" customHeight="false" outlineLevel="0" collapsed="false">
      <c r="G904" s="137"/>
    </row>
    <row r="905" customFormat="false" ht="14.25" hidden="false" customHeight="false" outlineLevel="0" collapsed="false">
      <c r="G905" s="137"/>
    </row>
    <row r="906" customFormat="false" ht="14.25" hidden="false" customHeight="false" outlineLevel="0" collapsed="false">
      <c r="G906" s="137"/>
    </row>
    <row r="907" customFormat="false" ht="14.25" hidden="false" customHeight="false" outlineLevel="0" collapsed="false">
      <c r="G907" s="137"/>
    </row>
    <row r="908" customFormat="false" ht="14.25" hidden="false" customHeight="false" outlineLevel="0" collapsed="false">
      <c r="G908" s="137"/>
    </row>
    <row r="909" customFormat="false" ht="14.25" hidden="false" customHeight="false" outlineLevel="0" collapsed="false">
      <c r="G909" s="137"/>
    </row>
    <row r="910" customFormat="false" ht="14.25" hidden="false" customHeight="false" outlineLevel="0" collapsed="false">
      <c r="G910" s="137"/>
    </row>
    <row r="911" customFormat="false" ht="14.25" hidden="false" customHeight="false" outlineLevel="0" collapsed="false">
      <c r="G911" s="137"/>
    </row>
    <row r="912" customFormat="false" ht="14.25" hidden="false" customHeight="false" outlineLevel="0" collapsed="false">
      <c r="G912" s="137"/>
    </row>
    <row r="913" customFormat="false" ht="14.25" hidden="false" customHeight="false" outlineLevel="0" collapsed="false">
      <c r="G913" s="137"/>
    </row>
    <row r="914" customFormat="false" ht="14.25" hidden="false" customHeight="false" outlineLevel="0" collapsed="false">
      <c r="G914" s="137"/>
    </row>
    <row r="915" customFormat="false" ht="14.25" hidden="false" customHeight="false" outlineLevel="0" collapsed="false">
      <c r="G915" s="137"/>
    </row>
    <row r="916" customFormat="false" ht="14.25" hidden="false" customHeight="false" outlineLevel="0" collapsed="false">
      <c r="G916" s="137"/>
    </row>
    <row r="917" customFormat="false" ht="14.25" hidden="false" customHeight="false" outlineLevel="0" collapsed="false">
      <c r="G917" s="137"/>
    </row>
    <row r="918" customFormat="false" ht="14.25" hidden="false" customHeight="false" outlineLevel="0" collapsed="false">
      <c r="G918" s="137"/>
    </row>
    <row r="919" customFormat="false" ht="14.25" hidden="false" customHeight="false" outlineLevel="0" collapsed="false">
      <c r="G919" s="137"/>
    </row>
    <row r="920" customFormat="false" ht="14.25" hidden="false" customHeight="false" outlineLevel="0" collapsed="false">
      <c r="G920" s="137"/>
    </row>
    <row r="921" customFormat="false" ht="14.25" hidden="false" customHeight="false" outlineLevel="0" collapsed="false">
      <c r="G921" s="137"/>
    </row>
    <row r="922" customFormat="false" ht="14.25" hidden="false" customHeight="false" outlineLevel="0" collapsed="false">
      <c r="G922" s="137"/>
    </row>
    <row r="923" customFormat="false" ht="14.25" hidden="false" customHeight="false" outlineLevel="0" collapsed="false">
      <c r="G923" s="137"/>
    </row>
    <row r="924" customFormat="false" ht="14.25" hidden="false" customHeight="false" outlineLevel="0" collapsed="false">
      <c r="G924" s="137"/>
    </row>
    <row r="925" customFormat="false" ht="14.25" hidden="false" customHeight="false" outlineLevel="0" collapsed="false">
      <c r="G925" s="137"/>
    </row>
    <row r="926" customFormat="false" ht="14.25" hidden="false" customHeight="false" outlineLevel="0" collapsed="false">
      <c r="G926" s="137"/>
    </row>
    <row r="927" customFormat="false" ht="14.25" hidden="false" customHeight="false" outlineLevel="0" collapsed="false">
      <c r="G927" s="137"/>
    </row>
    <row r="928" customFormat="false" ht="14.25" hidden="false" customHeight="false" outlineLevel="0" collapsed="false">
      <c r="G928" s="137"/>
    </row>
    <row r="929" customFormat="false" ht="14.25" hidden="false" customHeight="false" outlineLevel="0" collapsed="false">
      <c r="G929" s="137"/>
    </row>
    <row r="930" customFormat="false" ht="14.25" hidden="false" customHeight="false" outlineLevel="0" collapsed="false">
      <c r="G930" s="137"/>
    </row>
    <row r="931" customFormat="false" ht="14.25" hidden="false" customHeight="false" outlineLevel="0" collapsed="false">
      <c r="G931" s="137"/>
    </row>
    <row r="932" customFormat="false" ht="14.25" hidden="false" customHeight="false" outlineLevel="0" collapsed="false">
      <c r="G932" s="137"/>
    </row>
    <row r="933" customFormat="false" ht="14.25" hidden="false" customHeight="false" outlineLevel="0" collapsed="false">
      <c r="G933" s="137"/>
    </row>
    <row r="934" customFormat="false" ht="14.25" hidden="false" customHeight="false" outlineLevel="0" collapsed="false">
      <c r="G934" s="137"/>
    </row>
    <row r="935" customFormat="false" ht="14.25" hidden="false" customHeight="false" outlineLevel="0" collapsed="false">
      <c r="G935" s="137"/>
    </row>
    <row r="936" customFormat="false" ht="14.25" hidden="false" customHeight="false" outlineLevel="0" collapsed="false">
      <c r="G936" s="137"/>
    </row>
    <row r="937" customFormat="false" ht="14.25" hidden="false" customHeight="false" outlineLevel="0" collapsed="false">
      <c r="G937" s="137"/>
    </row>
    <row r="938" customFormat="false" ht="14.25" hidden="false" customHeight="false" outlineLevel="0" collapsed="false">
      <c r="G938" s="137"/>
    </row>
    <row r="939" customFormat="false" ht="14.25" hidden="false" customHeight="false" outlineLevel="0" collapsed="false">
      <c r="G939" s="137"/>
    </row>
    <row r="940" customFormat="false" ht="14.25" hidden="false" customHeight="false" outlineLevel="0" collapsed="false">
      <c r="G940" s="137"/>
    </row>
    <row r="941" customFormat="false" ht="14.25" hidden="false" customHeight="false" outlineLevel="0" collapsed="false">
      <c r="G941" s="137"/>
    </row>
    <row r="942" customFormat="false" ht="14.25" hidden="false" customHeight="false" outlineLevel="0" collapsed="false">
      <c r="G942" s="137"/>
    </row>
    <row r="943" customFormat="false" ht="14.25" hidden="false" customHeight="false" outlineLevel="0" collapsed="false">
      <c r="G943" s="137"/>
    </row>
    <row r="944" customFormat="false" ht="14.25" hidden="false" customHeight="false" outlineLevel="0" collapsed="false">
      <c r="G944" s="137"/>
    </row>
    <row r="945" customFormat="false" ht="14.25" hidden="false" customHeight="false" outlineLevel="0" collapsed="false">
      <c r="G945" s="137"/>
    </row>
    <row r="946" customFormat="false" ht="14.25" hidden="false" customHeight="false" outlineLevel="0" collapsed="false">
      <c r="G946" s="137"/>
    </row>
    <row r="947" customFormat="false" ht="14.25" hidden="false" customHeight="false" outlineLevel="0" collapsed="false">
      <c r="G947" s="137"/>
    </row>
    <row r="948" customFormat="false" ht="14.25" hidden="false" customHeight="false" outlineLevel="0" collapsed="false">
      <c r="G948" s="137"/>
    </row>
    <row r="949" customFormat="false" ht="14.25" hidden="false" customHeight="false" outlineLevel="0" collapsed="false">
      <c r="G949" s="137"/>
    </row>
    <row r="950" customFormat="false" ht="14.25" hidden="false" customHeight="false" outlineLevel="0" collapsed="false">
      <c r="G950" s="137"/>
    </row>
    <row r="951" customFormat="false" ht="14.25" hidden="false" customHeight="false" outlineLevel="0" collapsed="false">
      <c r="G951" s="137"/>
    </row>
    <row r="952" customFormat="false" ht="14.25" hidden="false" customHeight="false" outlineLevel="0" collapsed="false">
      <c r="G952" s="137"/>
    </row>
    <row r="953" customFormat="false" ht="14.25" hidden="false" customHeight="false" outlineLevel="0" collapsed="false">
      <c r="G953" s="137"/>
    </row>
    <row r="954" customFormat="false" ht="14.25" hidden="false" customHeight="false" outlineLevel="0" collapsed="false">
      <c r="G954" s="137"/>
    </row>
    <row r="955" customFormat="false" ht="14.25" hidden="false" customHeight="false" outlineLevel="0" collapsed="false">
      <c r="G955" s="137"/>
    </row>
    <row r="956" customFormat="false" ht="14.25" hidden="false" customHeight="false" outlineLevel="0" collapsed="false">
      <c r="G956" s="137"/>
    </row>
    <row r="957" customFormat="false" ht="14.25" hidden="false" customHeight="false" outlineLevel="0" collapsed="false">
      <c r="G957" s="137"/>
    </row>
    <row r="958" customFormat="false" ht="14.25" hidden="false" customHeight="false" outlineLevel="0" collapsed="false">
      <c r="G958" s="137"/>
    </row>
    <row r="959" customFormat="false" ht="14.25" hidden="false" customHeight="false" outlineLevel="0" collapsed="false">
      <c r="G959" s="137"/>
    </row>
    <row r="960" customFormat="false" ht="14.25" hidden="false" customHeight="false" outlineLevel="0" collapsed="false">
      <c r="G960" s="137"/>
    </row>
    <row r="961" customFormat="false" ht="14.25" hidden="false" customHeight="false" outlineLevel="0" collapsed="false">
      <c r="G961" s="137"/>
    </row>
    <row r="962" customFormat="false" ht="14.25" hidden="false" customHeight="false" outlineLevel="0" collapsed="false">
      <c r="G962" s="137"/>
    </row>
    <row r="963" customFormat="false" ht="14.25" hidden="false" customHeight="false" outlineLevel="0" collapsed="false">
      <c r="G963" s="137"/>
    </row>
    <row r="964" customFormat="false" ht="14.25" hidden="false" customHeight="false" outlineLevel="0" collapsed="false">
      <c r="G964" s="137"/>
    </row>
    <row r="965" customFormat="false" ht="14.25" hidden="false" customHeight="false" outlineLevel="0" collapsed="false">
      <c r="G965" s="137"/>
    </row>
    <row r="966" customFormat="false" ht="14.25" hidden="false" customHeight="false" outlineLevel="0" collapsed="false">
      <c r="G966" s="137"/>
    </row>
    <row r="967" customFormat="false" ht="14.25" hidden="false" customHeight="false" outlineLevel="0" collapsed="false">
      <c r="G967" s="137"/>
    </row>
    <row r="968" customFormat="false" ht="14.25" hidden="false" customHeight="false" outlineLevel="0" collapsed="false">
      <c r="G968" s="137"/>
    </row>
    <row r="969" customFormat="false" ht="14.25" hidden="false" customHeight="false" outlineLevel="0" collapsed="false">
      <c r="G969" s="137"/>
    </row>
    <row r="970" customFormat="false" ht="14.25" hidden="false" customHeight="false" outlineLevel="0" collapsed="false">
      <c r="G970" s="137"/>
    </row>
    <row r="971" customFormat="false" ht="14.25" hidden="false" customHeight="false" outlineLevel="0" collapsed="false">
      <c r="G971" s="137"/>
    </row>
    <row r="972" customFormat="false" ht="14.25" hidden="false" customHeight="false" outlineLevel="0" collapsed="false">
      <c r="G972" s="137"/>
    </row>
    <row r="973" customFormat="false" ht="14.25" hidden="false" customHeight="false" outlineLevel="0" collapsed="false">
      <c r="G973" s="137"/>
    </row>
    <row r="974" customFormat="false" ht="14.25" hidden="false" customHeight="false" outlineLevel="0" collapsed="false">
      <c r="G974" s="137"/>
    </row>
    <row r="975" customFormat="false" ht="14.25" hidden="false" customHeight="false" outlineLevel="0" collapsed="false">
      <c r="G975" s="137"/>
    </row>
    <row r="976" customFormat="false" ht="14.25" hidden="false" customHeight="false" outlineLevel="0" collapsed="false">
      <c r="G976" s="137"/>
    </row>
    <row r="977" customFormat="false" ht="14.25" hidden="false" customHeight="false" outlineLevel="0" collapsed="false">
      <c r="G977" s="137"/>
    </row>
    <row r="978" customFormat="false" ht="14.25" hidden="false" customHeight="false" outlineLevel="0" collapsed="false">
      <c r="G978" s="137"/>
    </row>
    <row r="979" customFormat="false" ht="14.25" hidden="false" customHeight="false" outlineLevel="0" collapsed="false">
      <c r="G979" s="137"/>
    </row>
    <row r="980" customFormat="false" ht="14.25" hidden="false" customHeight="false" outlineLevel="0" collapsed="false">
      <c r="G980" s="137"/>
    </row>
    <row r="981" customFormat="false" ht="14.25" hidden="false" customHeight="false" outlineLevel="0" collapsed="false">
      <c r="G981" s="137"/>
    </row>
    <row r="982" customFormat="false" ht="14.25" hidden="false" customHeight="false" outlineLevel="0" collapsed="false">
      <c r="G982" s="137"/>
    </row>
    <row r="983" customFormat="false" ht="14.25" hidden="false" customHeight="false" outlineLevel="0" collapsed="false">
      <c r="G983" s="137"/>
    </row>
    <row r="984" customFormat="false" ht="14.25" hidden="false" customHeight="false" outlineLevel="0" collapsed="false">
      <c r="G984" s="137"/>
    </row>
    <row r="985" customFormat="false" ht="14.25" hidden="false" customHeight="false" outlineLevel="0" collapsed="false">
      <c r="G985" s="137"/>
    </row>
    <row r="986" customFormat="false" ht="14.25" hidden="false" customHeight="false" outlineLevel="0" collapsed="false">
      <c r="G986" s="137"/>
    </row>
    <row r="987" customFormat="false" ht="14.25" hidden="false" customHeight="false" outlineLevel="0" collapsed="false">
      <c r="G987" s="137"/>
    </row>
    <row r="988" customFormat="false" ht="14.25" hidden="false" customHeight="false" outlineLevel="0" collapsed="false">
      <c r="G988" s="137"/>
    </row>
    <row r="989" customFormat="false" ht="14.25" hidden="false" customHeight="false" outlineLevel="0" collapsed="false">
      <c r="G989" s="137"/>
    </row>
    <row r="990" customFormat="false" ht="14.25" hidden="false" customHeight="false" outlineLevel="0" collapsed="false">
      <c r="G990" s="137"/>
    </row>
    <row r="991" customFormat="false" ht="14.25" hidden="false" customHeight="false" outlineLevel="0" collapsed="false">
      <c r="G991" s="137"/>
    </row>
    <row r="992" customFormat="false" ht="14.25" hidden="false" customHeight="false" outlineLevel="0" collapsed="false">
      <c r="G992" s="137"/>
    </row>
    <row r="993" customFormat="false" ht="14.25" hidden="false" customHeight="false" outlineLevel="0" collapsed="false">
      <c r="G993" s="137"/>
    </row>
    <row r="994" customFormat="false" ht="14.25" hidden="false" customHeight="false" outlineLevel="0" collapsed="false">
      <c r="G994" s="137"/>
    </row>
    <row r="995" customFormat="false" ht="14.25" hidden="false" customHeight="false" outlineLevel="0" collapsed="false">
      <c r="G995" s="137"/>
    </row>
    <row r="996" customFormat="false" ht="14.25" hidden="false" customHeight="false" outlineLevel="0" collapsed="false">
      <c r="G996" s="137"/>
    </row>
    <row r="997" customFormat="false" ht="14.25" hidden="false" customHeight="false" outlineLevel="0" collapsed="false">
      <c r="G997" s="137"/>
    </row>
    <row r="998" customFormat="false" ht="14.25" hidden="false" customHeight="false" outlineLevel="0" collapsed="false">
      <c r="G998" s="137"/>
    </row>
    <row r="999" customFormat="false" ht="14.25" hidden="false" customHeight="false" outlineLevel="0" collapsed="false">
      <c r="G999" s="137"/>
    </row>
    <row r="1000" customFormat="false" ht="14.25" hidden="false" customHeight="false" outlineLevel="0" collapsed="false">
      <c r="G1000" s="137"/>
    </row>
    <row r="1001" customFormat="false" ht="14.25" hidden="false" customHeight="false" outlineLevel="0" collapsed="false">
      <c r="G1001" s="137"/>
    </row>
    <row r="1002" customFormat="false" ht="14.25" hidden="false" customHeight="false" outlineLevel="0" collapsed="false">
      <c r="G1002" s="137"/>
    </row>
    <row r="1003" customFormat="false" ht="14.25" hidden="false" customHeight="false" outlineLevel="0" collapsed="false">
      <c r="G1003" s="137"/>
    </row>
    <row r="1004" customFormat="false" ht="14.25" hidden="false" customHeight="false" outlineLevel="0" collapsed="false">
      <c r="G1004" s="137"/>
    </row>
    <row r="1005" customFormat="false" ht="14.25" hidden="false" customHeight="false" outlineLevel="0" collapsed="false">
      <c r="G1005" s="137"/>
    </row>
    <row r="1006" customFormat="false" ht="14.25" hidden="false" customHeight="false" outlineLevel="0" collapsed="false">
      <c r="G1006" s="137"/>
    </row>
    <row r="1007" customFormat="false" ht="14.25" hidden="false" customHeight="false" outlineLevel="0" collapsed="false">
      <c r="G1007" s="137"/>
    </row>
    <row r="1008" customFormat="false" ht="14.25" hidden="false" customHeight="false" outlineLevel="0" collapsed="false">
      <c r="G1008" s="137"/>
    </row>
    <row r="1009" customFormat="false" ht="14.25" hidden="false" customHeight="false" outlineLevel="0" collapsed="false">
      <c r="G1009" s="137"/>
    </row>
    <row r="1010" customFormat="false" ht="14.25" hidden="false" customHeight="false" outlineLevel="0" collapsed="false">
      <c r="G1010" s="137"/>
    </row>
    <row r="1011" customFormat="false" ht="14.25" hidden="false" customHeight="false" outlineLevel="0" collapsed="false">
      <c r="G1011" s="137"/>
    </row>
    <row r="1012" customFormat="false" ht="14.25" hidden="false" customHeight="false" outlineLevel="0" collapsed="false">
      <c r="G1012" s="137"/>
    </row>
    <row r="1013" customFormat="false" ht="14.25" hidden="false" customHeight="false" outlineLevel="0" collapsed="false">
      <c r="G1013" s="137"/>
    </row>
    <row r="1014" customFormat="false" ht="14.25" hidden="false" customHeight="false" outlineLevel="0" collapsed="false">
      <c r="G1014" s="137"/>
    </row>
    <row r="1015" customFormat="false" ht="14.25" hidden="false" customHeight="false" outlineLevel="0" collapsed="false">
      <c r="G1015" s="137"/>
    </row>
    <row r="1016" customFormat="false" ht="14.25" hidden="false" customHeight="false" outlineLevel="0" collapsed="false">
      <c r="G1016" s="137"/>
    </row>
    <row r="1017" customFormat="false" ht="14.25" hidden="false" customHeight="false" outlineLevel="0" collapsed="false">
      <c r="G1017" s="137"/>
    </row>
    <row r="1018" customFormat="false" ht="14.25" hidden="false" customHeight="false" outlineLevel="0" collapsed="false">
      <c r="G1018" s="137"/>
    </row>
    <row r="1019" customFormat="false" ht="14.25" hidden="false" customHeight="false" outlineLevel="0" collapsed="false">
      <c r="G1019" s="137"/>
    </row>
    <row r="1020" customFormat="false" ht="14.25" hidden="false" customHeight="false" outlineLevel="0" collapsed="false">
      <c r="G1020" s="137"/>
    </row>
    <row r="1021" customFormat="false" ht="14.25" hidden="false" customHeight="false" outlineLevel="0" collapsed="false">
      <c r="G1021" s="137"/>
    </row>
    <row r="1022" customFormat="false" ht="14.25" hidden="false" customHeight="false" outlineLevel="0" collapsed="false">
      <c r="G1022" s="137"/>
    </row>
    <row r="1023" customFormat="false" ht="14.25" hidden="false" customHeight="false" outlineLevel="0" collapsed="false">
      <c r="G1023" s="137"/>
    </row>
    <row r="1024" customFormat="false" ht="14.25" hidden="false" customHeight="false" outlineLevel="0" collapsed="false">
      <c r="G1024" s="137"/>
    </row>
    <row r="1025" customFormat="false" ht="14.25" hidden="false" customHeight="false" outlineLevel="0" collapsed="false">
      <c r="G1025" s="137"/>
    </row>
    <row r="1026" customFormat="false" ht="14.25" hidden="false" customHeight="false" outlineLevel="0" collapsed="false">
      <c r="G1026" s="137"/>
    </row>
    <row r="1027" customFormat="false" ht="14.25" hidden="false" customHeight="false" outlineLevel="0" collapsed="false">
      <c r="G1027" s="137"/>
    </row>
    <row r="1028" customFormat="false" ht="14.25" hidden="false" customHeight="false" outlineLevel="0" collapsed="false">
      <c r="G1028" s="137"/>
    </row>
    <row r="1029" customFormat="false" ht="14.25" hidden="false" customHeight="false" outlineLevel="0" collapsed="false">
      <c r="G1029" s="137"/>
    </row>
    <row r="1030" customFormat="false" ht="14.25" hidden="false" customHeight="false" outlineLevel="0" collapsed="false">
      <c r="G1030" s="137"/>
    </row>
    <row r="1031" customFormat="false" ht="14.25" hidden="false" customHeight="false" outlineLevel="0" collapsed="false">
      <c r="G1031" s="137"/>
    </row>
    <row r="1032" customFormat="false" ht="14.25" hidden="false" customHeight="false" outlineLevel="0" collapsed="false">
      <c r="G1032" s="137"/>
    </row>
    <row r="1033" customFormat="false" ht="14.25" hidden="false" customHeight="false" outlineLevel="0" collapsed="false">
      <c r="G1033" s="137"/>
    </row>
    <row r="1034" customFormat="false" ht="14.25" hidden="false" customHeight="false" outlineLevel="0" collapsed="false">
      <c r="G1034" s="137"/>
    </row>
    <row r="1035" customFormat="false" ht="14.25" hidden="false" customHeight="false" outlineLevel="0" collapsed="false">
      <c r="G1035" s="137"/>
    </row>
    <row r="1036" customFormat="false" ht="14.25" hidden="false" customHeight="false" outlineLevel="0" collapsed="false">
      <c r="G1036" s="137"/>
    </row>
    <row r="1037" customFormat="false" ht="14.25" hidden="false" customHeight="false" outlineLevel="0" collapsed="false">
      <c r="G1037" s="137"/>
    </row>
    <row r="1038" customFormat="false" ht="14.25" hidden="false" customHeight="false" outlineLevel="0" collapsed="false">
      <c r="G1038" s="137"/>
    </row>
    <row r="1039" customFormat="false" ht="14.25" hidden="false" customHeight="false" outlineLevel="0" collapsed="false">
      <c r="G1039" s="137"/>
    </row>
    <row r="1040" customFormat="false" ht="14.25" hidden="false" customHeight="false" outlineLevel="0" collapsed="false">
      <c r="G1040" s="137"/>
    </row>
    <row r="1041" customFormat="false" ht="14.25" hidden="false" customHeight="false" outlineLevel="0" collapsed="false">
      <c r="G1041" s="137"/>
    </row>
    <row r="1042" customFormat="false" ht="14.25" hidden="false" customHeight="false" outlineLevel="0" collapsed="false">
      <c r="G1042" s="137"/>
    </row>
    <row r="1043" customFormat="false" ht="14.25" hidden="false" customHeight="false" outlineLevel="0" collapsed="false">
      <c r="G1043" s="137"/>
    </row>
    <row r="1044" customFormat="false" ht="14.25" hidden="false" customHeight="false" outlineLevel="0" collapsed="false">
      <c r="G1044" s="137"/>
    </row>
    <row r="1045" customFormat="false" ht="14.25" hidden="false" customHeight="false" outlineLevel="0" collapsed="false">
      <c r="G1045" s="137"/>
    </row>
    <row r="1046" customFormat="false" ht="14.25" hidden="false" customHeight="false" outlineLevel="0" collapsed="false">
      <c r="G1046" s="137"/>
    </row>
    <row r="1047" customFormat="false" ht="14.25" hidden="false" customHeight="false" outlineLevel="0" collapsed="false">
      <c r="G1047" s="137"/>
    </row>
    <row r="1048" customFormat="false" ht="14.25" hidden="false" customHeight="false" outlineLevel="0" collapsed="false">
      <c r="G1048" s="137"/>
    </row>
    <row r="1049" customFormat="false" ht="14.25" hidden="false" customHeight="false" outlineLevel="0" collapsed="false">
      <c r="G1049" s="137"/>
    </row>
    <row r="1050" customFormat="false" ht="14.25" hidden="false" customHeight="false" outlineLevel="0" collapsed="false">
      <c r="G1050" s="137"/>
    </row>
    <row r="1051" customFormat="false" ht="14.25" hidden="false" customHeight="false" outlineLevel="0" collapsed="false">
      <c r="G1051" s="137"/>
    </row>
    <row r="1052" customFormat="false" ht="14.25" hidden="false" customHeight="false" outlineLevel="0" collapsed="false">
      <c r="G1052" s="137"/>
    </row>
    <row r="1053" customFormat="false" ht="14.25" hidden="false" customHeight="false" outlineLevel="0" collapsed="false">
      <c r="G1053" s="137"/>
    </row>
    <row r="1054" customFormat="false" ht="14.25" hidden="false" customHeight="false" outlineLevel="0" collapsed="false">
      <c r="G1054" s="137"/>
    </row>
    <row r="1055" customFormat="false" ht="14.25" hidden="false" customHeight="false" outlineLevel="0" collapsed="false">
      <c r="G1055" s="137"/>
    </row>
  </sheetData>
  <autoFilter ref="A4:I51"/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12"/>
    <col collapsed="false" customWidth="true" hidden="false" outlineLevel="0" max="3" min="3" style="0" width="21.24"/>
    <col collapsed="false" customWidth="true" hidden="false" outlineLevel="0" max="4" min="4" style="0" width="16.74"/>
    <col collapsed="false" customWidth="true" hidden="false" outlineLevel="0" max="6" min="5" style="0" width="9.7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9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1" hidden="false" customHeight="true" outlineLevel="0" collapsed="false">
      <c r="B2" s="36" t="s">
        <v>153</v>
      </c>
      <c r="C2" s="36"/>
      <c r="D2" s="36"/>
      <c r="E2" s="36"/>
      <c r="F2" s="3" t="s">
        <v>2</v>
      </c>
      <c r="G2" s="3"/>
      <c r="H2" s="3"/>
      <c r="I2" s="3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37" t="s">
        <v>6</v>
      </c>
      <c r="E3" s="38" t="s">
        <v>7</v>
      </c>
      <c r="F3" s="38"/>
      <c r="G3" s="38"/>
      <c r="H3" s="5" t="s">
        <v>8</v>
      </c>
      <c r="I3" s="39" t="s">
        <v>9</v>
      </c>
      <c r="J3" s="39" t="s">
        <v>10</v>
      </c>
    </row>
    <row r="4" customFormat="false" ht="14.25" hidden="false" customHeight="false" outlineLevel="0" collapsed="false">
      <c r="A4" s="5"/>
      <c r="B4" s="5"/>
      <c r="C4" s="5"/>
      <c r="D4" s="37"/>
      <c r="E4" s="5" t="s">
        <v>154</v>
      </c>
      <c r="F4" s="5" t="s">
        <v>155</v>
      </c>
      <c r="G4" s="5" t="s">
        <v>156</v>
      </c>
      <c r="H4" s="5"/>
      <c r="I4" s="39"/>
      <c r="J4" s="39"/>
    </row>
    <row r="5" customFormat="false" ht="18" hidden="false" customHeight="true" outlineLevel="0" collapsed="false">
      <c r="A5" s="5" t="n">
        <v>1</v>
      </c>
      <c r="B5" s="40" t="s">
        <v>157</v>
      </c>
      <c r="C5" s="41" t="s">
        <v>22</v>
      </c>
      <c r="D5" s="42" t="n">
        <v>2020070201115</v>
      </c>
      <c r="E5" s="40" t="n">
        <v>90</v>
      </c>
      <c r="F5" s="40" t="n">
        <v>53</v>
      </c>
      <c r="G5" s="40" t="n">
        <v>84.5</v>
      </c>
      <c r="H5" s="5" t="n">
        <v>227.5</v>
      </c>
      <c r="I5" s="43" t="n">
        <v>1</v>
      </c>
      <c r="J5" s="16"/>
    </row>
    <row r="6" customFormat="false" ht="18" hidden="false" customHeight="true" outlineLevel="0" collapsed="false">
      <c r="A6" s="5" t="n">
        <v>2</v>
      </c>
      <c r="B6" s="5" t="s">
        <v>158</v>
      </c>
      <c r="C6" s="41" t="s">
        <v>22</v>
      </c>
      <c r="D6" s="44" t="n">
        <v>2020070201103</v>
      </c>
      <c r="E6" s="5" t="n">
        <v>81</v>
      </c>
      <c r="F6" s="5" t="n">
        <v>60</v>
      </c>
      <c r="G6" s="5" t="n">
        <v>75.5</v>
      </c>
      <c r="H6" s="5" t="n">
        <v>216.5</v>
      </c>
      <c r="I6" s="43" t="n">
        <v>2</v>
      </c>
      <c r="J6" s="17" t="s">
        <v>24</v>
      </c>
    </row>
    <row r="7" customFormat="false" ht="18" hidden="false" customHeight="true" outlineLevel="0" collapsed="false">
      <c r="A7" s="5" t="n">
        <v>3</v>
      </c>
      <c r="B7" s="5" t="s">
        <v>159</v>
      </c>
      <c r="C7" s="41" t="s">
        <v>22</v>
      </c>
      <c r="D7" s="44" t="n">
        <v>2020070201102</v>
      </c>
      <c r="E7" s="5" t="n">
        <v>90</v>
      </c>
      <c r="F7" s="5" t="n">
        <v>50</v>
      </c>
      <c r="G7" s="5" t="n">
        <v>65</v>
      </c>
      <c r="H7" s="5" t="n">
        <v>205</v>
      </c>
      <c r="I7" s="43" t="n">
        <v>3</v>
      </c>
      <c r="J7" s="16"/>
    </row>
    <row r="8" customFormat="false" ht="18" hidden="false" customHeight="true" outlineLevel="0" collapsed="false">
      <c r="A8" s="5" t="n">
        <v>4</v>
      </c>
      <c r="B8" s="40" t="s">
        <v>160</v>
      </c>
      <c r="C8" s="41" t="s">
        <v>22</v>
      </c>
      <c r="D8" s="42" t="n">
        <v>2020070201110</v>
      </c>
      <c r="E8" s="40" t="n">
        <v>91</v>
      </c>
      <c r="F8" s="40" t="n">
        <v>45</v>
      </c>
      <c r="G8" s="40" t="n">
        <v>66</v>
      </c>
      <c r="H8" s="5" t="n">
        <v>202</v>
      </c>
      <c r="I8" s="43" t="n">
        <v>4</v>
      </c>
      <c r="J8" s="16"/>
    </row>
    <row r="9" customFormat="false" ht="18" hidden="false" customHeight="true" outlineLevel="0" collapsed="false">
      <c r="A9" s="5" t="n">
        <v>5</v>
      </c>
      <c r="B9" s="40" t="s">
        <v>161</v>
      </c>
      <c r="C9" s="41" t="s">
        <v>22</v>
      </c>
      <c r="D9" s="42" t="n">
        <v>2020070201118</v>
      </c>
      <c r="E9" s="40" t="n">
        <v>93</v>
      </c>
      <c r="F9" s="40" t="n">
        <v>43.5</v>
      </c>
      <c r="G9" s="40" t="n">
        <v>58.5</v>
      </c>
      <c r="H9" s="5" t="n">
        <v>195</v>
      </c>
      <c r="I9" s="43" t="n">
        <v>5</v>
      </c>
      <c r="J9" s="16"/>
    </row>
    <row r="10" customFormat="false" ht="18" hidden="false" customHeight="true" outlineLevel="0" collapsed="false">
      <c r="A10" s="5" t="n">
        <v>6</v>
      </c>
      <c r="B10" s="5" t="s">
        <v>162</v>
      </c>
      <c r="C10" s="41" t="s">
        <v>22</v>
      </c>
      <c r="D10" s="44" t="n">
        <v>2020070201108</v>
      </c>
      <c r="E10" s="5" t="n">
        <v>81</v>
      </c>
      <c r="F10" s="5" t="n">
        <v>43.5</v>
      </c>
      <c r="G10" s="5" t="n">
        <v>56.5</v>
      </c>
      <c r="H10" s="5" t="n">
        <v>181</v>
      </c>
      <c r="I10" s="43" t="n">
        <v>6</v>
      </c>
      <c r="J10" s="16"/>
    </row>
    <row r="11" customFormat="false" ht="18" hidden="false" customHeight="true" outlineLevel="0" collapsed="false">
      <c r="A11" s="5" t="n">
        <v>7</v>
      </c>
      <c r="B11" s="40" t="s">
        <v>163</v>
      </c>
      <c r="C11" s="41" t="s">
        <v>22</v>
      </c>
      <c r="D11" s="42" t="n">
        <v>2020070201119</v>
      </c>
      <c r="E11" s="40" t="n">
        <v>74</v>
      </c>
      <c r="F11" s="40" t="n">
        <v>49.5</v>
      </c>
      <c r="G11" s="40" t="n">
        <v>55.5</v>
      </c>
      <c r="H11" s="5" t="n">
        <v>179</v>
      </c>
      <c r="I11" s="43" t="n">
        <v>7</v>
      </c>
      <c r="J11" s="16"/>
    </row>
    <row r="12" customFormat="false" ht="18" hidden="false" customHeight="true" outlineLevel="0" collapsed="false">
      <c r="A12" s="5" t="n">
        <v>8</v>
      </c>
      <c r="B12" s="5" t="s">
        <v>164</v>
      </c>
      <c r="C12" s="41" t="s">
        <v>22</v>
      </c>
      <c r="D12" s="44" t="n">
        <v>2020070201109</v>
      </c>
      <c r="E12" s="5" t="n">
        <v>80</v>
      </c>
      <c r="F12" s="5" t="n">
        <v>42</v>
      </c>
      <c r="G12" s="5" t="n">
        <v>52.5</v>
      </c>
      <c r="H12" s="5" t="n">
        <v>174.5</v>
      </c>
      <c r="I12" s="43" t="n">
        <v>8</v>
      </c>
      <c r="J12" s="16"/>
    </row>
    <row r="13" s="26" customFormat="true" ht="18" hidden="false" customHeight="true" outlineLevel="0" collapsed="false">
      <c r="A13" s="19" t="n">
        <v>9</v>
      </c>
      <c r="B13" s="45" t="s">
        <v>165</v>
      </c>
      <c r="C13" s="46" t="s">
        <v>22</v>
      </c>
      <c r="D13" s="47" t="n">
        <v>2020070201104</v>
      </c>
      <c r="E13" s="45" t="n">
        <v>75</v>
      </c>
      <c r="F13" s="45" t="n">
        <v>44</v>
      </c>
      <c r="G13" s="45" t="n">
        <v>55</v>
      </c>
      <c r="H13" s="45" t="n">
        <v>174</v>
      </c>
      <c r="I13" s="48" t="n">
        <v>9</v>
      </c>
      <c r="J13" s="49"/>
    </row>
    <row r="14" customFormat="false" ht="18" hidden="false" customHeight="true" outlineLevel="0" collapsed="false"/>
    <row r="15" customFormat="false" ht="14.25" hidden="false" customHeight="false" outlineLevel="0" collapsed="false">
      <c r="B15" s="34" t="s">
        <v>150</v>
      </c>
      <c r="D15" s="34" t="s">
        <v>151</v>
      </c>
      <c r="G15" s="34" t="s">
        <v>152</v>
      </c>
    </row>
  </sheetData>
  <mergeCells count="10">
    <mergeCell ref="A1:J1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8"/>
  <sheetViews>
    <sheetView showFormulas="false" showGridLines="true" showRowColHeaders="true" showZeros="true" rightToLeft="false" tabSelected="false" showOutlineSymbols="true" defaultGridColor="true" view="normal" topLeftCell="A283" colorId="64" zoomScale="93" zoomScaleNormal="93" zoomScalePageLayoutView="100" workbookViewId="0">
      <selection pane="topLeft" activeCell="I309" activeCellId="0" sqref="I30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0" width="4.24"/>
    <col collapsed="false" customWidth="false" hidden="false" outlineLevel="0" max="2" min="2" style="50" width="8.74"/>
    <col collapsed="false" customWidth="true" hidden="false" outlineLevel="0" max="3" min="3" style="50" width="29.56"/>
    <col collapsed="false" customWidth="true" hidden="false" outlineLevel="0" max="4" min="4" style="51" width="19.88"/>
    <col collapsed="false" customWidth="true" hidden="false" outlineLevel="0" max="5" min="5" style="50" width="9.94"/>
    <col collapsed="false" customWidth="true" hidden="false" outlineLevel="0" max="6" min="6" style="50" width="10.2"/>
    <col collapsed="false" customWidth="true" hidden="false" outlineLevel="0" max="7" min="7" style="50" width="9.94"/>
    <col collapsed="false" customWidth="true" hidden="false" outlineLevel="0" max="9" min="8" style="50" width="9.8"/>
    <col collapsed="false" customWidth="true" hidden="false" outlineLevel="0" max="10" min="10" style="50" width="8.5"/>
    <col collapsed="false" customWidth="false" hidden="false" outlineLevel="0" max="11" min="11" style="50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52" t="s">
        <v>166</v>
      </c>
      <c r="B2" s="52"/>
      <c r="C2" s="52"/>
      <c r="D2" s="53"/>
      <c r="E2" s="53"/>
      <c r="F2" s="54" t="s">
        <v>2</v>
      </c>
      <c r="G2" s="54"/>
      <c r="H2" s="54"/>
      <c r="I2" s="54"/>
    </row>
    <row r="3" customFormat="false" ht="18" hidden="false" customHeight="true" outlineLevel="0" collapsed="false">
      <c r="A3" s="55" t="s">
        <v>3</v>
      </c>
      <c r="B3" s="55" t="s">
        <v>4</v>
      </c>
      <c r="C3" s="55" t="s">
        <v>5</v>
      </c>
      <c r="D3" s="56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17.1" hidden="false" customHeight="true" outlineLevel="0" collapsed="false">
      <c r="A4" s="55"/>
      <c r="B4" s="55"/>
      <c r="C4" s="55"/>
      <c r="D4" s="56"/>
      <c r="E4" s="55" t="s">
        <v>167</v>
      </c>
      <c r="F4" s="55" t="s">
        <v>168</v>
      </c>
      <c r="G4" s="55" t="s">
        <v>169</v>
      </c>
      <c r="H4" s="55"/>
      <c r="I4" s="57"/>
      <c r="J4" s="39"/>
    </row>
    <row r="5" s="65" customFormat="true" ht="18" hidden="false" customHeight="true" outlineLevel="0" collapsed="false">
      <c r="A5" s="55" t="n">
        <v>1</v>
      </c>
      <c r="B5" s="58" t="s">
        <v>170</v>
      </c>
      <c r="C5" s="59" t="s">
        <v>20</v>
      </c>
      <c r="D5" s="60" t="n">
        <v>2020070202417</v>
      </c>
      <c r="E5" s="61" t="n">
        <v>70</v>
      </c>
      <c r="F5" s="61" t="n">
        <v>94</v>
      </c>
      <c r="G5" s="61" t="n">
        <v>90</v>
      </c>
      <c r="H5" s="55" t="n">
        <v>254</v>
      </c>
      <c r="I5" s="62" t="n">
        <v>1</v>
      </c>
      <c r="J5" s="63"/>
      <c r="K5" s="64"/>
    </row>
    <row r="6" s="65" customFormat="true" ht="18" hidden="false" customHeight="true" outlineLevel="0" collapsed="false">
      <c r="A6" s="55" t="n">
        <v>2</v>
      </c>
      <c r="B6" s="55" t="s">
        <v>171</v>
      </c>
      <c r="C6" s="59" t="s">
        <v>172</v>
      </c>
      <c r="D6" s="66" t="n">
        <v>2020070202802</v>
      </c>
      <c r="E6" s="55" t="n">
        <v>58</v>
      </c>
      <c r="F6" s="55" t="n">
        <v>92</v>
      </c>
      <c r="G6" s="55" t="n">
        <v>96</v>
      </c>
      <c r="H6" s="55" t="n">
        <v>246</v>
      </c>
      <c r="I6" s="62" t="n">
        <v>2</v>
      </c>
      <c r="J6" s="63"/>
      <c r="K6" s="64"/>
    </row>
    <row r="7" s="65" customFormat="true" ht="18" hidden="false" customHeight="true" outlineLevel="0" collapsed="false">
      <c r="A7" s="55" t="n">
        <v>3</v>
      </c>
      <c r="B7" s="58" t="s">
        <v>173</v>
      </c>
      <c r="C7" s="59" t="s">
        <v>17</v>
      </c>
      <c r="D7" s="60" t="n">
        <v>2020070202124</v>
      </c>
      <c r="E7" s="58" t="n">
        <v>65</v>
      </c>
      <c r="F7" s="58" t="n">
        <v>83</v>
      </c>
      <c r="G7" s="58" t="n">
        <v>89</v>
      </c>
      <c r="H7" s="55" t="n">
        <v>237</v>
      </c>
      <c r="I7" s="62" t="n">
        <v>3</v>
      </c>
      <c r="J7" s="63"/>
      <c r="K7" s="64"/>
    </row>
    <row r="8" s="65" customFormat="true" ht="18" hidden="false" customHeight="true" outlineLevel="0" collapsed="false">
      <c r="A8" s="55" t="n">
        <v>4</v>
      </c>
      <c r="B8" s="58" t="s">
        <v>174</v>
      </c>
      <c r="C8" s="59" t="s">
        <v>15</v>
      </c>
      <c r="D8" s="60" t="n">
        <v>2020070202928</v>
      </c>
      <c r="E8" s="58" t="n">
        <v>56</v>
      </c>
      <c r="F8" s="58" t="n">
        <v>83</v>
      </c>
      <c r="G8" s="58" t="n">
        <v>98</v>
      </c>
      <c r="H8" s="55" t="n">
        <v>237</v>
      </c>
      <c r="I8" s="62" t="n">
        <v>4</v>
      </c>
      <c r="J8" s="63"/>
      <c r="K8" s="64"/>
    </row>
    <row r="9" s="65" customFormat="true" ht="18" hidden="false" customHeight="true" outlineLevel="0" collapsed="false">
      <c r="A9" s="55" t="n">
        <v>5</v>
      </c>
      <c r="B9" s="55" t="s">
        <v>175</v>
      </c>
      <c r="C9" s="59" t="s">
        <v>176</v>
      </c>
      <c r="D9" s="66" t="n">
        <v>2020070202507</v>
      </c>
      <c r="E9" s="55" t="n">
        <v>59</v>
      </c>
      <c r="F9" s="55" t="n">
        <v>82</v>
      </c>
      <c r="G9" s="55" t="n">
        <v>89</v>
      </c>
      <c r="H9" s="55" t="n">
        <v>230</v>
      </c>
      <c r="I9" s="62" t="n">
        <v>5</v>
      </c>
      <c r="J9" s="63"/>
      <c r="K9" s="64"/>
    </row>
    <row r="10" s="65" customFormat="true" ht="18" hidden="false" customHeight="true" outlineLevel="0" collapsed="false">
      <c r="A10" s="55" t="n">
        <v>6</v>
      </c>
      <c r="B10" s="58" t="s">
        <v>177</v>
      </c>
      <c r="C10" s="59" t="s">
        <v>114</v>
      </c>
      <c r="D10" s="60" t="n">
        <v>2020070201512</v>
      </c>
      <c r="E10" s="58" t="n">
        <v>51</v>
      </c>
      <c r="F10" s="58" t="n">
        <v>91</v>
      </c>
      <c r="G10" s="58" t="n">
        <v>80</v>
      </c>
      <c r="H10" s="55" t="n">
        <v>222</v>
      </c>
      <c r="I10" s="62" t="n">
        <v>6</v>
      </c>
      <c r="J10" s="63"/>
      <c r="K10" s="64"/>
    </row>
    <row r="11" s="65" customFormat="true" ht="18" hidden="false" customHeight="true" outlineLevel="0" collapsed="false">
      <c r="A11" s="55" t="n">
        <v>7</v>
      </c>
      <c r="B11" s="58" t="s">
        <v>178</v>
      </c>
      <c r="C11" s="59" t="s">
        <v>15</v>
      </c>
      <c r="D11" s="60" t="n">
        <v>2020070203321</v>
      </c>
      <c r="E11" s="58" t="n">
        <v>56</v>
      </c>
      <c r="F11" s="58" t="n">
        <v>75</v>
      </c>
      <c r="G11" s="58" t="n">
        <v>90</v>
      </c>
      <c r="H11" s="55" t="n">
        <v>221</v>
      </c>
      <c r="I11" s="62" t="n">
        <v>7</v>
      </c>
      <c r="J11" s="63"/>
      <c r="K11" s="64"/>
    </row>
    <row r="12" s="65" customFormat="true" ht="18" hidden="false" customHeight="true" outlineLevel="0" collapsed="false">
      <c r="A12" s="55" t="n">
        <v>8</v>
      </c>
      <c r="B12" s="55" t="s">
        <v>179</v>
      </c>
      <c r="C12" s="59" t="s">
        <v>20</v>
      </c>
      <c r="D12" s="66" t="n">
        <v>2020070202504</v>
      </c>
      <c r="E12" s="55" t="n">
        <v>60</v>
      </c>
      <c r="F12" s="55" t="n">
        <v>74</v>
      </c>
      <c r="G12" s="55" t="n">
        <v>85</v>
      </c>
      <c r="H12" s="55" t="n">
        <v>219</v>
      </c>
      <c r="I12" s="62" t="n">
        <v>8</v>
      </c>
      <c r="J12" s="63"/>
      <c r="K12" s="64"/>
    </row>
    <row r="13" s="65" customFormat="true" ht="18" hidden="false" customHeight="true" outlineLevel="0" collapsed="false">
      <c r="A13" s="55" t="n">
        <v>9</v>
      </c>
      <c r="B13" s="58" t="s">
        <v>180</v>
      </c>
      <c r="C13" s="59" t="s">
        <v>15</v>
      </c>
      <c r="D13" s="60" t="n">
        <v>2020070201518</v>
      </c>
      <c r="E13" s="58" t="n">
        <v>64</v>
      </c>
      <c r="F13" s="58" t="n">
        <v>82</v>
      </c>
      <c r="G13" s="58" t="n">
        <v>72</v>
      </c>
      <c r="H13" s="55" t="n">
        <v>218</v>
      </c>
      <c r="I13" s="62" t="n">
        <v>9</v>
      </c>
      <c r="J13" s="63"/>
      <c r="K13" s="64"/>
    </row>
    <row r="14" s="65" customFormat="true" ht="18" hidden="false" customHeight="true" outlineLevel="0" collapsed="false">
      <c r="A14" s="55" t="n">
        <v>10</v>
      </c>
      <c r="B14" s="55" t="s">
        <v>181</v>
      </c>
      <c r="C14" s="59" t="s">
        <v>15</v>
      </c>
      <c r="D14" s="66" t="n">
        <v>2020070201208</v>
      </c>
      <c r="E14" s="55" t="n">
        <v>57</v>
      </c>
      <c r="F14" s="55" t="n">
        <v>72</v>
      </c>
      <c r="G14" s="55" t="n">
        <v>86</v>
      </c>
      <c r="H14" s="55" t="n">
        <v>215</v>
      </c>
      <c r="I14" s="62" t="n">
        <v>10</v>
      </c>
      <c r="J14" s="63"/>
      <c r="K14" s="64"/>
    </row>
    <row r="15" s="65" customFormat="true" ht="18" hidden="false" customHeight="true" outlineLevel="0" collapsed="false">
      <c r="A15" s="55" t="n">
        <v>11</v>
      </c>
      <c r="B15" s="58" t="s">
        <v>182</v>
      </c>
      <c r="C15" s="59" t="s">
        <v>15</v>
      </c>
      <c r="D15" s="60" t="n">
        <v>2020070203019</v>
      </c>
      <c r="E15" s="58" t="n">
        <v>57</v>
      </c>
      <c r="F15" s="58" t="n">
        <v>77</v>
      </c>
      <c r="G15" s="58" t="n">
        <v>78</v>
      </c>
      <c r="H15" s="55" t="n">
        <v>212</v>
      </c>
      <c r="I15" s="62" t="n">
        <v>11</v>
      </c>
      <c r="J15" s="63"/>
      <c r="K15" s="64"/>
    </row>
    <row r="16" s="65" customFormat="true" ht="18" hidden="false" customHeight="true" outlineLevel="0" collapsed="false">
      <c r="A16" s="55" t="n">
        <v>12</v>
      </c>
      <c r="B16" s="55" t="s">
        <v>183</v>
      </c>
      <c r="C16" s="59" t="s">
        <v>20</v>
      </c>
      <c r="D16" s="66" t="n">
        <v>2020070201308</v>
      </c>
      <c r="E16" s="55" t="n">
        <v>67</v>
      </c>
      <c r="F16" s="55" t="n">
        <v>73</v>
      </c>
      <c r="G16" s="55" t="n">
        <v>71</v>
      </c>
      <c r="H16" s="55" t="n">
        <v>211</v>
      </c>
      <c r="I16" s="62" t="n">
        <v>12</v>
      </c>
      <c r="J16" s="63"/>
      <c r="K16" s="64"/>
    </row>
    <row r="17" s="65" customFormat="true" ht="18" hidden="false" customHeight="true" outlineLevel="0" collapsed="false">
      <c r="A17" s="55" t="n">
        <v>13</v>
      </c>
      <c r="B17" s="58" t="s">
        <v>184</v>
      </c>
      <c r="C17" s="59" t="s">
        <v>15</v>
      </c>
      <c r="D17" s="60" t="n">
        <v>2020070201326</v>
      </c>
      <c r="E17" s="58" t="n">
        <v>71</v>
      </c>
      <c r="F17" s="58" t="n">
        <v>80</v>
      </c>
      <c r="G17" s="58" t="n">
        <v>60</v>
      </c>
      <c r="H17" s="55" t="n">
        <v>211</v>
      </c>
      <c r="I17" s="62" t="n">
        <v>13</v>
      </c>
      <c r="J17" s="63"/>
      <c r="K17" s="64"/>
    </row>
    <row r="18" s="65" customFormat="true" ht="18" hidden="false" customHeight="true" outlineLevel="0" collapsed="false">
      <c r="A18" s="55" t="n">
        <v>14</v>
      </c>
      <c r="B18" s="58" t="s">
        <v>185</v>
      </c>
      <c r="C18" s="59" t="s">
        <v>22</v>
      </c>
      <c r="D18" s="60" t="n">
        <v>2020070203015</v>
      </c>
      <c r="E18" s="58" t="n">
        <v>58</v>
      </c>
      <c r="F18" s="58" t="n">
        <v>81</v>
      </c>
      <c r="G18" s="58" t="n">
        <v>72</v>
      </c>
      <c r="H18" s="55" t="n">
        <v>211</v>
      </c>
      <c r="I18" s="62" t="n">
        <v>14</v>
      </c>
      <c r="J18" s="39" t="s">
        <v>24</v>
      </c>
      <c r="K18" s="64"/>
    </row>
    <row r="19" s="65" customFormat="true" ht="18" hidden="false" customHeight="true" outlineLevel="0" collapsed="false">
      <c r="A19" s="55" t="n">
        <v>15</v>
      </c>
      <c r="B19" s="58" t="s">
        <v>186</v>
      </c>
      <c r="C19" s="59" t="s">
        <v>22</v>
      </c>
      <c r="D19" s="60" t="n">
        <v>2020070201220</v>
      </c>
      <c r="E19" s="58" t="n">
        <v>54</v>
      </c>
      <c r="F19" s="58" t="n">
        <v>70</v>
      </c>
      <c r="G19" s="58" t="n">
        <v>86</v>
      </c>
      <c r="H19" s="55" t="n">
        <v>210</v>
      </c>
      <c r="I19" s="62" t="n">
        <v>15</v>
      </c>
      <c r="J19" s="63"/>
      <c r="K19" s="64"/>
    </row>
    <row r="20" s="65" customFormat="true" ht="18" hidden="false" customHeight="true" outlineLevel="0" collapsed="false">
      <c r="A20" s="55" t="n">
        <v>16</v>
      </c>
      <c r="B20" s="58" t="s">
        <v>187</v>
      </c>
      <c r="C20" s="59" t="s">
        <v>15</v>
      </c>
      <c r="D20" s="60" t="n">
        <v>2020070201522</v>
      </c>
      <c r="E20" s="58" t="n">
        <v>53</v>
      </c>
      <c r="F20" s="58" t="n">
        <v>67</v>
      </c>
      <c r="G20" s="58" t="n">
        <v>89</v>
      </c>
      <c r="H20" s="55" t="n">
        <v>209</v>
      </c>
      <c r="I20" s="62" t="n">
        <v>16</v>
      </c>
      <c r="J20" s="63"/>
      <c r="K20" s="64"/>
    </row>
    <row r="21" s="65" customFormat="true" ht="18" hidden="false" customHeight="true" outlineLevel="0" collapsed="false">
      <c r="A21" s="55" t="n">
        <v>17</v>
      </c>
      <c r="B21" s="58" t="s">
        <v>188</v>
      </c>
      <c r="C21" s="59" t="s">
        <v>17</v>
      </c>
      <c r="D21" s="60" t="n">
        <v>2020070202211</v>
      </c>
      <c r="E21" s="58" t="n">
        <v>55</v>
      </c>
      <c r="F21" s="58" t="n">
        <v>74</v>
      </c>
      <c r="G21" s="58" t="n">
        <v>80</v>
      </c>
      <c r="H21" s="55" t="n">
        <v>209</v>
      </c>
      <c r="I21" s="62" t="n">
        <v>17</v>
      </c>
      <c r="J21" s="63"/>
      <c r="K21" s="64"/>
    </row>
    <row r="22" s="65" customFormat="true" ht="18" hidden="false" customHeight="true" outlineLevel="0" collapsed="false">
      <c r="A22" s="55" t="n">
        <v>18</v>
      </c>
      <c r="B22" s="58" t="s">
        <v>189</v>
      </c>
      <c r="C22" s="59" t="s">
        <v>172</v>
      </c>
      <c r="D22" s="60" t="n">
        <v>2020070203226</v>
      </c>
      <c r="E22" s="58" t="n">
        <v>62</v>
      </c>
      <c r="F22" s="58" t="n">
        <v>79</v>
      </c>
      <c r="G22" s="58" t="n">
        <v>68</v>
      </c>
      <c r="H22" s="55" t="n">
        <v>209</v>
      </c>
      <c r="I22" s="62" t="n">
        <v>18</v>
      </c>
      <c r="J22" s="63"/>
      <c r="K22" s="64"/>
    </row>
    <row r="23" s="65" customFormat="true" ht="18" hidden="false" customHeight="true" outlineLevel="0" collapsed="false">
      <c r="A23" s="55" t="n">
        <v>19</v>
      </c>
      <c r="B23" s="58" t="s">
        <v>190</v>
      </c>
      <c r="C23" s="59" t="s">
        <v>17</v>
      </c>
      <c r="D23" s="60" t="n">
        <v>2020070201322</v>
      </c>
      <c r="E23" s="58" t="n">
        <v>42</v>
      </c>
      <c r="F23" s="58" t="n">
        <v>81</v>
      </c>
      <c r="G23" s="58" t="n">
        <v>84</v>
      </c>
      <c r="H23" s="55" t="n">
        <v>207</v>
      </c>
      <c r="I23" s="62" t="n">
        <v>19</v>
      </c>
      <c r="J23" s="63"/>
      <c r="K23" s="64"/>
    </row>
    <row r="24" s="65" customFormat="true" ht="18" hidden="false" customHeight="true" outlineLevel="0" collapsed="false">
      <c r="A24" s="55" t="n">
        <v>20</v>
      </c>
      <c r="B24" s="58" t="s">
        <v>191</v>
      </c>
      <c r="C24" s="59" t="s">
        <v>15</v>
      </c>
      <c r="D24" s="60" t="n">
        <v>2020070201417</v>
      </c>
      <c r="E24" s="58" t="n">
        <v>56</v>
      </c>
      <c r="F24" s="58" t="n">
        <v>80</v>
      </c>
      <c r="G24" s="58" t="n">
        <v>71</v>
      </c>
      <c r="H24" s="55" t="n">
        <v>207</v>
      </c>
      <c r="I24" s="62" t="n">
        <v>20</v>
      </c>
      <c r="J24" s="63"/>
      <c r="K24" s="64"/>
    </row>
    <row r="25" s="65" customFormat="true" ht="18" hidden="false" customHeight="true" outlineLevel="0" collapsed="false">
      <c r="A25" s="55" t="n">
        <v>21</v>
      </c>
      <c r="B25" s="58" t="s">
        <v>192</v>
      </c>
      <c r="C25" s="59" t="s">
        <v>17</v>
      </c>
      <c r="D25" s="60" t="n">
        <v>2020070202218</v>
      </c>
      <c r="E25" s="58" t="n">
        <v>60</v>
      </c>
      <c r="F25" s="58" t="n">
        <v>71</v>
      </c>
      <c r="G25" s="58" t="n">
        <v>75</v>
      </c>
      <c r="H25" s="55" t="n">
        <v>206</v>
      </c>
      <c r="I25" s="62" t="n">
        <v>21</v>
      </c>
      <c r="J25" s="63"/>
      <c r="K25" s="64"/>
    </row>
    <row r="26" s="65" customFormat="true" ht="18" hidden="false" customHeight="true" outlineLevel="0" collapsed="false">
      <c r="A26" s="55" t="n">
        <v>22</v>
      </c>
      <c r="B26" s="58" t="s">
        <v>193</v>
      </c>
      <c r="C26" s="59" t="s">
        <v>15</v>
      </c>
      <c r="D26" s="60" t="n">
        <v>2020070202518</v>
      </c>
      <c r="E26" s="58" t="n">
        <v>52</v>
      </c>
      <c r="F26" s="58" t="n">
        <v>82</v>
      </c>
      <c r="G26" s="58" t="n">
        <v>72</v>
      </c>
      <c r="H26" s="55" t="n">
        <v>206</v>
      </c>
      <c r="I26" s="62" t="n">
        <v>22</v>
      </c>
      <c r="J26" s="63"/>
      <c r="K26" s="64"/>
    </row>
    <row r="27" s="65" customFormat="true" ht="18" hidden="false" customHeight="true" outlineLevel="0" collapsed="false">
      <c r="A27" s="55" t="n">
        <v>23</v>
      </c>
      <c r="B27" s="55" t="s">
        <v>194</v>
      </c>
      <c r="C27" s="59" t="s">
        <v>172</v>
      </c>
      <c r="D27" s="66" t="n">
        <v>2020070203309</v>
      </c>
      <c r="E27" s="55" t="n">
        <v>52</v>
      </c>
      <c r="F27" s="55" t="n">
        <v>79</v>
      </c>
      <c r="G27" s="55" t="n">
        <v>75</v>
      </c>
      <c r="H27" s="55" t="n">
        <v>206</v>
      </c>
      <c r="I27" s="62" t="n">
        <v>23</v>
      </c>
      <c r="J27" s="39" t="s">
        <v>24</v>
      </c>
      <c r="K27" s="64"/>
    </row>
    <row r="28" s="65" customFormat="true" ht="18" hidden="false" customHeight="true" outlineLevel="0" collapsed="false">
      <c r="A28" s="55" t="n">
        <v>24</v>
      </c>
      <c r="B28" s="58" t="s">
        <v>195</v>
      </c>
      <c r="C28" s="59" t="s">
        <v>172</v>
      </c>
      <c r="D28" s="60" t="n">
        <v>2020070201526</v>
      </c>
      <c r="E28" s="58" t="n">
        <v>45</v>
      </c>
      <c r="F28" s="58" t="n">
        <v>87</v>
      </c>
      <c r="G28" s="58" t="n">
        <v>73</v>
      </c>
      <c r="H28" s="55" t="n">
        <v>205</v>
      </c>
      <c r="I28" s="62" t="n">
        <v>24</v>
      </c>
      <c r="J28" s="63"/>
      <c r="K28" s="64"/>
    </row>
    <row r="29" s="65" customFormat="true" ht="18" hidden="false" customHeight="true" outlineLevel="0" collapsed="false">
      <c r="A29" s="55" t="n">
        <v>25</v>
      </c>
      <c r="B29" s="58" t="s">
        <v>196</v>
      </c>
      <c r="C29" s="59" t="s">
        <v>176</v>
      </c>
      <c r="D29" s="60" t="n">
        <v>2020070202014</v>
      </c>
      <c r="E29" s="58" t="n">
        <v>64</v>
      </c>
      <c r="F29" s="58" t="n">
        <v>82</v>
      </c>
      <c r="G29" s="58" t="n">
        <v>59</v>
      </c>
      <c r="H29" s="55" t="n">
        <v>205</v>
      </c>
      <c r="I29" s="62" t="n">
        <v>25</v>
      </c>
      <c r="J29" s="63"/>
      <c r="K29" s="64"/>
    </row>
    <row r="30" s="65" customFormat="true" ht="18" hidden="false" customHeight="true" outlineLevel="0" collapsed="false">
      <c r="A30" s="55" t="n">
        <v>26</v>
      </c>
      <c r="B30" s="58" t="s">
        <v>197</v>
      </c>
      <c r="C30" s="59" t="s">
        <v>20</v>
      </c>
      <c r="D30" s="60" t="n">
        <v>2020070202113</v>
      </c>
      <c r="E30" s="58" t="n">
        <v>32</v>
      </c>
      <c r="F30" s="58" t="n">
        <v>79</v>
      </c>
      <c r="G30" s="58" t="n">
        <v>94</v>
      </c>
      <c r="H30" s="55" t="n">
        <v>205</v>
      </c>
      <c r="I30" s="62" t="n">
        <v>26</v>
      </c>
      <c r="J30" s="63"/>
      <c r="K30" s="64"/>
    </row>
    <row r="31" s="65" customFormat="true" ht="18" hidden="false" customHeight="true" outlineLevel="0" collapsed="false">
      <c r="A31" s="55" t="n">
        <v>27</v>
      </c>
      <c r="B31" s="58" t="s">
        <v>198</v>
      </c>
      <c r="C31" s="59" t="s">
        <v>20</v>
      </c>
      <c r="D31" s="60" t="n">
        <v>2020070202328</v>
      </c>
      <c r="E31" s="58" t="n">
        <v>62</v>
      </c>
      <c r="F31" s="58" t="n">
        <v>75</v>
      </c>
      <c r="G31" s="58" t="n">
        <v>68</v>
      </c>
      <c r="H31" s="55" t="n">
        <v>205</v>
      </c>
      <c r="I31" s="62" t="n">
        <v>27</v>
      </c>
      <c r="J31" s="63"/>
      <c r="K31" s="64"/>
    </row>
    <row r="32" s="65" customFormat="true" ht="18" hidden="false" customHeight="true" outlineLevel="0" collapsed="false">
      <c r="A32" s="55" t="n">
        <v>28</v>
      </c>
      <c r="B32" s="55" t="s">
        <v>199</v>
      </c>
      <c r="C32" s="59" t="s">
        <v>17</v>
      </c>
      <c r="D32" s="66" t="n">
        <v>2020070202401</v>
      </c>
      <c r="E32" s="55" t="n">
        <v>66</v>
      </c>
      <c r="F32" s="62" t="n">
        <v>72</v>
      </c>
      <c r="G32" s="62" t="n">
        <v>67</v>
      </c>
      <c r="H32" s="55" t="n">
        <v>205</v>
      </c>
      <c r="I32" s="62" t="n">
        <v>28</v>
      </c>
      <c r="J32" s="39" t="s">
        <v>24</v>
      </c>
      <c r="K32" s="64"/>
    </row>
    <row r="33" s="65" customFormat="true" ht="18" hidden="false" customHeight="true" outlineLevel="0" collapsed="false">
      <c r="A33" s="55" t="n">
        <v>29</v>
      </c>
      <c r="B33" s="58" t="s">
        <v>200</v>
      </c>
      <c r="C33" s="59" t="s">
        <v>15</v>
      </c>
      <c r="D33" s="60" t="n">
        <v>2020070202919</v>
      </c>
      <c r="E33" s="58" t="n">
        <v>55</v>
      </c>
      <c r="F33" s="58" t="n">
        <v>75</v>
      </c>
      <c r="G33" s="58" t="n">
        <v>75</v>
      </c>
      <c r="H33" s="55" t="n">
        <v>205</v>
      </c>
      <c r="I33" s="62" t="n">
        <v>29</v>
      </c>
      <c r="J33" s="63"/>
      <c r="K33" s="64"/>
    </row>
    <row r="34" s="65" customFormat="true" ht="18" hidden="false" customHeight="true" outlineLevel="0" collapsed="false">
      <c r="A34" s="55" t="n">
        <v>30</v>
      </c>
      <c r="B34" s="58" t="s">
        <v>201</v>
      </c>
      <c r="C34" s="59" t="s">
        <v>17</v>
      </c>
      <c r="D34" s="60" t="n">
        <v>2020070201312</v>
      </c>
      <c r="E34" s="58" t="n">
        <v>59</v>
      </c>
      <c r="F34" s="58" t="n">
        <v>82</v>
      </c>
      <c r="G34" s="58" t="n">
        <v>63</v>
      </c>
      <c r="H34" s="55" t="n">
        <v>204</v>
      </c>
      <c r="I34" s="62" t="n">
        <v>30</v>
      </c>
      <c r="J34" s="63"/>
      <c r="K34" s="64"/>
    </row>
    <row r="35" s="65" customFormat="true" ht="18" hidden="false" customHeight="true" outlineLevel="0" collapsed="false">
      <c r="A35" s="55" t="n">
        <v>31</v>
      </c>
      <c r="B35" s="58" t="s">
        <v>202</v>
      </c>
      <c r="C35" s="59" t="s">
        <v>17</v>
      </c>
      <c r="D35" s="60" t="n">
        <v>2020070201628</v>
      </c>
      <c r="E35" s="58" t="n">
        <v>42</v>
      </c>
      <c r="F35" s="58" t="n">
        <v>86</v>
      </c>
      <c r="G35" s="58" t="n">
        <v>76</v>
      </c>
      <c r="H35" s="55" t="n">
        <v>204</v>
      </c>
      <c r="I35" s="62" t="n">
        <v>31</v>
      </c>
      <c r="J35" s="39" t="s">
        <v>24</v>
      </c>
      <c r="K35" s="64"/>
    </row>
    <row r="36" s="65" customFormat="true" ht="18" hidden="false" customHeight="true" outlineLevel="0" collapsed="false">
      <c r="A36" s="55" t="n">
        <v>32</v>
      </c>
      <c r="B36" s="58" t="s">
        <v>203</v>
      </c>
      <c r="C36" s="59" t="s">
        <v>15</v>
      </c>
      <c r="D36" s="60" t="n">
        <v>2020070202726</v>
      </c>
      <c r="E36" s="58" t="n">
        <v>41</v>
      </c>
      <c r="F36" s="58" t="n">
        <v>72</v>
      </c>
      <c r="G36" s="58" t="n">
        <v>91</v>
      </c>
      <c r="H36" s="55" t="n">
        <v>204</v>
      </c>
      <c r="I36" s="62" t="n">
        <v>32</v>
      </c>
      <c r="J36" s="63"/>
      <c r="K36" s="64"/>
    </row>
    <row r="37" s="65" customFormat="true" ht="18" hidden="false" customHeight="true" outlineLevel="0" collapsed="false">
      <c r="A37" s="55" t="n">
        <v>33</v>
      </c>
      <c r="B37" s="55" t="s">
        <v>204</v>
      </c>
      <c r="C37" s="59" t="s">
        <v>176</v>
      </c>
      <c r="D37" s="66" t="n">
        <v>2020070203308</v>
      </c>
      <c r="E37" s="55" t="n">
        <v>55</v>
      </c>
      <c r="F37" s="55" t="n">
        <v>76</v>
      </c>
      <c r="G37" s="55" t="n">
        <v>73</v>
      </c>
      <c r="H37" s="55" t="n">
        <v>204</v>
      </c>
      <c r="I37" s="62" t="n">
        <v>33</v>
      </c>
      <c r="J37" s="63"/>
      <c r="K37" s="64"/>
    </row>
    <row r="38" s="65" customFormat="true" ht="18" hidden="false" customHeight="true" outlineLevel="0" collapsed="false">
      <c r="A38" s="55" t="n">
        <v>34</v>
      </c>
      <c r="B38" s="55" t="s">
        <v>205</v>
      </c>
      <c r="C38" s="59" t="s">
        <v>15</v>
      </c>
      <c r="D38" s="66" t="n">
        <v>2020070202705</v>
      </c>
      <c r="E38" s="55" t="n">
        <v>52</v>
      </c>
      <c r="F38" s="55" t="n">
        <v>69</v>
      </c>
      <c r="G38" s="55" t="n">
        <v>81</v>
      </c>
      <c r="H38" s="55" t="n">
        <v>202</v>
      </c>
      <c r="I38" s="62" t="n">
        <v>34</v>
      </c>
      <c r="J38" s="63"/>
      <c r="K38" s="64"/>
    </row>
    <row r="39" s="65" customFormat="true" ht="18" hidden="false" customHeight="true" outlineLevel="0" collapsed="false">
      <c r="A39" s="55" t="n">
        <v>35</v>
      </c>
      <c r="B39" s="55" t="s">
        <v>206</v>
      </c>
      <c r="C39" s="59" t="s">
        <v>176</v>
      </c>
      <c r="D39" s="66" t="n">
        <v>2020070202801</v>
      </c>
      <c r="E39" s="55" t="n">
        <v>51</v>
      </c>
      <c r="F39" s="62" t="n">
        <v>77</v>
      </c>
      <c r="G39" s="62" t="n">
        <v>74</v>
      </c>
      <c r="H39" s="55" t="n">
        <v>202</v>
      </c>
      <c r="I39" s="62" t="n">
        <v>35</v>
      </c>
      <c r="J39" s="63"/>
      <c r="K39" s="64"/>
    </row>
    <row r="40" s="65" customFormat="true" ht="18" hidden="false" customHeight="true" outlineLevel="0" collapsed="false">
      <c r="A40" s="55" t="n">
        <v>36</v>
      </c>
      <c r="B40" s="55" t="s">
        <v>207</v>
      </c>
      <c r="C40" s="59" t="s">
        <v>176</v>
      </c>
      <c r="D40" s="66" t="n">
        <v>2020070201607</v>
      </c>
      <c r="E40" s="55" t="n">
        <v>48</v>
      </c>
      <c r="F40" s="55" t="n">
        <v>72</v>
      </c>
      <c r="G40" s="55" t="n">
        <v>81</v>
      </c>
      <c r="H40" s="55" t="n">
        <v>201</v>
      </c>
      <c r="I40" s="62" t="n">
        <v>36</v>
      </c>
      <c r="J40" s="63"/>
      <c r="K40" s="64"/>
    </row>
    <row r="41" s="65" customFormat="true" ht="18" hidden="false" customHeight="true" outlineLevel="0" collapsed="false">
      <c r="A41" s="55" t="n">
        <v>37</v>
      </c>
      <c r="B41" s="58" t="s">
        <v>208</v>
      </c>
      <c r="C41" s="59" t="s">
        <v>17</v>
      </c>
      <c r="D41" s="60" t="n">
        <v>2020070203319</v>
      </c>
      <c r="E41" s="58" t="n">
        <v>63</v>
      </c>
      <c r="F41" s="58" t="n">
        <v>64</v>
      </c>
      <c r="G41" s="58" t="n">
        <v>74</v>
      </c>
      <c r="H41" s="55" t="n">
        <v>201</v>
      </c>
      <c r="I41" s="62" t="n">
        <v>37</v>
      </c>
      <c r="J41" s="63"/>
      <c r="K41" s="64"/>
    </row>
    <row r="42" s="65" customFormat="true" ht="18" hidden="false" customHeight="true" outlineLevel="0" collapsed="false">
      <c r="A42" s="55" t="n">
        <v>38</v>
      </c>
      <c r="B42" s="58" t="s">
        <v>209</v>
      </c>
      <c r="C42" s="59" t="s">
        <v>172</v>
      </c>
      <c r="D42" s="60" t="n">
        <v>2020070201328</v>
      </c>
      <c r="E42" s="58" t="n">
        <v>42</v>
      </c>
      <c r="F42" s="58" t="n">
        <v>84</v>
      </c>
      <c r="G42" s="58" t="n">
        <v>74</v>
      </c>
      <c r="H42" s="55" t="n">
        <v>200</v>
      </c>
      <c r="I42" s="62" t="n">
        <v>38</v>
      </c>
      <c r="J42" s="63"/>
      <c r="K42" s="64"/>
    </row>
    <row r="43" s="65" customFormat="true" ht="18" hidden="false" customHeight="true" outlineLevel="0" collapsed="false">
      <c r="A43" s="55" t="n">
        <v>39</v>
      </c>
      <c r="B43" s="58" t="s">
        <v>210</v>
      </c>
      <c r="C43" s="59" t="s">
        <v>176</v>
      </c>
      <c r="D43" s="60" t="n">
        <v>2020070202927</v>
      </c>
      <c r="E43" s="58" t="n">
        <v>65</v>
      </c>
      <c r="F43" s="58" t="n">
        <v>77</v>
      </c>
      <c r="G43" s="58" t="n">
        <v>58</v>
      </c>
      <c r="H43" s="55" t="n">
        <v>200</v>
      </c>
      <c r="I43" s="62" t="n">
        <v>39</v>
      </c>
      <c r="J43" s="63"/>
      <c r="K43" s="64"/>
    </row>
    <row r="44" s="65" customFormat="true" ht="18" hidden="false" customHeight="true" outlineLevel="0" collapsed="false">
      <c r="A44" s="55" t="n">
        <v>40</v>
      </c>
      <c r="B44" s="58" t="s">
        <v>211</v>
      </c>
      <c r="C44" s="59" t="s">
        <v>15</v>
      </c>
      <c r="D44" s="60" t="n">
        <v>2020070202314</v>
      </c>
      <c r="E44" s="58" t="n">
        <v>47</v>
      </c>
      <c r="F44" s="58" t="n">
        <v>62</v>
      </c>
      <c r="G44" s="58" t="n">
        <v>90</v>
      </c>
      <c r="H44" s="55" t="n">
        <v>199</v>
      </c>
      <c r="I44" s="62" t="n">
        <v>40</v>
      </c>
      <c r="J44" s="63"/>
      <c r="K44" s="64"/>
    </row>
    <row r="45" s="65" customFormat="true" ht="18" hidden="false" customHeight="true" outlineLevel="0" collapsed="false">
      <c r="A45" s="55" t="n">
        <v>41</v>
      </c>
      <c r="B45" s="58" t="s">
        <v>212</v>
      </c>
      <c r="C45" s="59" t="s">
        <v>172</v>
      </c>
      <c r="D45" s="60" t="n">
        <v>2020070201622</v>
      </c>
      <c r="E45" s="58" t="n">
        <v>51</v>
      </c>
      <c r="F45" s="58" t="n">
        <v>67</v>
      </c>
      <c r="G45" s="58" t="n">
        <v>80</v>
      </c>
      <c r="H45" s="55" t="n">
        <v>198</v>
      </c>
      <c r="I45" s="62" t="n">
        <v>41</v>
      </c>
      <c r="J45" s="63"/>
      <c r="K45" s="64"/>
    </row>
    <row r="46" s="65" customFormat="true" ht="18" hidden="false" customHeight="true" outlineLevel="0" collapsed="false">
      <c r="A46" s="55" t="n">
        <v>42</v>
      </c>
      <c r="B46" s="58" t="s">
        <v>213</v>
      </c>
      <c r="C46" s="59" t="s">
        <v>15</v>
      </c>
      <c r="D46" s="60" t="n">
        <v>2020070202125</v>
      </c>
      <c r="E46" s="58" t="n">
        <v>56</v>
      </c>
      <c r="F46" s="58" t="n">
        <v>74</v>
      </c>
      <c r="G46" s="58" t="n">
        <v>68</v>
      </c>
      <c r="H46" s="55" t="n">
        <v>198</v>
      </c>
      <c r="I46" s="62" t="n">
        <v>42</v>
      </c>
      <c r="J46" s="63"/>
      <c r="K46" s="64"/>
    </row>
    <row r="47" s="65" customFormat="true" ht="18" hidden="false" customHeight="true" outlineLevel="0" collapsed="false">
      <c r="A47" s="55" t="n">
        <v>43</v>
      </c>
      <c r="B47" s="58" t="s">
        <v>214</v>
      </c>
      <c r="C47" s="59" t="s">
        <v>114</v>
      </c>
      <c r="D47" s="60" t="n">
        <v>2020070202920</v>
      </c>
      <c r="E47" s="58" t="n">
        <v>41</v>
      </c>
      <c r="F47" s="58" t="n">
        <v>79</v>
      </c>
      <c r="G47" s="58" t="n">
        <v>78</v>
      </c>
      <c r="H47" s="55" t="n">
        <v>198</v>
      </c>
      <c r="I47" s="62" t="n">
        <v>43</v>
      </c>
      <c r="J47" s="63"/>
      <c r="K47" s="64"/>
    </row>
    <row r="48" s="65" customFormat="true" ht="18" hidden="false" customHeight="true" outlineLevel="0" collapsed="false">
      <c r="A48" s="55" t="n">
        <v>44</v>
      </c>
      <c r="B48" s="58" t="s">
        <v>215</v>
      </c>
      <c r="C48" s="59" t="s">
        <v>17</v>
      </c>
      <c r="D48" s="60" t="n">
        <v>2020070203027</v>
      </c>
      <c r="E48" s="58" t="n">
        <v>59</v>
      </c>
      <c r="F48" s="58" t="n">
        <v>66</v>
      </c>
      <c r="G48" s="58" t="n">
        <v>73</v>
      </c>
      <c r="H48" s="55" t="n">
        <v>198</v>
      </c>
      <c r="I48" s="62" t="n">
        <v>44</v>
      </c>
      <c r="J48" s="39" t="s">
        <v>24</v>
      </c>
      <c r="K48" s="64"/>
    </row>
    <row r="49" s="65" customFormat="true" ht="18" hidden="false" customHeight="true" outlineLevel="0" collapsed="false">
      <c r="A49" s="55" t="n">
        <v>45</v>
      </c>
      <c r="B49" s="58" t="s">
        <v>216</v>
      </c>
      <c r="C49" s="59" t="s">
        <v>15</v>
      </c>
      <c r="D49" s="60" t="n">
        <v>2020070202017</v>
      </c>
      <c r="E49" s="58" t="n">
        <v>50</v>
      </c>
      <c r="F49" s="58" t="n">
        <v>76</v>
      </c>
      <c r="G49" s="58" t="n">
        <v>71</v>
      </c>
      <c r="H49" s="55" t="n">
        <v>197</v>
      </c>
      <c r="I49" s="62" t="n">
        <v>45</v>
      </c>
      <c r="J49" s="63"/>
      <c r="K49" s="64"/>
    </row>
    <row r="50" s="65" customFormat="true" ht="18" hidden="false" customHeight="true" outlineLevel="0" collapsed="false">
      <c r="A50" s="55" t="n">
        <v>46</v>
      </c>
      <c r="B50" s="58" t="s">
        <v>217</v>
      </c>
      <c r="C50" s="59" t="s">
        <v>172</v>
      </c>
      <c r="D50" s="60" t="n">
        <v>2020070202824</v>
      </c>
      <c r="E50" s="58" t="n">
        <v>66</v>
      </c>
      <c r="F50" s="58" t="n">
        <v>66</v>
      </c>
      <c r="G50" s="58" t="n">
        <v>65</v>
      </c>
      <c r="H50" s="55" t="n">
        <v>197</v>
      </c>
      <c r="I50" s="62" t="n">
        <v>46</v>
      </c>
      <c r="J50" s="63"/>
      <c r="K50" s="64"/>
    </row>
    <row r="51" s="65" customFormat="true" ht="18" hidden="false" customHeight="true" outlineLevel="0" collapsed="false">
      <c r="A51" s="55" t="n">
        <v>47</v>
      </c>
      <c r="B51" s="58" t="s">
        <v>218</v>
      </c>
      <c r="C51" s="59" t="s">
        <v>15</v>
      </c>
      <c r="D51" s="60" t="n">
        <v>2020070202826</v>
      </c>
      <c r="E51" s="58" t="n">
        <v>63</v>
      </c>
      <c r="F51" s="58" t="n">
        <v>79</v>
      </c>
      <c r="G51" s="58" t="n">
        <v>54</v>
      </c>
      <c r="H51" s="55" t="n">
        <v>196</v>
      </c>
      <c r="I51" s="62" t="n">
        <v>47</v>
      </c>
      <c r="J51" s="63"/>
      <c r="K51" s="64"/>
    </row>
    <row r="52" s="65" customFormat="true" ht="18" hidden="false" customHeight="true" outlineLevel="0" collapsed="false">
      <c r="A52" s="55" t="n">
        <v>48</v>
      </c>
      <c r="B52" s="58" t="s">
        <v>219</v>
      </c>
      <c r="C52" s="59" t="s">
        <v>172</v>
      </c>
      <c r="D52" s="60" t="n">
        <v>2020070203310</v>
      </c>
      <c r="E52" s="58" t="n">
        <v>69</v>
      </c>
      <c r="F52" s="58" t="n">
        <v>57</v>
      </c>
      <c r="G52" s="58" t="n">
        <v>70</v>
      </c>
      <c r="H52" s="55" t="n">
        <v>196</v>
      </c>
      <c r="I52" s="62" t="n">
        <v>48</v>
      </c>
      <c r="J52" s="63"/>
      <c r="K52" s="64"/>
    </row>
    <row r="53" s="65" customFormat="true" ht="18" hidden="false" customHeight="true" outlineLevel="0" collapsed="false">
      <c r="A53" s="55" t="n">
        <v>49</v>
      </c>
      <c r="B53" s="58" t="s">
        <v>220</v>
      </c>
      <c r="C53" s="59" t="s">
        <v>15</v>
      </c>
      <c r="D53" s="60" t="n">
        <v>2020070202516</v>
      </c>
      <c r="E53" s="58" t="n">
        <v>39</v>
      </c>
      <c r="F53" s="58" t="n">
        <v>75</v>
      </c>
      <c r="G53" s="58" t="n">
        <v>81</v>
      </c>
      <c r="H53" s="55" t="n">
        <v>195</v>
      </c>
      <c r="I53" s="62" t="n">
        <v>49</v>
      </c>
      <c r="J53" s="63"/>
      <c r="K53" s="64"/>
    </row>
    <row r="54" s="65" customFormat="true" ht="18" hidden="false" customHeight="true" outlineLevel="0" collapsed="false">
      <c r="A54" s="55" t="n">
        <v>50</v>
      </c>
      <c r="B54" s="58" t="s">
        <v>221</v>
      </c>
      <c r="C54" s="59" t="s">
        <v>15</v>
      </c>
      <c r="D54" s="60" t="n">
        <v>2020070202414</v>
      </c>
      <c r="E54" s="58" t="n">
        <v>43</v>
      </c>
      <c r="F54" s="58" t="n">
        <v>79</v>
      </c>
      <c r="G54" s="58" t="n">
        <v>72</v>
      </c>
      <c r="H54" s="55" t="n">
        <v>194</v>
      </c>
      <c r="I54" s="62" t="n">
        <v>50</v>
      </c>
      <c r="J54" s="63"/>
      <c r="K54" s="64"/>
    </row>
    <row r="55" s="65" customFormat="true" ht="18" hidden="false" customHeight="true" outlineLevel="0" collapsed="false">
      <c r="A55" s="55" t="n">
        <v>51</v>
      </c>
      <c r="B55" s="58" t="s">
        <v>222</v>
      </c>
      <c r="C55" s="59" t="s">
        <v>172</v>
      </c>
      <c r="D55" s="60" t="n">
        <v>2020070202514</v>
      </c>
      <c r="E55" s="58" t="n">
        <v>49</v>
      </c>
      <c r="F55" s="58" t="n">
        <v>69</v>
      </c>
      <c r="G55" s="58" t="n">
        <v>75</v>
      </c>
      <c r="H55" s="55" t="n">
        <v>193</v>
      </c>
      <c r="I55" s="62" t="n">
        <v>51</v>
      </c>
      <c r="J55" s="63"/>
      <c r="K55" s="64"/>
    </row>
    <row r="56" s="65" customFormat="true" ht="18" hidden="false" customHeight="true" outlineLevel="0" collapsed="false">
      <c r="A56" s="55" t="n">
        <v>52</v>
      </c>
      <c r="B56" s="58" t="s">
        <v>223</v>
      </c>
      <c r="C56" s="59" t="s">
        <v>22</v>
      </c>
      <c r="D56" s="60" t="n">
        <v>2020070202515</v>
      </c>
      <c r="E56" s="58" t="n">
        <v>41</v>
      </c>
      <c r="F56" s="58" t="n">
        <v>79</v>
      </c>
      <c r="G56" s="58" t="n">
        <v>73</v>
      </c>
      <c r="H56" s="55" t="n">
        <v>193</v>
      </c>
      <c r="I56" s="62" t="n">
        <v>52</v>
      </c>
      <c r="J56" s="63"/>
      <c r="K56" s="64"/>
    </row>
    <row r="57" s="65" customFormat="true" ht="18" hidden="false" customHeight="true" outlineLevel="0" collapsed="false">
      <c r="A57" s="55" t="n">
        <v>53</v>
      </c>
      <c r="B57" s="58" t="s">
        <v>224</v>
      </c>
      <c r="C57" s="59" t="s">
        <v>172</v>
      </c>
      <c r="D57" s="60" t="n">
        <v>2020070202815</v>
      </c>
      <c r="E57" s="58" t="n">
        <v>71</v>
      </c>
      <c r="F57" s="58" t="n">
        <v>71</v>
      </c>
      <c r="G57" s="58" t="n">
        <v>51</v>
      </c>
      <c r="H57" s="55" t="n">
        <v>193</v>
      </c>
      <c r="I57" s="62" t="n">
        <v>53</v>
      </c>
      <c r="J57" s="63"/>
      <c r="K57" s="64"/>
    </row>
    <row r="58" s="65" customFormat="true" ht="18" hidden="false" customHeight="true" outlineLevel="0" collapsed="false">
      <c r="A58" s="55" t="n">
        <v>54</v>
      </c>
      <c r="B58" s="58" t="s">
        <v>225</v>
      </c>
      <c r="C58" s="59" t="s">
        <v>15</v>
      </c>
      <c r="D58" s="60" t="n">
        <v>2020070201613</v>
      </c>
      <c r="E58" s="58" t="n">
        <v>55</v>
      </c>
      <c r="F58" s="58" t="n">
        <v>67</v>
      </c>
      <c r="G58" s="58" t="n">
        <v>70</v>
      </c>
      <c r="H58" s="55" t="n">
        <v>192</v>
      </c>
      <c r="I58" s="62" t="n">
        <v>54</v>
      </c>
      <c r="J58" s="63"/>
      <c r="K58" s="64"/>
    </row>
    <row r="59" s="65" customFormat="true" ht="18" hidden="false" customHeight="true" outlineLevel="0" collapsed="false">
      <c r="A59" s="55" t="n">
        <v>55</v>
      </c>
      <c r="B59" s="55" t="s">
        <v>226</v>
      </c>
      <c r="C59" s="59" t="s">
        <v>15</v>
      </c>
      <c r="D59" s="66" t="n">
        <v>2020070201805</v>
      </c>
      <c r="E59" s="55" t="n">
        <v>38</v>
      </c>
      <c r="F59" s="55" t="n">
        <v>80</v>
      </c>
      <c r="G59" s="55" t="n">
        <v>74</v>
      </c>
      <c r="H59" s="55" t="n">
        <v>192</v>
      </c>
      <c r="I59" s="62" t="n">
        <v>55</v>
      </c>
      <c r="J59" s="63"/>
      <c r="K59" s="64"/>
    </row>
    <row r="60" s="65" customFormat="true" ht="18" hidden="false" customHeight="true" outlineLevel="0" collapsed="false">
      <c r="A60" s="55" t="n">
        <v>56</v>
      </c>
      <c r="B60" s="55" t="s">
        <v>227</v>
      </c>
      <c r="C60" s="59" t="s">
        <v>172</v>
      </c>
      <c r="D60" s="66" t="n">
        <v>2020070202601</v>
      </c>
      <c r="E60" s="55" t="n">
        <v>64</v>
      </c>
      <c r="F60" s="62" t="n">
        <v>67</v>
      </c>
      <c r="G60" s="62" t="n">
        <v>61</v>
      </c>
      <c r="H60" s="55" t="n">
        <v>192</v>
      </c>
      <c r="I60" s="62" t="n">
        <v>56</v>
      </c>
      <c r="J60" s="63"/>
      <c r="K60" s="64"/>
    </row>
    <row r="61" s="65" customFormat="true" ht="18" hidden="false" customHeight="true" outlineLevel="0" collapsed="false">
      <c r="A61" s="55" t="n">
        <v>57</v>
      </c>
      <c r="B61" s="55" t="s">
        <v>228</v>
      </c>
      <c r="C61" s="59" t="s">
        <v>114</v>
      </c>
      <c r="D61" s="66" t="n">
        <v>2020070201408</v>
      </c>
      <c r="E61" s="55" t="n">
        <v>36</v>
      </c>
      <c r="F61" s="55" t="n">
        <v>76</v>
      </c>
      <c r="G61" s="55" t="n">
        <v>79</v>
      </c>
      <c r="H61" s="55" t="n">
        <v>191</v>
      </c>
      <c r="I61" s="62" t="n">
        <v>57</v>
      </c>
      <c r="J61" s="63"/>
      <c r="K61" s="64"/>
    </row>
    <row r="62" s="65" customFormat="true" ht="18" hidden="false" customHeight="true" outlineLevel="0" collapsed="false">
      <c r="A62" s="55" t="n">
        <v>58</v>
      </c>
      <c r="B62" s="55" t="s">
        <v>229</v>
      </c>
      <c r="C62" s="59" t="s">
        <v>20</v>
      </c>
      <c r="D62" s="66" t="n">
        <v>2020070202103</v>
      </c>
      <c r="E62" s="55" t="n">
        <v>42</v>
      </c>
      <c r="F62" s="55" t="n">
        <v>70</v>
      </c>
      <c r="G62" s="55" t="n">
        <v>79</v>
      </c>
      <c r="H62" s="55" t="n">
        <v>191</v>
      </c>
      <c r="I62" s="62" t="n">
        <v>58</v>
      </c>
      <c r="J62" s="63"/>
      <c r="K62" s="64"/>
    </row>
    <row r="63" s="65" customFormat="true" ht="18" hidden="false" customHeight="true" outlineLevel="0" collapsed="false">
      <c r="A63" s="55" t="n">
        <v>59</v>
      </c>
      <c r="B63" s="58" t="s">
        <v>230</v>
      </c>
      <c r="C63" s="59" t="s">
        <v>17</v>
      </c>
      <c r="D63" s="60" t="n">
        <v>2020070203217</v>
      </c>
      <c r="E63" s="58" t="n">
        <v>70</v>
      </c>
      <c r="F63" s="58" t="n">
        <v>54</v>
      </c>
      <c r="G63" s="58" t="n">
        <v>67</v>
      </c>
      <c r="H63" s="55" t="n">
        <v>191</v>
      </c>
      <c r="I63" s="62" t="n">
        <v>59</v>
      </c>
      <c r="J63" s="63"/>
      <c r="K63" s="64"/>
    </row>
    <row r="64" s="65" customFormat="true" ht="18" hidden="false" customHeight="true" outlineLevel="0" collapsed="false">
      <c r="A64" s="55" t="n">
        <v>60</v>
      </c>
      <c r="B64" s="58" t="s">
        <v>231</v>
      </c>
      <c r="C64" s="59" t="s">
        <v>15</v>
      </c>
      <c r="D64" s="60" t="n">
        <v>2020070202622</v>
      </c>
      <c r="E64" s="58" t="n">
        <v>53</v>
      </c>
      <c r="F64" s="58" t="n">
        <v>73</v>
      </c>
      <c r="G64" s="58" t="n">
        <v>64</v>
      </c>
      <c r="H64" s="55" t="n">
        <v>190</v>
      </c>
      <c r="I64" s="62" t="n">
        <v>60</v>
      </c>
      <c r="J64" s="63"/>
      <c r="K64" s="64"/>
    </row>
    <row r="65" s="65" customFormat="true" ht="18" hidden="false" customHeight="true" outlineLevel="0" collapsed="false">
      <c r="A65" s="55" t="n">
        <v>61</v>
      </c>
      <c r="B65" s="58" t="s">
        <v>232</v>
      </c>
      <c r="C65" s="59" t="s">
        <v>15</v>
      </c>
      <c r="D65" s="60" t="n">
        <v>2020070203028</v>
      </c>
      <c r="E65" s="58" t="n">
        <v>42</v>
      </c>
      <c r="F65" s="58" t="n">
        <v>60</v>
      </c>
      <c r="G65" s="58" t="n">
        <v>88</v>
      </c>
      <c r="H65" s="55" t="n">
        <v>190</v>
      </c>
      <c r="I65" s="62" t="n">
        <v>61</v>
      </c>
      <c r="J65" s="63"/>
      <c r="K65" s="64"/>
    </row>
    <row r="66" s="65" customFormat="true" ht="18" hidden="false" customHeight="true" outlineLevel="0" collapsed="false">
      <c r="A66" s="55" t="n">
        <v>62</v>
      </c>
      <c r="B66" s="58" t="s">
        <v>233</v>
      </c>
      <c r="C66" s="59" t="s">
        <v>15</v>
      </c>
      <c r="D66" s="60" t="n">
        <v>2020070201219</v>
      </c>
      <c r="E66" s="58" t="n">
        <v>56</v>
      </c>
      <c r="F66" s="58" t="n">
        <v>59</v>
      </c>
      <c r="G66" s="58" t="n">
        <v>74</v>
      </c>
      <c r="H66" s="55" t="n">
        <v>189</v>
      </c>
      <c r="I66" s="62" t="n">
        <v>62</v>
      </c>
      <c r="J66" s="63"/>
      <c r="K66" s="64"/>
    </row>
    <row r="67" s="65" customFormat="true" ht="18" hidden="false" customHeight="true" outlineLevel="0" collapsed="false">
      <c r="A67" s="55" t="n">
        <v>63</v>
      </c>
      <c r="B67" s="58" t="s">
        <v>234</v>
      </c>
      <c r="C67" s="59" t="s">
        <v>176</v>
      </c>
      <c r="D67" s="60" t="n">
        <v>2020070201519</v>
      </c>
      <c r="E67" s="58" t="n">
        <v>36</v>
      </c>
      <c r="F67" s="58" t="n">
        <v>79</v>
      </c>
      <c r="G67" s="58" t="n">
        <v>74</v>
      </c>
      <c r="H67" s="55" t="n">
        <v>189</v>
      </c>
      <c r="I67" s="62" t="n">
        <v>63</v>
      </c>
      <c r="J67" s="63"/>
      <c r="K67" s="64"/>
    </row>
    <row r="68" s="65" customFormat="true" ht="18" hidden="false" customHeight="true" outlineLevel="0" collapsed="false">
      <c r="A68" s="55" t="n">
        <v>64</v>
      </c>
      <c r="B68" s="58" t="s">
        <v>235</v>
      </c>
      <c r="C68" s="59" t="s">
        <v>114</v>
      </c>
      <c r="D68" s="60" t="n">
        <v>2020070201525</v>
      </c>
      <c r="E68" s="58" t="n">
        <v>33</v>
      </c>
      <c r="F68" s="58" t="n">
        <v>77</v>
      </c>
      <c r="G68" s="58" t="n">
        <v>79</v>
      </c>
      <c r="H68" s="55" t="n">
        <v>189</v>
      </c>
      <c r="I68" s="62" t="n">
        <v>64</v>
      </c>
      <c r="J68" s="63"/>
      <c r="K68" s="64"/>
    </row>
    <row r="69" s="65" customFormat="true" ht="18" hidden="false" customHeight="true" outlineLevel="0" collapsed="false">
      <c r="A69" s="55" t="n">
        <v>65</v>
      </c>
      <c r="B69" s="58" t="s">
        <v>236</v>
      </c>
      <c r="C69" s="59" t="s">
        <v>172</v>
      </c>
      <c r="D69" s="60" t="n">
        <v>2020070202724</v>
      </c>
      <c r="E69" s="58" t="n">
        <v>67</v>
      </c>
      <c r="F69" s="58" t="n">
        <v>59</v>
      </c>
      <c r="G69" s="58" t="n">
        <v>63</v>
      </c>
      <c r="H69" s="55" t="n">
        <v>189</v>
      </c>
      <c r="I69" s="62" t="n">
        <v>65</v>
      </c>
      <c r="J69" s="63"/>
      <c r="K69" s="64"/>
    </row>
    <row r="70" s="65" customFormat="true" ht="18" hidden="false" customHeight="true" outlineLevel="0" collapsed="false">
      <c r="A70" s="55" t="n">
        <v>66</v>
      </c>
      <c r="B70" s="55" t="s">
        <v>237</v>
      </c>
      <c r="C70" s="59" t="s">
        <v>172</v>
      </c>
      <c r="D70" s="66" t="n">
        <v>2020070202508</v>
      </c>
      <c r="E70" s="55" t="n">
        <v>56</v>
      </c>
      <c r="F70" s="55" t="n">
        <v>78</v>
      </c>
      <c r="G70" s="55" t="n">
        <v>54</v>
      </c>
      <c r="H70" s="55" t="n">
        <v>188</v>
      </c>
      <c r="I70" s="62" t="n">
        <v>66</v>
      </c>
      <c r="J70" s="63"/>
      <c r="K70" s="64"/>
    </row>
    <row r="71" s="65" customFormat="true" ht="18" hidden="false" customHeight="true" outlineLevel="0" collapsed="false">
      <c r="A71" s="55" t="n">
        <v>67</v>
      </c>
      <c r="B71" s="58" t="s">
        <v>238</v>
      </c>
      <c r="C71" s="59" t="s">
        <v>15</v>
      </c>
      <c r="D71" s="60" t="n">
        <v>2020070201828</v>
      </c>
      <c r="E71" s="58" t="n">
        <v>51</v>
      </c>
      <c r="F71" s="58" t="n">
        <v>67</v>
      </c>
      <c r="G71" s="58" t="n">
        <v>68</v>
      </c>
      <c r="H71" s="55" t="n">
        <v>186</v>
      </c>
      <c r="I71" s="62" t="n">
        <v>67</v>
      </c>
      <c r="J71" s="63"/>
      <c r="K71" s="64"/>
    </row>
    <row r="72" s="65" customFormat="true" ht="18" hidden="false" customHeight="true" outlineLevel="0" collapsed="false">
      <c r="A72" s="55" t="n">
        <v>68</v>
      </c>
      <c r="B72" s="55" t="s">
        <v>239</v>
      </c>
      <c r="C72" s="59" t="s">
        <v>176</v>
      </c>
      <c r="D72" s="66" t="n">
        <v>2020070202002</v>
      </c>
      <c r="E72" s="55" t="n">
        <v>49</v>
      </c>
      <c r="F72" s="55" t="n">
        <v>62</v>
      </c>
      <c r="G72" s="55" t="n">
        <v>75</v>
      </c>
      <c r="H72" s="55" t="n">
        <v>186</v>
      </c>
      <c r="I72" s="62" t="n">
        <v>68</v>
      </c>
      <c r="J72" s="63"/>
      <c r="K72" s="64"/>
    </row>
    <row r="73" s="65" customFormat="true" ht="18" hidden="false" customHeight="true" outlineLevel="0" collapsed="false">
      <c r="A73" s="55" t="n">
        <v>69</v>
      </c>
      <c r="B73" s="55" t="s">
        <v>240</v>
      </c>
      <c r="C73" s="59" t="s">
        <v>17</v>
      </c>
      <c r="D73" s="66" t="n">
        <v>2020070202808</v>
      </c>
      <c r="E73" s="55" t="n">
        <v>57</v>
      </c>
      <c r="F73" s="55" t="n">
        <v>79</v>
      </c>
      <c r="G73" s="55" t="n">
        <v>50</v>
      </c>
      <c r="H73" s="55" t="n">
        <v>186</v>
      </c>
      <c r="I73" s="62" t="n">
        <v>69</v>
      </c>
      <c r="J73" s="63"/>
      <c r="K73" s="64"/>
    </row>
    <row r="74" s="65" customFormat="true" ht="18" hidden="false" customHeight="true" outlineLevel="0" collapsed="false">
      <c r="A74" s="55" t="n">
        <v>70</v>
      </c>
      <c r="B74" s="58" t="s">
        <v>241</v>
      </c>
      <c r="C74" s="59" t="s">
        <v>114</v>
      </c>
      <c r="D74" s="60" t="n">
        <v>2020070201228</v>
      </c>
      <c r="E74" s="58" t="n">
        <v>42</v>
      </c>
      <c r="F74" s="58" t="n">
        <v>84</v>
      </c>
      <c r="G74" s="58" t="n">
        <v>59</v>
      </c>
      <c r="H74" s="55" t="n">
        <v>185</v>
      </c>
      <c r="I74" s="62" t="n">
        <v>70</v>
      </c>
      <c r="J74" s="63"/>
      <c r="K74" s="64"/>
    </row>
    <row r="75" s="65" customFormat="true" ht="18" hidden="false" customHeight="true" outlineLevel="0" collapsed="false">
      <c r="A75" s="55" t="n">
        <v>71</v>
      </c>
      <c r="B75" s="58" t="s">
        <v>242</v>
      </c>
      <c r="C75" s="59" t="s">
        <v>15</v>
      </c>
      <c r="D75" s="60" t="n">
        <v>2020070201320</v>
      </c>
      <c r="E75" s="58" t="n">
        <v>40</v>
      </c>
      <c r="F75" s="58" t="n">
        <v>74</v>
      </c>
      <c r="G75" s="58" t="n">
        <v>71</v>
      </c>
      <c r="H75" s="55" t="n">
        <v>185</v>
      </c>
      <c r="I75" s="62" t="n">
        <v>71</v>
      </c>
      <c r="J75" s="39" t="s">
        <v>24</v>
      </c>
      <c r="K75" s="64"/>
    </row>
    <row r="76" s="65" customFormat="true" ht="18" hidden="false" customHeight="true" outlineLevel="0" collapsed="false">
      <c r="A76" s="55" t="n">
        <v>72</v>
      </c>
      <c r="B76" s="55" t="s">
        <v>243</v>
      </c>
      <c r="C76" s="59" t="s">
        <v>15</v>
      </c>
      <c r="D76" s="66" t="n">
        <v>2020070201509</v>
      </c>
      <c r="E76" s="55" t="n">
        <v>27</v>
      </c>
      <c r="F76" s="55" t="n">
        <v>68</v>
      </c>
      <c r="G76" s="55" t="n">
        <v>90</v>
      </c>
      <c r="H76" s="55" t="n">
        <v>185</v>
      </c>
      <c r="I76" s="62" t="n">
        <v>72</v>
      </c>
      <c r="J76" s="63"/>
      <c r="K76" s="64"/>
    </row>
    <row r="77" s="65" customFormat="true" ht="18" hidden="false" customHeight="true" outlineLevel="0" collapsed="false">
      <c r="A77" s="55" t="n">
        <v>73</v>
      </c>
      <c r="B77" s="58" t="s">
        <v>244</v>
      </c>
      <c r="C77" s="59" t="s">
        <v>15</v>
      </c>
      <c r="D77" s="60" t="n">
        <v>2020070203127</v>
      </c>
      <c r="E77" s="58" t="n">
        <v>36</v>
      </c>
      <c r="F77" s="58" t="n">
        <v>56</v>
      </c>
      <c r="G77" s="58" t="n">
        <v>93</v>
      </c>
      <c r="H77" s="55" t="n">
        <v>185</v>
      </c>
      <c r="I77" s="62" t="n">
        <v>73</v>
      </c>
      <c r="J77" s="63"/>
      <c r="K77" s="64"/>
    </row>
    <row r="78" s="65" customFormat="true" ht="18" hidden="false" customHeight="true" outlineLevel="0" collapsed="false">
      <c r="A78" s="55" t="n">
        <v>74</v>
      </c>
      <c r="B78" s="55" t="s">
        <v>245</v>
      </c>
      <c r="C78" s="59" t="s">
        <v>15</v>
      </c>
      <c r="D78" s="66" t="n">
        <v>2020070201207</v>
      </c>
      <c r="E78" s="55" t="n">
        <v>65</v>
      </c>
      <c r="F78" s="55" t="n">
        <v>72</v>
      </c>
      <c r="G78" s="55" t="n">
        <v>47</v>
      </c>
      <c r="H78" s="55" t="n">
        <v>184</v>
      </c>
      <c r="I78" s="62" t="n">
        <v>74</v>
      </c>
      <c r="J78" s="63"/>
      <c r="K78" s="64"/>
    </row>
    <row r="79" s="65" customFormat="true" ht="18" hidden="false" customHeight="true" outlineLevel="0" collapsed="false">
      <c r="A79" s="55" t="n">
        <v>75</v>
      </c>
      <c r="B79" s="55" t="s">
        <v>246</v>
      </c>
      <c r="C79" s="59" t="s">
        <v>172</v>
      </c>
      <c r="D79" s="66" t="n">
        <v>2020070203202</v>
      </c>
      <c r="E79" s="55" t="n">
        <v>42</v>
      </c>
      <c r="F79" s="55" t="n">
        <v>79</v>
      </c>
      <c r="G79" s="55" t="n">
        <v>63</v>
      </c>
      <c r="H79" s="55" t="n">
        <v>184</v>
      </c>
      <c r="I79" s="62" t="n">
        <v>75</v>
      </c>
      <c r="J79" s="63"/>
      <c r="K79" s="64"/>
    </row>
    <row r="80" s="65" customFormat="true" ht="18" hidden="false" customHeight="true" outlineLevel="0" collapsed="false">
      <c r="A80" s="55" t="n">
        <v>76</v>
      </c>
      <c r="B80" s="58" t="s">
        <v>247</v>
      </c>
      <c r="C80" s="59" t="s">
        <v>15</v>
      </c>
      <c r="D80" s="60" t="n">
        <v>2020070201213</v>
      </c>
      <c r="E80" s="58" t="n">
        <v>37</v>
      </c>
      <c r="F80" s="58" t="n">
        <v>57</v>
      </c>
      <c r="G80" s="58" t="n">
        <v>89</v>
      </c>
      <c r="H80" s="55" t="n">
        <v>183</v>
      </c>
      <c r="I80" s="62" t="n">
        <v>76</v>
      </c>
      <c r="J80" s="39" t="s">
        <v>24</v>
      </c>
      <c r="K80" s="64"/>
    </row>
    <row r="81" s="65" customFormat="true" ht="18" hidden="false" customHeight="true" outlineLevel="0" collapsed="false">
      <c r="A81" s="55" t="n">
        <v>77</v>
      </c>
      <c r="B81" s="58" t="s">
        <v>248</v>
      </c>
      <c r="C81" s="59" t="s">
        <v>22</v>
      </c>
      <c r="D81" s="60" t="n">
        <v>2020070201316</v>
      </c>
      <c r="E81" s="58" t="n">
        <v>61</v>
      </c>
      <c r="F81" s="58" t="n">
        <v>69</v>
      </c>
      <c r="G81" s="58" t="n">
        <v>53</v>
      </c>
      <c r="H81" s="55" t="n">
        <v>183</v>
      </c>
      <c r="I81" s="62" t="n">
        <v>77</v>
      </c>
      <c r="J81" s="63"/>
      <c r="K81" s="64"/>
    </row>
    <row r="82" s="65" customFormat="true" ht="18" hidden="false" customHeight="true" outlineLevel="0" collapsed="false">
      <c r="A82" s="55" t="n">
        <v>78</v>
      </c>
      <c r="B82" s="58" t="s">
        <v>249</v>
      </c>
      <c r="C82" s="59" t="s">
        <v>15</v>
      </c>
      <c r="D82" s="60" t="n">
        <v>2020070201723</v>
      </c>
      <c r="E82" s="58" t="n">
        <v>49</v>
      </c>
      <c r="F82" s="58" t="n">
        <v>72</v>
      </c>
      <c r="G82" s="58" t="n">
        <v>62</v>
      </c>
      <c r="H82" s="55" t="n">
        <v>183</v>
      </c>
      <c r="I82" s="62" t="n">
        <v>78</v>
      </c>
      <c r="J82" s="63"/>
      <c r="K82" s="64"/>
    </row>
    <row r="83" s="65" customFormat="true" ht="18" hidden="false" customHeight="true" outlineLevel="0" collapsed="false">
      <c r="A83" s="55" t="n">
        <v>79</v>
      </c>
      <c r="B83" s="58" t="s">
        <v>250</v>
      </c>
      <c r="C83" s="59" t="s">
        <v>17</v>
      </c>
      <c r="D83" s="60" t="n">
        <v>2020070202118</v>
      </c>
      <c r="E83" s="58" t="n">
        <v>31</v>
      </c>
      <c r="F83" s="58" t="n">
        <v>72</v>
      </c>
      <c r="G83" s="58" t="n">
        <v>80</v>
      </c>
      <c r="H83" s="55" t="n">
        <v>183</v>
      </c>
      <c r="I83" s="62" t="n">
        <v>79</v>
      </c>
      <c r="J83" s="63"/>
      <c r="K83" s="64"/>
    </row>
    <row r="84" s="65" customFormat="true" ht="18" hidden="false" customHeight="true" outlineLevel="0" collapsed="false">
      <c r="A84" s="55" t="n">
        <v>80</v>
      </c>
      <c r="B84" s="58" t="s">
        <v>251</v>
      </c>
      <c r="C84" s="59" t="s">
        <v>114</v>
      </c>
      <c r="D84" s="60" t="n">
        <v>2020070203025</v>
      </c>
      <c r="E84" s="58" t="n">
        <v>31</v>
      </c>
      <c r="F84" s="58" t="n">
        <v>69</v>
      </c>
      <c r="G84" s="58" t="n">
        <v>83</v>
      </c>
      <c r="H84" s="55" t="n">
        <v>183</v>
      </c>
      <c r="I84" s="62" t="n">
        <v>80</v>
      </c>
      <c r="J84" s="63"/>
      <c r="K84" s="64"/>
    </row>
    <row r="85" s="65" customFormat="true" ht="18" hidden="false" customHeight="true" outlineLevel="0" collapsed="false">
      <c r="A85" s="55" t="n">
        <v>81</v>
      </c>
      <c r="B85" s="55" t="s">
        <v>252</v>
      </c>
      <c r="C85" s="59" t="s">
        <v>114</v>
      </c>
      <c r="D85" s="66" t="n">
        <v>2020070202004</v>
      </c>
      <c r="E85" s="55" t="n">
        <v>37</v>
      </c>
      <c r="F85" s="55" t="n">
        <v>85</v>
      </c>
      <c r="G85" s="55" t="n">
        <v>60</v>
      </c>
      <c r="H85" s="55" t="n">
        <v>182</v>
      </c>
      <c r="I85" s="62" t="n">
        <v>81</v>
      </c>
      <c r="J85" s="63"/>
      <c r="K85" s="64"/>
    </row>
    <row r="86" s="65" customFormat="true" ht="18" hidden="false" customHeight="true" outlineLevel="0" collapsed="false">
      <c r="A86" s="55" t="n">
        <v>82</v>
      </c>
      <c r="B86" s="58" t="s">
        <v>253</v>
      </c>
      <c r="C86" s="59" t="s">
        <v>15</v>
      </c>
      <c r="D86" s="60" t="n">
        <v>2020070202214</v>
      </c>
      <c r="E86" s="58" t="n">
        <v>34</v>
      </c>
      <c r="F86" s="58" t="n">
        <v>59</v>
      </c>
      <c r="G86" s="58" t="n">
        <v>88</v>
      </c>
      <c r="H86" s="55" t="n">
        <v>181</v>
      </c>
      <c r="I86" s="62" t="n">
        <v>82</v>
      </c>
      <c r="J86" s="39" t="s">
        <v>24</v>
      </c>
      <c r="K86" s="64"/>
    </row>
    <row r="87" s="65" customFormat="true" ht="18" hidden="false" customHeight="true" outlineLevel="0" collapsed="false">
      <c r="A87" s="55" t="n">
        <v>83</v>
      </c>
      <c r="B87" s="58" t="s">
        <v>254</v>
      </c>
      <c r="C87" s="59" t="s">
        <v>22</v>
      </c>
      <c r="D87" s="60" t="n">
        <v>2020070202217</v>
      </c>
      <c r="E87" s="58" t="n">
        <v>37</v>
      </c>
      <c r="F87" s="58" t="n">
        <v>72</v>
      </c>
      <c r="G87" s="58" t="n">
        <v>72</v>
      </c>
      <c r="H87" s="55" t="n">
        <v>181</v>
      </c>
      <c r="I87" s="62" t="n">
        <v>83</v>
      </c>
      <c r="J87" s="63"/>
      <c r="K87" s="64"/>
    </row>
    <row r="88" s="65" customFormat="true" ht="18" hidden="false" customHeight="true" outlineLevel="0" collapsed="false">
      <c r="A88" s="55" t="n">
        <v>84</v>
      </c>
      <c r="B88" s="58" t="s">
        <v>255</v>
      </c>
      <c r="C88" s="59" t="s">
        <v>22</v>
      </c>
      <c r="D88" s="60" t="n">
        <v>2020070202911</v>
      </c>
      <c r="E88" s="58" t="n">
        <v>46</v>
      </c>
      <c r="F88" s="58" t="n">
        <v>60</v>
      </c>
      <c r="G88" s="58" t="n">
        <v>75</v>
      </c>
      <c r="H88" s="55" t="n">
        <v>181</v>
      </c>
      <c r="I88" s="62" t="n">
        <v>84</v>
      </c>
      <c r="J88" s="63"/>
      <c r="K88" s="64"/>
    </row>
    <row r="89" s="65" customFormat="true" ht="18" hidden="false" customHeight="true" outlineLevel="0" collapsed="false">
      <c r="A89" s="55" t="n">
        <v>85</v>
      </c>
      <c r="B89" s="55" t="s">
        <v>256</v>
      </c>
      <c r="C89" s="59" t="s">
        <v>172</v>
      </c>
      <c r="D89" s="66" t="n">
        <v>2020070201503</v>
      </c>
      <c r="E89" s="55" t="n">
        <v>64</v>
      </c>
      <c r="F89" s="55" t="n">
        <v>64</v>
      </c>
      <c r="G89" s="55" t="n">
        <v>52</v>
      </c>
      <c r="H89" s="55" t="n">
        <v>180</v>
      </c>
      <c r="I89" s="62" t="n">
        <v>85</v>
      </c>
      <c r="J89" s="63"/>
      <c r="K89" s="64"/>
    </row>
    <row r="90" s="65" customFormat="true" ht="18" hidden="false" customHeight="true" outlineLevel="0" collapsed="false">
      <c r="A90" s="55" t="n">
        <v>86</v>
      </c>
      <c r="B90" s="55" t="s">
        <v>257</v>
      </c>
      <c r="C90" s="59" t="s">
        <v>114</v>
      </c>
      <c r="D90" s="66" t="n">
        <v>2020070202904</v>
      </c>
      <c r="E90" s="55" t="n">
        <v>46</v>
      </c>
      <c r="F90" s="55" t="n">
        <v>68</v>
      </c>
      <c r="G90" s="55" t="n">
        <v>66</v>
      </c>
      <c r="H90" s="55" t="n">
        <v>180</v>
      </c>
      <c r="I90" s="62" t="n">
        <v>86</v>
      </c>
      <c r="J90" s="63"/>
      <c r="K90" s="64"/>
    </row>
    <row r="91" s="65" customFormat="true" ht="18" hidden="false" customHeight="true" outlineLevel="0" collapsed="false">
      <c r="A91" s="55" t="n">
        <v>87</v>
      </c>
      <c r="B91" s="58" t="s">
        <v>258</v>
      </c>
      <c r="C91" s="59" t="s">
        <v>22</v>
      </c>
      <c r="D91" s="60" t="n">
        <v>2020070203113</v>
      </c>
      <c r="E91" s="58" t="n">
        <v>62</v>
      </c>
      <c r="F91" s="58" t="n">
        <v>65</v>
      </c>
      <c r="G91" s="58" t="n">
        <v>53</v>
      </c>
      <c r="H91" s="55" t="n">
        <v>180</v>
      </c>
      <c r="I91" s="62" t="n">
        <v>87</v>
      </c>
      <c r="J91" s="63"/>
      <c r="K91" s="64"/>
    </row>
    <row r="92" s="65" customFormat="true" ht="18" hidden="false" customHeight="true" outlineLevel="0" collapsed="false">
      <c r="A92" s="55" t="n">
        <v>88</v>
      </c>
      <c r="B92" s="55" t="s">
        <v>259</v>
      </c>
      <c r="C92" s="59" t="s">
        <v>15</v>
      </c>
      <c r="D92" s="66" t="n">
        <v>2020070201507</v>
      </c>
      <c r="E92" s="55" t="n">
        <v>31</v>
      </c>
      <c r="F92" s="55" t="n">
        <v>71</v>
      </c>
      <c r="G92" s="55" t="n">
        <v>76</v>
      </c>
      <c r="H92" s="55" t="n">
        <v>178</v>
      </c>
      <c r="I92" s="62" t="n">
        <v>88</v>
      </c>
      <c r="J92" s="63"/>
      <c r="K92" s="64"/>
    </row>
    <row r="93" s="65" customFormat="true" ht="18" hidden="false" customHeight="true" outlineLevel="0" collapsed="false">
      <c r="A93" s="55" t="n">
        <v>89</v>
      </c>
      <c r="B93" s="55" t="s">
        <v>260</v>
      </c>
      <c r="C93" s="59" t="s">
        <v>172</v>
      </c>
      <c r="D93" s="66" t="n">
        <v>2020070201608</v>
      </c>
      <c r="E93" s="55" t="n">
        <v>56</v>
      </c>
      <c r="F93" s="55" t="n">
        <v>69</v>
      </c>
      <c r="G93" s="55" t="n">
        <v>53</v>
      </c>
      <c r="H93" s="55" t="n">
        <v>178</v>
      </c>
      <c r="I93" s="62" t="n">
        <v>89</v>
      </c>
      <c r="J93" s="63"/>
      <c r="K93" s="64"/>
    </row>
    <row r="94" s="65" customFormat="true" ht="18" hidden="false" customHeight="true" outlineLevel="0" collapsed="false">
      <c r="A94" s="55" t="n">
        <v>90</v>
      </c>
      <c r="B94" s="58" t="s">
        <v>261</v>
      </c>
      <c r="C94" s="59" t="s">
        <v>20</v>
      </c>
      <c r="D94" s="60" t="n">
        <v>2020070203020</v>
      </c>
      <c r="E94" s="58" t="n">
        <v>34</v>
      </c>
      <c r="F94" s="58" t="n">
        <v>70</v>
      </c>
      <c r="G94" s="58" t="n">
        <v>74</v>
      </c>
      <c r="H94" s="55" t="n">
        <v>178</v>
      </c>
      <c r="I94" s="62" t="n">
        <v>90</v>
      </c>
      <c r="J94" s="63"/>
      <c r="K94" s="64"/>
    </row>
    <row r="95" s="65" customFormat="true" ht="18" hidden="false" customHeight="true" outlineLevel="0" collapsed="false">
      <c r="A95" s="55" t="n">
        <v>91</v>
      </c>
      <c r="B95" s="58" t="s">
        <v>262</v>
      </c>
      <c r="C95" s="59" t="s">
        <v>17</v>
      </c>
      <c r="D95" s="60" t="n">
        <v>2020070201329</v>
      </c>
      <c r="E95" s="58" t="n">
        <v>51</v>
      </c>
      <c r="F95" s="58" t="n">
        <v>59</v>
      </c>
      <c r="G95" s="58" t="n">
        <v>67</v>
      </c>
      <c r="H95" s="55" t="n">
        <v>177</v>
      </c>
      <c r="I95" s="62" t="n">
        <v>91</v>
      </c>
      <c r="J95" s="63"/>
      <c r="K95" s="64"/>
    </row>
    <row r="96" s="65" customFormat="true" ht="18" hidden="false" customHeight="true" outlineLevel="0" collapsed="false">
      <c r="A96" s="55" t="n">
        <v>92</v>
      </c>
      <c r="B96" s="58" t="s">
        <v>263</v>
      </c>
      <c r="C96" s="59" t="s">
        <v>176</v>
      </c>
      <c r="D96" s="60" t="n">
        <v>2020070202024</v>
      </c>
      <c r="E96" s="58" t="n">
        <v>43</v>
      </c>
      <c r="F96" s="58" t="n">
        <v>71</v>
      </c>
      <c r="G96" s="58" t="n">
        <v>63</v>
      </c>
      <c r="H96" s="55" t="n">
        <v>177</v>
      </c>
      <c r="I96" s="62" t="n">
        <v>92</v>
      </c>
      <c r="J96" s="63"/>
      <c r="K96" s="64"/>
    </row>
    <row r="97" s="65" customFormat="true" ht="18" hidden="false" customHeight="true" outlineLevel="0" collapsed="false">
      <c r="A97" s="55" t="n">
        <v>93</v>
      </c>
      <c r="B97" s="58" t="s">
        <v>75</v>
      </c>
      <c r="C97" s="59" t="s">
        <v>15</v>
      </c>
      <c r="D97" s="60" t="n">
        <v>2020070201911</v>
      </c>
      <c r="E97" s="58" t="n">
        <v>45</v>
      </c>
      <c r="F97" s="58" t="n">
        <v>55</v>
      </c>
      <c r="G97" s="58" t="n">
        <v>75</v>
      </c>
      <c r="H97" s="55" t="n">
        <v>175</v>
      </c>
      <c r="I97" s="62" t="n">
        <v>93</v>
      </c>
      <c r="J97" s="63"/>
      <c r="K97" s="64"/>
    </row>
    <row r="98" s="65" customFormat="true" ht="18" hidden="false" customHeight="true" outlineLevel="0" collapsed="false">
      <c r="A98" s="55" t="n">
        <v>94</v>
      </c>
      <c r="B98" s="58" t="s">
        <v>264</v>
      </c>
      <c r="C98" s="59" t="s">
        <v>176</v>
      </c>
      <c r="D98" s="60" t="n">
        <v>2020070203016</v>
      </c>
      <c r="E98" s="58" t="n">
        <v>61</v>
      </c>
      <c r="F98" s="58" t="n">
        <v>63</v>
      </c>
      <c r="G98" s="58" t="n">
        <v>51</v>
      </c>
      <c r="H98" s="55" t="n">
        <v>175</v>
      </c>
      <c r="I98" s="62" t="n">
        <v>94</v>
      </c>
      <c r="J98" s="63"/>
      <c r="K98" s="64"/>
    </row>
    <row r="99" s="65" customFormat="true" ht="18" hidden="false" customHeight="true" outlineLevel="0" collapsed="false">
      <c r="A99" s="55" t="n">
        <v>95</v>
      </c>
      <c r="B99" s="58" t="s">
        <v>265</v>
      </c>
      <c r="C99" s="59" t="s">
        <v>15</v>
      </c>
      <c r="D99" s="60" t="n">
        <v>2020070203313</v>
      </c>
      <c r="E99" s="58" t="n">
        <v>22</v>
      </c>
      <c r="F99" s="58" t="n">
        <v>63</v>
      </c>
      <c r="G99" s="58" t="n">
        <v>90</v>
      </c>
      <c r="H99" s="55" t="n">
        <v>175</v>
      </c>
      <c r="I99" s="62" t="n">
        <v>95</v>
      </c>
      <c r="J99" s="63"/>
      <c r="K99" s="64"/>
    </row>
    <row r="100" s="65" customFormat="true" ht="18" hidden="false" customHeight="true" outlineLevel="0" collapsed="false">
      <c r="A100" s="55" t="n">
        <v>96</v>
      </c>
      <c r="B100" s="58" t="s">
        <v>266</v>
      </c>
      <c r="C100" s="59" t="s">
        <v>22</v>
      </c>
      <c r="D100" s="60" t="n">
        <v>2020070201420</v>
      </c>
      <c r="E100" s="58" t="n">
        <v>37</v>
      </c>
      <c r="F100" s="58" t="n">
        <v>58</v>
      </c>
      <c r="G100" s="58" t="n">
        <v>79</v>
      </c>
      <c r="H100" s="55" t="n">
        <v>174</v>
      </c>
      <c r="I100" s="62" t="n">
        <v>96</v>
      </c>
      <c r="J100" s="63"/>
      <c r="K100" s="64"/>
    </row>
    <row r="101" s="65" customFormat="true" ht="18" hidden="false" customHeight="true" outlineLevel="0" collapsed="false">
      <c r="A101" s="55" t="n">
        <v>97</v>
      </c>
      <c r="B101" s="58" t="s">
        <v>267</v>
      </c>
      <c r="C101" s="59" t="s">
        <v>114</v>
      </c>
      <c r="D101" s="60" t="n">
        <v>2020070201427</v>
      </c>
      <c r="E101" s="58" t="n">
        <v>17</v>
      </c>
      <c r="F101" s="58" t="n">
        <v>75</v>
      </c>
      <c r="G101" s="58" t="n">
        <v>82</v>
      </c>
      <c r="H101" s="55" t="n">
        <v>174</v>
      </c>
      <c r="I101" s="62" t="n">
        <v>97</v>
      </c>
      <c r="J101" s="63"/>
      <c r="K101" s="64"/>
    </row>
    <row r="102" s="65" customFormat="true" ht="18" hidden="false" customHeight="true" outlineLevel="0" collapsed="false">
      <c r="A102" s="55" t="n">
        <v>98</v>
      </c>
      <c r="B102" s="58" t="s">
        <v>268</v>
      </c>
      <c r="C102" s="59" t="s">
        <v>15</v>
      </c>
      <c r="D102" s="60" t="n">
        <v>2020070201325</v>
      </c>
      <c r="E102" s="58" t="n">
        <v>47</v>
      </c>
      <c r="F102" s="58" t="n">
        <v>70</v>
      </c>
      <c r="G102" s="58" t="n">
        <v>56</v>
      </c>
      <c r="H102" s="55" t="n">
        <v>173</v>
      </c>
      <c r="I102" s="62" t="n">
        <v>98</v>
      </c>
      <c r="J102" s="63"/>
      <c r="K102" s="64"/>
    </row>
    <row r="103" s="65" customFormat="true" ht="18" hidden="false" customHeight="true" outlineLevel="0" collapsed="false">
      <c r="A103" s="55" t="n">
        <v>99</v>
      </c>
      <c r="B103" s="55" t="s">
        <v>269</v>
      </c>
      <c r="C103" s="59" t="s">
        <v>17</v>
      </c>
      <c r="D103" s="66" t="n">
        <v>2020070201801</v>
      </c>
      <c r="E103" s="55" t="n">
        <v>46</v>
      </c>
      <c r="F103" s="62" t="n">
        <v>68</v>
      </c>
      <c r="G103" s="62" t="n">
        <v>59</v>
      </c>
      <c r="H103" s="55" t="n">
        <v>173</v>
      </c>
      <c r="I103" s="62" t="n">
        <v>99</v>
      </c>
      <c r="J103" s="39" t="s">
        <v>24</v>
      </c>
      <c r="K103" s="64"/>
    </row>
    <row r="104" s="65" customFormat="true" ht="18" hidden="false" customHeight="true" outlineLevel="0" collapsed="false">
      <c r="A104" s="55" t="n">
        <v>100</v>
      </c>
      <c r="B104" s="55" t="s">
        <v>270</v>
      </c>
      <c r="C104" s="59" t="s">
        <v>20</v>
      </c>
      <c r="D104" s="66" t="n">
        <v>2020070201804</v>
      </c>
      <c r="E104" s="55" t="n">
        <v>51</v>
      </c>
      <c r="F104" s="55" t="n">
        <v>63</v>
      </c>
      <c r="G104" s="55" t="n">
        <v>59</v>
      </c>
      <c r="H104" s="55" t="n">
        <v>173</v>
      </c>
      <c r="I104" s="62" t="n">
        <v>100</v>
      </c>
      <c r="J104" s="63"/>
      <c r="K104" s="64"/>
    </row>
    <row r="105" s="65" customFormat="true" ht="18" hidden="false" customHeight="true" outlineLevel="0" collapsed="false">
      <c r="A105" s="55" t="n">
        <v>101</v>
      </c>
      <c r="B105" s="58" t="s">
        <v>271</v>
      </c>
      <c r="C105" s="59" t="s">
        <v>15</v>
      </c>
      <c r="D105" s="60" t="n">
        <v>2020070202313</v>
      </c>
      <c r="E105" s="58" t="n">
        <v>65</v>
      </c>
      <c r="F105" s="58" t="n">
        <v>60</v>
      </c>
      <c r="G105" s="58" t="n">
        <v>48</v>
      </c>
      <c r="H105" s="55" t="n">
        <v>173</v>
      </c>
      <c r="I105" s="62" t="n">
        <v>101</v>
      </c>
      <c r="J105" s="63"/>
      <c r="K105" s="64"/>
    </row>
    <row r="106" s="65" customFormat="true" ht="18" hidden="false" customHeight="true" outlineLevel="0" collapsed="false">
      <c r="A106" s="55" t="n">
        <v>102</v>
      </c>
      <c r="B106" s="58" t="s">
        <v>272</v>
      </c>
      <c r="C106" s="59" t="s">
        <v>15</v>
      </c>
      <c r="D106" s="60" t="n">
        <v>2020070202711</v>
      </c>
      <c r="E106" s="58" t="n">
        <v>24</v>
      </c>
      <c r="F106" s="58" t="n">
        <v>63</v>
      </c>
      <c r="G106" s="58" t="n">
        <v>86</v>
      </c>
      <c r="H106" s="55" t="n">
        <v>173</v>
      </c>
      <c r="I106" s="62" t="n">
        <v>102</v>
      </c>
      <c r="J106" s="63"/>
      <c r="K106" s="64"/>
    </row>
    <row r="107" s="65" customFormat="true" ht="18" hidden="false" customHeight="true" outlineLevel="0" collapsed="false">
      <c r="A107" s="55" t="n">
        <v>103</v>
      </c>
      <c r="B107" s="58" t="s">
        <v>273</v>
      </c>
      <c r="C107" s="59" t="s">
        <v>20</v>
      </c>
      <c r="D107" s="60" t="n">
        <v>2020070202812</v>
      </c>
      <c r="E107" s="58" t="n">
        <v>39</v>
      </c>
      <c r="F107" s="58" t="n">
        <v>70</v>
      </c>
      <c r="G107" s="58" t="n">
        <v>64</v>
      </c>
      <c r="H107" s="55" t="n">
        <v>173</v>
      </c>
      <c r="I107" s="62" t="n">
        <v>103</v>
      </c>
      <c r="J107" s="63"/>
      <c r="K107" s="64"/>
    </row>
    <row r="108" s="65" customFormat="true" ht="18" hidden="false" customHeight="true" outlineLevel="0" collapsed="false">
      <c r="A108" s="55" t="n">
        <v>104</v>
      </c>
      <c r="B108" s="55" t="s">
        <v>274</v>
      </c>
      <c r="C108" s="59" t="s">
        <v>172</v>
      </c>
      <c r="D108" s="66" t="n">
        <v>2020070203209</v>
      </c>
      <c r="E108" s="55" t="n">
        <v>52</v>
      </c>
      <c r="F108" s="55" t="n">
        <v>67</v>
      </c>
      <c r="G108" s="55" t="n">
        <v>54</v>
      </c>
      <c r="H108" s="55" t="n">
        <v>173</v>
      </c>
      <c r="I108" s="62" t="n">
        <v>104</v>
      </c>
      <c r="J108" s="63"/>
      <c r="K108" s="64"/>
    </row>
    <row r="109" s="65" customFormat="true" ht="18" hidden="false" customHeight="true" outlineLevel="0" collapsed="false">
      <c r="A109" s="55" t="n">
        <v>105</v>
      </c>
      <c r="B109" s="58" t="s">
        <v>275</v>
      </c>
      <c r="C109" s="59" t="s">
        <v>15</v>
      </c>
      <c r="D109" s="60" t="n">
        <v>2020070203230</v>
      </c>
      <c r="E109" s="58" t="n">
        <v>40</v>
      </c>
      <c r="F109" s="58" t="n">
        <v>63</v>
      </c>
      <c r="G109" s="58" t="n">
        <v>70</v>
      </c>
      <c r="H109" s="55" t="n">
        <v>173</v>
      </c>
      <c r="I109" s="62" t="n">
        <v>105</v>
      </c>
      <c r="J109" s="63"/>
      <c r="K109" s="64"/>
    </row>
    <row r="110" s="65" customFormat="true" ht="18" hidden="false" customHeight="true" outlineLevel="0" collapsed="false">
      <c r="A110" s="55" t="n">
        <v>106</v>
      </c>
      <c r="B110" s="55" t="s">
        <v>276</v>
      </c>
      <c r="C110" s="59" t="s">
        <v>172</v>
      </c>
      <c r="D110" s="66" t="n">
        <v>2020070203303</v>
      </c>
      <c r="E110" s="55" t="n">
        <v>46</v>
      </c>
      <c r="F110" s="55" t="n">
        <v>79</v>
      </c>
      <c r="G110" s="55" t="n">
        <v>48</v>
      </c>
      <c r="H110" s="55" t="n">
        <v>173</v>
      </c>
      <c r="I110" s="62" t="n">
        <v>106</v>
      </c>
      <c r="J110" s="63"/>
      <c r="K110" s="64"/>
    </row>
    <row r="111" s="65" customFormat="true" ht="18" hidden="false" customHeight="true" outlineLevel="0" collapsed="false">
      <c r="A111" s="55" t="n">
        <v>107</v>
      </c>
      <c r="B111" s="55" t="s">
        <v>277</v>
      </c>
      <c r="C111" s="59" t="s">
        <v>22</v>
      </c>
      <c r="D111" s="66" t="n">
        <v>2020070201404</v>
      </c>
      <c r="E111" s="55" t="n">
        <v>72</v>
      </c>
      <c r="F111" s="55" t="n">
        <v>57</v>
      </c>
      <c r="G111" s="55" t="n">
        <v>43</v>
      </c>
      <c r="H111" s="55" t="n">
        <v>172</v>
      </c>
      <c r="I111" s="62" t="n">
        <v>107</v>
      </c>
      <c r="J111" s="63"/>
      <c r="K111" s="64"/>
    </row>
    <row r="112" s="65" customFormat="true" ht="18" hidden="false" customHeight="true" outlineLevel="0" collapsed="false">
      <c r="A112" s="55" t="n">
        <v>108</v>
      </c>
      <c r="B112" s="58" t="s">
        <v>278</v>
      </c>
      <c r="C112" s="59" t="s">
        <v>172</v>
      </c>
      <c r="D112" s="60" t="n">
        <v>2020070201811</v>
      </c>
      <c r="E112" s="58" t="n">
        <v>29</v>
      </c>
      <c r="F112" s="58" t="n">
        <v>70</v>
      </c>
      <c r="G112" s="58" t="n">
        <v>73</v>
      </c>
      <c r="H112" s="55" t="n">
        <v>172</v>
      </c>
      <c r="I112" s="62" t="n">
        <v>108</v>
      </c>
      <c r="J112" s="63"/>
      <c r="K112" s="64"/>
    </row>
    <row r="113" s="65" customFormat="true" ht="18" hidden="false" customHeight="true" outlineLevel="0" collapsed="false">
      <c r="A113" s="55" t="n">
        <v>109</v>
      </c>
      <c r="B113" s="55" t="s">
        <v>279</v>
      </c>
      <c r="C113" s="59" t="s">
        <v>15</v>
      </c>
      <c r="D113" s="66" t="n">
        <v>2020070202301</v>
      </c>
      <c r="E113" s="55" t="n">
        <v>53</v>
      </c>
      <c r="F113" s="62" t="n">
        <v>66</v>
      </c>
      <c r="G113" s="62" t="n">
        <v>53</v>
      </c>
      <c r="H113" s="55" t="n">
        <v>172</v>
      </c>
      <c r="I113" s="62" t="n">
        <v>109</v>
      </c>
      <c r="J113" s="63"/>
      <c r="K113" s="64"/>
    </row>
    <row r="114" s="65" customFormat="true" ht="18" hidden="false" customHeight="true" outlineLevel="0" collapsed="false">
      <c r="A114" s="55" t="n">
        <v>110</v>
      </c>
      <c r="B114" s="58" t="s">
        <v>280</v>
      </c>
      <c r="C114" s="59" t="s">
        <v>172</v>
      </c>
      <c r="D114" s="60" t="n">
        <v>2020070202423</v>
      </c>
      <c r="E114" s="58" t="n">
        <v>29</v>
      </c>
      <c r="F114" s="58" t="n">
        <v>78</v>
      </c>
      <c r="G114" s="58" t="n">
        <v>65</v>
      </c>
      <c r="H114" s="55" t="n">
        <v>172</v>
      </c>
      <c r="I114" s="62" t="n">
        <v>110</v>
      </c>
      <c r="J114" s="63"/>
      <c r="K114" s="64"/>
    </row>
    <row r="115" s="65" customFormat="true" ht="18" hidden="false" customHeight="true" outlineLevel="0" collapsed="false">
      <c r="A115" s="55" t="n">
        <v>111</v>
      </c>
      <c r="B115" s="58" t="s">
        <v>281</v>
      </c>
      <c r="C115" s="59" t="s">
        <v>176</v>
      </c>
      <c r="D115" s="60" t="n">
        <v>2020070202624</v>
      </c>
      <c r="E115" s="58" t="n">
        <v>45</v>
      </c>
      <c r="F115" s="58" t="n">
        <v>73</v>
      </c>
      <c r="G115" s="58" t="n">
        <v>54</v>
      </c>
      <c r="H115" s="55" t="n">
        <v>172</v>
      </c>
      <c r="I115" s="62" t="n">
        <v>111</v>
      </c>
      <c r="J115" s="63"/>
      <c r="K115" s="64"/>
    </row>
    <row r="116" s="65" customFormat="true" ht="18" hidden="false" customHeight="true" outlineLevel="0" collapsed="false">
      <c r="A116" s="55" t="n">
        <v>112</v>
      </c>
      <c r="B116" s="55" t="s">
        <v>282</v>
      </c>
      <c r="C116" s="59" t="s">
        <v>176</v>
      </c>
      <c r="D116" s="66" t="n">
        <v>2020070202706</v>
      </c>
      <c r="E116" s="55" t="n">
        <v>43</v>
      </c>
      <c r="F116" s="55" t="n">
        <v>72</v>
      </c>
      <c r="G116" s="55" t="n">
        <v>57</v>
      </c>
      <c r="H116" s="55" t="n">
        <v>172</v>
      </c>
      <c r="I116" s="62" t="n">
        <v>112</v>
      </c>
      <c r="J116" s="63"/>
      <c r="K116" s="64"/>
    </row>
    <row r="117" s="65" customFormat="true" ht="18" hidden="false" customHeight="true" outlineLevel="0" collapsed="false">
      <c r="A117" s="55" t="n">
        <v>113</v>
      </c>
      <c r="B117" s="55" t="s">
        <v>283</v>
      </c>
      <c r="C117" s="59" t="s">
        <v>17</v>
      </c>
      <c r="D117" s="66" t="n">
        <v>2020070203003</v>
      </c>
      <c r="E117" s="55" t="n">
        <v>60</v>
      </c>
      <c r="F117" s="55" t="n">
        <v>63</v>
      </c>
      <c r="G117" s="55" t="n">
        <v>49</v>
      </c>
      <c r="H117" s="55" t="n">
        <v>172</v>
      </c>
      <c r="I117" s="62" t="n">
        <v>113</v>
      </c>
      <c r="J117" s="63"/>
      <c r="K117" s="64"/>
    </row>
    <row r="118" s="65" customFormat="true" ht="18" hidden="false" customHeight="true" outlineLevel="0" collapsed="false">
      <c r="A118" s="55" t="n">
        <v>114</v>
      </c>
      <c r="B118" s="55" t="s">
        <v>284</v>
      </c>
      <c r="C118" s="59" t="s">
        <v>17</v>
      </c>
      <c r="D118" s="66" t="n">
        <v>2020070201301</v>
      </c>
      <c r="E118" s="55" t="n">
        <v>41</v>
      </c>
      <c r="F118" s="62" t="n">
        <v>61</v>
      </c>
      <c r="G118" s="62" t="n">
        <v>69</v>
      </c>
      <c r="H118" s="55" t="n">
        <v>171</v>
      </c>
      <c r="I118" s="62" t="n">
        <v>114</v>
      </c>
      <c r="J118" s="63"/>
      <c r="K118" s="64"/>
    </row>
    <row r="119" s="65" customFormat="true" ht="18" hidden="false" customHeight="true" outlineLevel="0" collapsed="false">
      <c r="A119" s="55" t="n">
        <v>115</v>
      </c>
      <c r="B119" s="55" t="s">
        <v>285</v>
      </c>
      <c r="C119" s="59" t="s">
        <v>22</v>
      </c>
      <c r="D119" s="66" t="n">
        <v>2020070201409</v>
      </c>
      <c r="E119" s="55" t="n">
        <v>29</v>
      </c>
      <c r="F119" s="55" t="n">
        <v>73</v>
      </c>
      <c r="G119" s="55" t="n">
        <v>69</v>
      </c>
      <c r="H119" s="55" t="n">
        <v>171</v>
      </c>
      <c r="I119" s="62" t="n">
        <v>115</v>
      </c>
      <c r="J119" s="39" t="s">
        <v>24</v>
      </c>
      <c r="K119" s="64"/>
    </row>
    <row r="120" s="65" customFormat="true" ht="18" hidden="false" customHeight="true" outlineLevel="0" collapsed="false">
      <c r="A120" s="55" t="n">
        <v>116</v>
      </c>
      <c r="B120" s="58" t="s">
        <v>286</v>
      </c>
      <c r="C120" s="59" t="s">
        <v>22</v>
      </c>
      <c r="D120" s="60" t="n">
        <v>2020070201618</v>
      </c>
      <c r="E120" s="58" t="n">
        <v>46</v>
      </c>
      <c r="F120" s="58" t="n">
        <v>59</v>
      </c>
      <c r="G120" s="58" t="n">
        <v>66</v>
      </c>
      <c r="H120" s="55" t="n">
        <v>171</v>
      </c>
      <c r="I120" s="62" t="n">
        <v>116</v>
      </c>
      <c r="J120" s="63"/>
      <c r="K120" s="64"/>
    </row>
    <row r="121" s="65" customFormat="true" ht="18" hidden="false" customHeight="true" outlineLevel="0" collapsed="false">
      <c r="A121" s="55" t="n">
        <v>117</v>
      </c>
      <c r="B121" s="58" t="s">
        <v>287</v>
      </c>
      <c r="C121" s="59" t="s">
        <v>15</v>
      </c>
      <c r="D121" s="60" t="n">
        <v>2020070201814</v>
      </c>
      <c r="E121" s="58" t="n">
        <v>71</v>
      </c>
      <c r="F121" s="58" t="n">
        <v>70</v>
      </c>
      <c r="G121" s="58" t="n">
        <v>30</v>
      </c>
      <c r="H121" s="55" t="n">
        <v>171</v>
      </c>
      <c r="I121" s="62" t="n">
        <v>117</v>
      </c>
      <c r="J121" s="63"/>
      <c r="K121" s="64"/>
    </row>
    <row r="122" s="65" customFormat="true" ht="18" hidden="false" customHeight="true" outlineLevel="0" collapsed="false">
      <c r="A122" s="55" t="n">
        <v>118</v>
      </c>
      <c r="B122" s="58" t="s">
        <v>288</v>
      </c>
      <c r="C122" s="59" t="s">
        <v>15</v>
      </c>
      <c r="D122" s="60" t="n">
        <v>2020070201826</v>
      </c>
      <c r="E122" s="58" t="n">
        <v>48</v>
      </c>
      <c r="F122" s="58" t="n">
        <v>59</v>
      </c>
      <c r="G122" s="58" t="n">
        <v>64</v>
      </c>
      <c r="H122" s="55" t="n">
        <v>171</v>
      </c>
      <c r="I122" s="62" t="n">
        <v>118</v>
      </c>
      <c r="J122" s="63"/>
      <c r="K122" s="64"/>
    </row>
    <row r="123" s="65" customFormat="true" ht="18" hidden="false" customHeight="true" outlineLevel="0" collapsed="false">
      <c r="A123" s="55" t="n">
        <v>119</v>
      </c>
      <c r="B123" s="58" t="s">
        <v>289</v>
      </c>
      <c r="C123" s="59" t="s">
        <v>176</v>
      </c>
      <c r="D123" s="60" t="n">
        <v>2020070203219</v>
      </c>
      <c r="E123" s="58" t="n">
        <v>65</v>
      </c>
      <c r="F123" s="58" t="n">
        <v>67</v>
      </c>
      <c r="G123" s="58" t="n">
        <v>39</v>
      </c>
      <c r="H123" s="55" t="n">
        <v>171</v>
      </c>
      <c r="I123" s="62" t="n">
        <v>119</v>
      </c>
      <c r="J123" s="63"/>
      <c r="K123" s="64"/>
    </row>
    <row r="124" s="65" customFormat="true" ht="18" hidden="false" customHeight="true" outlineLevel="0" collapsed="false">
      <c r="A124" s="55" t="n">
        <v>120</v>
      </c>
      <c r="B124" s="58" t="s">
        <v>290</v>
      </c>
      <c r="C124" s="59" t="s">
        <v>15</v>
      </c>
      <c r="D124" s="60" t="n">
        <v>2020070202020</v>
      </c>
      <c r="E124" s="58" t="n">
        <v>52</v>
      </c>
      <c r="F124" s="58" t="n">
        <v>66</v>
      </c>
      <c r="G124" s="58" t="n">
        <v>52</v>
      </c>
      <c r="H124" s="55" t="n">
        <v>170</v>
      </c>
      <c r="I124" s="62" t="n">
        <v>120</v>
      </c>
      <c r="J124" s="63"/>
      <c r="K124" s="64"/>
    </row>
    <row r="125" s="65" customFormat="true" ht="18" hidden="false" customHeight="true" outlineLevel="0" collapsed="false">
      <c r="A125" s="55" t="n">
        <v>121</v>
      </c>
      <c r="B125" s="58" t="s">
        <v>291</v>
      </c>
      <c r="C125" s="59" t="s">
        <v>176</v>
      </c>
      <c r="D125" s="60" t="n">
        <v>2020070203021</v>
      </c>
      <c r="E125" s="58" t="n">
        <v>51</v>
      </c>
      <c r="F125" s="58" t="n">
        <v>58</v>
      </c>
      <c r="G125" s="58" t="n">
        <v>61</v>
      </c>
      <c r="H125" s="55" t="n">
        <v>170</v>
      </c>
      <c r="I125" s="62" t="n">
        <v>121</v>
      </c>
      <c r="J125" s="63"/>
      <c r="K125" s="64"/>
    </row>
    <row r="126" s="65" customFormat="true" ht="18" hidden="false" customHeight="true" outlineLevel="0" collapsed="false">
      <c r="A126" s="55" t="n">
        <v>122</v>
      </c>
      <c r="B126" s="55" t="s">
        <v>292</v>
      </c>
      <c r="C126" s="59" t="s">
        <v>15</v>
      </c>
      <c r="D126" s="66" t="n">
        <v>2020070201206</v>
      </c>
      <c r="E126" s="55" t="n">
        <v>44</v>
      </c>
      <c r="F126" s="55" t="n">
        <v>74</v>
      </c>
      <c r="G126" s="55" t="n">
        <v>51</v>
      </c>
      <c r="H126" s="55" t="n">
        <v>169</v>
      </c>
      <c r="I126" s="62" t="n">
        <v>122</v>
      </c>
      <c r="J126" s="63"/>
      <c r="K126" s="64"/>
    </row>
    <row r="127" s="65" customFormat="true" ht="18" hidden="false" customHeight="true" outlineLevel="0" collapsed="false">
      <c r="A127" s="55" t="n">
        <v>123</v>
      </c>
      <c r="B127" s="58" t="s">
        <v>293</v>
      </c>
      <c r="C127" s="59" t="s">
        <v>22</v>
      </c>
      <c r="D127" s="60" t="n">
        <v>2020070202224</v>
      </c>
      <c r="E127" s="58" t="n">
        <v>33</v>
      </c>
      <c r="F127" s="58" t="n">
        <v>65</v>
      </c>
      <c r="G127" s="58" t="n">
        <v>71</v>
      </c>
      <c r="H127" s="55" t="n">
        <v>169</v>
      </c>
      <c r="I127" s="62" t="n">
        <v>123</v>
      </c>
      <c r="J127" s="63"/>
      <c r="K127" s="64"/>
    </row>
    <row r="128" s="65" customFormat="true" ht="18" hidden="false" customHeight="true" outlineLevel="0" collapsed="false">
      <c r="A128" s="55" t="n">
        <v>124</v>
      </c>
      <c r="B128" s="58" t="s">
        <v>294</v>
      </c>
      <c r="C128" s="59" t="s">
        <v>15</v>
      </c>
      <c r="D128" s="60" t="n">
        <v>2020070202819</v>
      </c>
      <c r="E128" s="58" t="n">
        <v>25</v>
      </c>
      <c r="F128" s="58" t="n">
        <v>52</v>
      </c>
      <c r="G128" s="58" t="n">
        <v>92</v>
      </c>
      <c r="H128" s="55" t="n">
        <v>169</v>
      </c>
      <c r="I128" s="62" t="n">
        <v>124</v>
      </c>
      <c r="J128" s="39" t="s">
        <v>24</v>
      </c>
      <c r="K128" s="64"/>
    </row>
    <row r="129" s="65" customFormat="true" ht="18" hidden="false" customHeight="true" outlineLevel="0" collapsed="false">
      <c r="A129" s="55" t="n">
        <v>125</v>
      </c>
      <c r="B129" s="55" t="s">
        <v>295</v>
      </c>
      <c r="C129" s="59" t="s">
        <v>22</v>
      </c>
      <c r="D129" s="66" t="n">
        <v>2020070203302</v>
      </c>
      <c r="E129" s="55" t="n">
        <v>66</v>
      </c>
      <c r="F129" s="55" t="n">
        <v>52</v>
      </c>
      <c r="G129" s="55" t="n">
        <v>51</v>
      </c>
      <c r="H129" s="55" t="n">
        <v>169</v>
      </c>
      <c r="I129" s="62" t="n">
        <v>125</v>
      </c>
      <c r="J129" s="63"/>
      <c r="K129" s="64"/>
    </row>
    <row r="130" s="65" customFormat="true" ht="18" hidden="false" customHeight="true" outlineLevel="0" collapsed="false">
      <c r="A130" s="55" t="n">
        <v>126</v>
      </c>
      <c r="B130" s="58" t="s">
        <v>296</v>
      </c>
      <c r="C130" s="59" t="s">
        <v>114</v>
      </c>
      <c r="D130" s="60" t="n">
        <v>2020070201418</v>
      </c>
      <c r="E130" s="58" t="n">
        <v>26</v>
      </c>
      <c r="F130" s="58" t="n">
        <v>74</v>
      </c>
      <c r="G130" s="58" t="n">
        <v>68</v>
      </c>
      <c r="H130" s="55" t="n">
        <v>168</v>
      </c>
      <c r="I130" s="62" t="n">
        <v>126</v>
      </c>
      <c r="J130" s="63"/>
      <c r="K130" s="64"/>
    </row>
    <row r="131" s="65" customFormat="true" ht="18" hidden="false" customHeight="true" outlineLevel="0" collapsed="false">
      <c r="A131" s="55" t="n">
        <v>127</v>
      </c>
      <c r="B131" s="58" t="s">
        <v>297</v>
      </c>
      <c r="C131" s="59" t="s">
        <v>20</v>
      </c>
      <c r="D131" s="60" t="n">
        <v>2020070203011</v>
      </c>
      <c r="E131" s="58" t="n">
        <v>44</v>
      </c>
      <c r="F131" s="58" t="n">
        <v>39</v>
      </c>
      <c r="G131" s="58" t="n">
        <v>85</v>
      </c>
      <c r="H131" s="55" t="n">
        <v>168</v>
      </c>
      <c r="I131" s="62" t="n">
        <v>127</v>
      </c>
      <c r="J131" s="63"/>
      <c r="K131" s="64"/>
    </row>
    <row r="132" s="65" customFormat="true" ht="18" hidden="false" customHeight="true" outlineLevel="0" collapsed="false">
      <c r="A132" s="55" t="n">
        <v>128</v>
      </c>
      <c r="B132" s="55" t="s">
        <v>298</v>
      </c>
      <c r="C132" s="59" t="s">
        <v>176</v>
      </c>
      <c r="D132" s="66" t="n">
        <v>2020070203201</v>
      </c>
      <c r="E132" s="55" t="n">
        <v>48</v>
      </c>
      <c r="F132" s="62" t="n">
        <v>60</v>
      </c>
      <c r="G132" s="62" t="n">
        <v>60</v>
      </c>
      <c r="H132" s="55" t="n">
        <v>168</v>
      </c>
      <c r="I132" s="62" t="n">
        <v>128</v>
      </c>
      <c r="J132" s="63"/>
      <c r="K132" s="64"/>
    </row>
    <row r="133" s="65" customFormat="true" ht="18" hidden="false" customHeight="true" outlineLevel="0" collapsed="false">
      <c r="A133" s="55" t="n">
        <v>129</v>
      </c>
      <c r="B133" s="58" t="s">
        <v>299</v>
      </c>
      <c r="C133" s="59" t="s">
        <v>15</v>
      </c>
      <c r="D133" s="60" t="n">
        <v>2020070202222</v>
      </c>
      <c r="E133" s="58" t="n">
        <v>46</v>
      </c>
      <c r="F133" s="58" t="n">
        <v>60</v>
      </c>
      <c r="G133" s="58" t="n">
        <v>61</v>
      </c>
      <c r="H133" s="55" t="n">
        <v>167</v>
      </c>
      <c r="I133" s="62" t="n">
        <v>129</v>
      </c>
      <c r="J133" s="63"/>
      <c r="K133" s="64"/>
    </row>
    <row r="134" s="65" customFormat="true" ht="18" hidden="false" customHeight="true" outlineLevel="0" collapsed="false">
      <c r="A134" s="55" t="n">
        <v>130</v>
      </c>
      <c r="B134" s="58" t="s">
        <v>300</v>
      </c>
      <c r="C134" s="59" t="s">
        <v>15</v>
      </c>
      <c r="D134" s="60" t="n">
        <v>2020070202422</v>
      </c>
      <c r="E134" s="58" t="n">
        <v>66</v>
      </c>
      <c r="F134" s="58" t="n">
        <v>46</v>
      </c>
      <c r="G134" s="58" t="n">
        <v>55</v>
      </c>
      <c r="H134" s="55" t="n">
        <v>167</v>
      </c>
      <c r="I134" s="62" t="n">
        <v>130</v>
      </c>
      <c r="J134" s="63"/>
      <c r="K134" s="64"/>
    </row>
    <row r="135" s="65" customFormat="true" ht="18" hidden="false" customHeight="true" outlineLevel="0" collapsed="false">
      <c r="A135" s="55" t="n">
        <v>131</v>
      </c>
      <c r="B135" s="58" t="s">
        <v>301</v>
      </c>
      <c r="C135" s="59" t="s">
        <v>15</v>
      </c>
      <c r="D135" s="60" t="n">
        <v>2020070202716</v>
      </c>
      <c r="E135" s="58" t="n">
        <v>26</v>
      </c>
      <c r="F135" s="58" t="n">
        <v>56</v>
      </c>
      <c r="G135" s="58" t="n">
        <v>85</v>
      </c>
      <c r="H135" s="55" t="n">
        <v>167</v>
      </c>
      <c r="I135" s="62" t="n">
        <v>131</v>
      </c>
      <c r="J135" s="63"/>
      <c r="K135" s="64"/>
    </row>
    <row r="136" s="65" customFormat="true" ht="18" hidden="false" customHeight="true" outlineLevel="0" collapsed="false">
      <c r="A136" s="55" t="n">
        <v>132</v>
      </c>
      <c r="B136" s="55" t="s">
        <v>302</v>
      </c>
      <c r="C136" s="59" t="s">
        <v>15</v>
      </c>
      <c r="D136" s="66" t="n">
        <v>2020070201501</v>
      </c>
      <c r="E136" s="55" t="n">
        <v>38</v>
      </c>
      <c r="F136" s="62" t="n">
        <v>63</v>
      </c>
      <c r="G136" s="62" t="n">
        <v>65</v>
      </c>
      <c r="H136" s="55" t="n">
        <v>166</v>
      </c>
      <c r="I136" s="62" t="n">
        <v>132</v>
      </c>
      <c r="J136" s="63"/>
      <c r="K136" s="64"/>
    </row>
    <row r="137" s="65" customFormat="true" ht="18" hidden="false" customHeight="true" outlineLevel="0" collapsed="false">
      <c r="A137" s="55" t="n">
        <v>133</v>
      </c>
      <c r="B137" s="55" t="s">
        <v>303</v>
      </c>
      <c r="C137" s="59" t="s">
        <v>176</v>
      </c>
      <c r="D137" s="66" t="n">
        <v>2020070201705</v>
      </c>
      <c r="E137" s="55" t="n">
        <v>39</v>
      </c>
      <c r="F137" s="55" t="n">
        <v>73</v>
      </c>
      <c r="G137" s="55" t="n">
        <v>54</v>
      </c>
      <c r="H137" s="55" t="n">
        <v>166</v>
      </c>
      <c r="I137" s="62" t="n">
        <v>133</v>
      </c>
      <c r="J137" s="63"/>
      <c r="K137" s="64"/>
    </row>
    <row r="138" s="65" customFormat="true" ht="18" hidden="false" customHeight="true" outlineLevel="0" collapsed="false">
      <c r="A138" s="55" t="n">
        <v>134</v>
      </c>
      <c r="B138" s="58" t="s">
        <v>304</v>
      </c>
      <c r="C138" s="59" t="s">
        <v>22</v>
      </c>
      <c r="D138" s="60" t="n">
        <v>2020070202612</v>
      </c>
      <c r="E138" s="58" t="n">
        <v>20</v>
      </c>
      <c r="F138" s="58" t="n">
        <v>66</v>
      </c>
      <c r="G138" s="58" t="n">
        <v>80</v>
      </c>
      <c r="H138" s="55" t="n">
        <v>166</v>
      </c>
      <c r="I138" s="62" t="n">
        <v>134</v>
      </c>
      <c r="J138" s="63"/>
      <c r="K138" s="64"/>
    </row>
    <row r="139" s="65" customFormat="true" ht="18" hidden="false" customHeight="true" outlineLevel="0" collapsed="false">
      <c r="A139" s="55" t="n">
        <v>135</v>
      </c>
      <c r="B139" s="58" t="s">
        <v>305</v>
      </c>
      <c r="C139" s="59" t="s">
        <v>22</v>
      </c>
      <c r="D139" s="60" t="n">
        <v>2020070203214</v>
      </c>
      <c r="E139" s="58" t="n">
        <v>56</v>
      </c>
      <c r="F139" s="58" t="n">
        <v>60</v>
      </c>
      <c r="G139" s="58" t="n">
        <v>50</v>
      </c>
      <c r="H139" s="55" t="n">
        <v>166</v>
      </c>
      <c r="I139" s="62" t="n">
        <v>135</v>
      </c>
      <c r="J139" s="63"/>
      <c r="K139" s="64"/>
    </row>
    <row r="140" s="65" customFormat="true" ht="18" hidden="false" customHeight="true" outlineLevel="0" collapsed="false">
      <c r="A140" s="55" t="n">
        <v>136</v>
      </c>
      <c r="B140" s="58" t="s">
        <v>306</v>
      </c>
      <c r="C140" s="59" t="s">
        <v>20</v>
      </c>
      <c r="D140" s="60" t="n">
        <v>2020070201411</v>
      </c>
      <c r="E140" s="58" t="n">
        <v>46</v>
      </c>
      <c r="F140" s="58" t="n">
        <v>64</v>
      </c>
      <c r="G140" s="58" t="n">
        <v>55</v>
      </c>
      <c r="H140" s="55" t="n">
        <v>165</v>
      </c>
      <c r="I140" s="62" t="n">
        <v>136</v>
      </c>
      <c r="J140" s="63"/>
      <c r="K140" s="64"/>
    </row>
    <row r="141" s="65" customFormat="true" ht="18" hidden="false" customHeight="true" outlineLevel="0" collapsed="false">
      <c r="A141" s="55" t="n">
        <v>137</v>
      </c>
      <c r="B141" s="58" t="s">
        <v>307</v>
      </c>
      <c r="C141" s="59" t="s">
        <v>176</v>
      </c>
      <c r="D141" s="60" t="n">
        <v>2020070201818</v>
      </c>
      <c r="E141" s="58" t="n">
        <v>43</v>
      </c>
      <c r="F141" s="58" t="n">
        <v>46</v>
      </c>
      <c r="G141" s="58" t="n">
        <v>76</v>
      </c>
      <c r="H141" s="55" t="n">
        <v>165</v>
      </c>
      <c r="I141" s="62" t="n">
        <v>137</v>
      </c>
      <c r="J141" s="63"/>
      <c r="K141" s="64"/>
    </row>
    <row r="142" s="65" customFormat="true" ht="18" hidden="false" customHeight="true" outlineLevel="0" collapsed="false">
      <c r="A142" s="55" t="n">
        <v>138</v>
      </c>
      <c r="B142" s="55" t="s">
        <v>308</v>
      </c>
      <c r="C142" s="59" t="s">
        <v>114</v>
      </c>
      <c r="D142" s="66" t="n">
        <v>2020070202205</v>
      </c>
      <c r="E142" s="55" t="n">
        <v>41</v>
      </c>
      <c r="F142" s="55" t="n">
        <v>62</v>
      </c>
      <c r="G142" s="55" t="n">
        <v>62</v>
      </c>
      <c r="H142" s="55" t="n">
        <v>165</v>
      </c>
      <c r="I142" s="62" t="n">
        <v>138</v>
      </c>
      <c r="J142" s="63"/>
      <c r="K142" s="64"/>
    </row>
    <row r="143" s="65" customFormat="true" ht="18" hidden="false" customHeight="true" outlineLevel="0" collapsed="false">
      <c r="A143" s="55" t="n">
        <v>139</v>
      </c>
      <c r="B143" s="58" t="s">
        <v>309</v>
      </c>
      <c r="C143" s="59" t="s">
        <v>15</v>
      </c>
      <c r="D143" s="60" t="n">
        <v>2020070202227</v>
      </c>
      <c r="E143" s="58" t="n">
        <v>40</v>
      </c>
      <c r="F143" s="58" t="n">
        <v>70</v>
      </c>
      <c r="G143" s="58" t="n">
        <v>55</v>
      </c>
      <c r="H143" s="55" t="n">
        <v>165</v>
      </c>
      <c r="I143" s="62" t="n">
        <v>139</v>
      </c>
      <c r="J143" s="63"/>
      <c r="K143" s="64"/>
    </row>
    <row r="144" s="65" customFormat="true" ht="18" hidden="false" customHeight="true" outlineLevel="0" collapsed="false">
      <c r="A144" s="55" t="n">
        <v>140</v>
      </c>
      <c r="B144" s="58" t="s">
        <v>310</v>
      </c>
      <c r="C144" s="59" t="s">
        <v>176</v>
      </c>
      <c r="D144" s="60" t="n">
        <v>2020070202629</v>
      </c>
      <c r="E144" s="58" t="n">
        <v>37</v>
      </c>
      <c r="F144" s="58" t="n">
        <v>59</v>
      </c>
      <c r="G144" s="58" t="n">
        <v>69</v>
      </c>
      <c r="H144" s="55" t="n">
        <v>165</v>
      </c>
      <c r="I144" s="62" t="n">
        <v>140</v>
      </c>
      <c r="J144" s="63"/>
      <c r="K144" s="64"/>
    </row>
    <row r="145" s="65" customFormat="true" ht="18" hidden="false" customHeight="true" outlineLevel="0" collapsed="false">
      <c r="A145" s="55" t="n">
        <v>141</v>
      </c>
      <c r="B145" s="58" t="s">
        <v>311</v>
      </c>
      <c r="C145" s="59" t="s">
        <v>17</v>
      </c>
      <c r="D145" s="60" t="n">
        <v>2020070202816</v>
      </c>
      <c r="E145" s="58" t="n">
        <v>53</v>
      </c>
      <c r="F145" s="58" t="n">
        <v>69</v>
      </c>
      <c r="G145" s="58" t="n">
        <v>43</v>
      </c>
      <c r="H145" s="55" t="n">
        <v>165</v>
      </c>
      <c r="I145" s="62" t="n">
        <v>141</v>
      </c>
      <c r="J145" s="63"/>
      <c r="K145" s="64"/>
    </row>
    <row r="146" s="65" customFormat="true" ht="18" hidden="false" customHeight="true" outlineLevel="0" collapsed="false">
      <c r="A146" s="55" t="n">
        <v>142</v>
      </c>
      <c r="B146" s="58" t="s">
        <v>312</v>
      </c>
      <c r="C146" s="59" t="s">
        <v>20</v>
      </c>
      <c r="D146" s="60" t="n">
        <v>2020070203224</v>
      </c>
      <c r="E146" s="58" t="n">
        <v>53</v>
      </c>
      <c r="F146" s="58" t="n">
        <v>50</v>
      </c>
      <c r="G146" s="58" t="n">
        <v>62</v>
      </c>
      <c r="H146" s="55" t="n">
        <v>165</v>
      </c>
      <c r="I146" s="62" t="n">
        <v>142</v>
      </c>
      <c r="J146" s="63"/>
      <c r="K146" s="64"/>
    </row>
    <row r="147" s="65" customFormat="true" ht="18" hidden="false" customHeight="true" outlineLevel="0" collapsed="false">
      <c r="A147" s="55" t="n">
        <v>143</v>
      </c>
      <c r="B147" s="58" t="s">
        <v>313</v>
      </c>
      <c r="C147" s="59" t="s">
        <v>172</v>
      </c>
      <c r="D147" s="60" t="n">
        <v>2020070202123</v>
      </c>
      <c r="E147" s="58" t="n">
        <v>30</v>
      </c>
      <c r="F147" s="58" t="n">
        <v>68</v>
      </c>
      <c r="G147" s="58" t="n">
        <v>66</v>
      </c>
      <c r="H147" s="55" t="n">
        <v>164</v>
      </c>
      <c r="I147" s="62" t="n">
        <v>143</v>
      </c>
      <c r="J147" s="63"/>
      <c r="K147" s="64"/>
    </row>
    <row r="148" s="65" customFormat="true" ht="18" hidden="false" customHeight="true" outlineLevel="0" collapsed="false">
      <c r="A148" s="55" t="n">
        <v>144</v>
      </c>
      <c r="B148" s="55" t="s">
        <v>314</v>
      </c>
      <c r="C148" s="59" t="s">
        <v>15</v>
      </c>
      <c r="D148" s="66" t="n">
        <v>2020070203101</v>
      </c>
      <c r="E148" s="55" t="n">
        <v>43</v>
      </c>
      <c r="F148" s="62" t="n">
        <v>62</v>
      </c>
      <c r="G148" s="62" t="n">
        <v>59</v>
      </c>
      <c r="H148" s="55" t="n">
        <v>164</v>
      </c>
      <c r="I148" s="62" t="n">
        <v>144</v>
      </c>
      <c r="J148" s="63"/>
      <c r="K148" s="64"/>
    </row>
    <row r="149" s="65" customFormat="true" ht="18" hidden="false" customHeight="true" outlineLevel="0" collapsed="false">
      <c r="A149" s="55" t="n">
        <v>145</v>
      </c>
      <c r="B149" s="55" t="s">
        <v>315</v>
      </c>
      <c r="C149" s="59" t="s">
        <v>15</v>
      </c>
      <c r="D149" s="66" t="n">
        <v>2020070201905</v>
      </c>
      <c r="E149" s="55" t="n">
        <v>35</v>
      </c>
      <c r="F149" s="55" t="n">
        <v>57</v>
      </c>
      <c r="G149" s="55" t="n">
        <v>71</v>
      </c>
      <c r="H149" s="55" t="n">
        <v>163</v>
      </c>
      <c r="I149" s="62" t="n">
        <v>145</v>
      </c>
      <c r="J149" s="63"/>
      <c r="K149" s="64"/>
    </row>
    <row r="150" s="65" customFormat="true" ht="18" hidden="false" customHeight="true" outlineLevel="0" collapsed="false">
      <c r="A150" s="55" t="n">
        <v>146</v>
      </c>
      <c r="B150" s="58" t="s">
        <v>316</v>
      </c>
      <c r="C150" s="59" t="s">
        <v>172</v>
      </c>
      <c r="D150" s="60" t="n">
        <v>2020070202310</v>
      </c>
      <c r="E150" s="58" t="n">
        <v>44</v>
      </c>
      <c r="F150" s="58" t="n">
        <v>64</v>
      </c>
      <c r="G150" s="58" t="n">
        <v>55</v>
      </c>
      <c r="H150" s="55" t="n">
        <v>163</v>
      </c>
      <c r="I150" s="62" t="n">
        <v>146</v>
      </c>
      <c r="J150" s="63"/>
      <c r="K150" s="64"/>
    </row>
    <row r="151" s="65" customFormat="true" ht="18" hidden="false" customHeight="true" outlineLevel="0" collapsed="false">
      <c r="A151" s="55" t="n">
        <v>147</v>
      </c>
      <c r="B151" s="58" t="s">
        <v>317</v>
      </c>
      <c r="C151" s="59" t="s">
        <v>172</v>
      </c>
      <c r="D151" s="60" t="n">
        <v>2020070203323</v>
      </c>
      <c r="E151" s="58" t="n">
        <v>42</v>
      </c>
      <c r="F151" s="58" t="n">
        <v>54</v>
      </c>
      <c r="G151" s="58" t="n">
        <v>67</v>
      </c>
      <c r="H151" s="55" t="n">
        <v>163</v>
      </c>
      <c r="I151" s="62" t="n">
        <v>147</v>
      </c>
      <c r="J151" s="63"/>
      <c r="K151" s="64"/>
    </row>
    <row r="152" s="65" customFormat="true" ht="18" hidden="false" customHeight="true" outlineLevel="0" collapsed="false">
      <c r="A152" s="55" t="n">
        <v>148</v>
      </c>
      <c r="B152" s="55" t="s">
        <v>318</v>
      </c>
      <c r="C152" s="59" t="s">
        <v>17</v>
      </c>
      <c r="D152" s="66" t="n">
        <v>2020070202101</v>
      </c>
      <c r="E152" s="55" t="n">
        <v>56</v>
      </c>
      <c r="F152" s="62" t="n">
        <v>54</v>
      </c>
      <c r="G152" s="62" t="n">
        <v>52</v>
      </c>
      <c r="H152" s="55" t="n">
        <v>162</v>
      </c>
      <c r="I152" s="62" t="n">
        <v>148</v>
      </c>
      <c r="J152" s="63"/>
      <c r="K152" s="64"/>
    </row>
    <row r="153" s="65" customFormat="true" ht="18" hidden="false" customHeight="true" outlineLevel="0" collapsed="false">
      <c r="A153" s="55" t="n">
        <v>149</v>
      </c>
      <c r="B153" s="58" t="s">
        <v>319</v>
      </c>
      <c r="C153" s="59" t="s">
        <v>22</v>
      </c>
      <c r="D153" s="60" t="n">
        <v>2020070202126</v>
      </c>
      <c r="E153" s="58" t="n">
        <v>53</v>
      </c>
      <c r="F153" s="58" t="n">
        <v>66</v>
      </c>
      <c r="G153" s="58" t="n">
        <v>43</v>
      </c>
      <c r="H153" s="55" t="n">
        <v>162</v>
      </c>
      <c r="I153" s="62" t="n">
        <v>149</v>
      </c>
      <c r="J153" s="63"/>
      <c r="K153" s="64"/>
    </row>
    <row r="154" s="65" customFormat="true" ht="18" hidden="false" customHeight="true" outlineLevel="0" collapsed="false">
      <c r="A154" s="55" t="n">
        <v>150</v>
      </c>
      <c r="B154" s="58" t="s">
        <v>320</v>
      </c>
      <c r="C154" s="59" t="s">
        <v>15</v>
      </c>
      <c r="D154" s="60" t="n">
        <v>2020070203121</v>
      </c>
      <c r="E154" s="58" t="n">
        <v>42</v>
      </c>
      <c r="F154" s="58" t="n">
        <v>61</v>
      </c>
      <c r="G154" s="58" t="n">
        <v>59</v>
      </c>
      <c r="H154" s="55" t="n">
        <v>162</v>
      </c>
      <c r="I154" s="62" t="n">
        <v>150</v>
      </c>
      <c r="J154" s="63"/>
      <c r="K154" s="64"/>
    </row>
    <row r="155" s="65" customFormat="true" ht="18" hidden="false" customHeight="true" outlineLevel="0" collapsed="false">
      <c r="A155" s="55" t="n">
        <v>151</v>
      </c>
      <c r="B155" s="58" t="s">
        <v>321</v>
      </c>
      <c r="C155" s="59" t="s">
        <v>172</v>
      </c>
      <c r="D155" s="60" t="n">
        <v>2020070203328</v>
      </c>
      <c r="E155" s="58" t="n">
        <v>13</v>
      </c>
      <c r="F155" s="58" t="n">
        <v>70</v>
      </c>
      <c r="G155" s="58" t="n">
        <v>79</v>
      </c>
      <c r="H155" s="55" t="n">
        <v>162</v>
      </c>
      <c r="I155" s="62" t="n">
        <v>151</v>
      </c>
      <c r="J155" s="63"/>
      <c r="K155" s="64"/>
    </row>
    <row r="156" s="65" customFormat="true" ht="18" hidden="false" customHeight="true" outlineLevel="0" collapsed="false">
      <c r="A156" s="55" t="n">
        <v>152</v>
      </c>
      <c r="B156" s="58" t="s">
        <v>322</v>
      </c>
      <c r="C156" s="59" t="s">
        <v>22</v>
      </c>
      <c r="D156" s="60" t="n">
        <v>2020070201210</v>
      </c>
      <c r="E156" s="58" t="n">
        <v>54</v>
      </c>
      <c r="F156" s="58" t="n">
        <v>59</v>
      </c>
      <c r="G156" s="58" t="n">
        <v>48</v>
      </c>
      <c r="H156" s="55" t="n">
        <v>161</v>
      </c>
      <c r="I156" s="62" t="n">
        <v>152</v>
      </c>
      <c r="J156" s="63"/>
      <c r="K156" s="64"/>
    </row>
    <row r="157" s="65" customFormat="true" ht="18" hidden="false" customHeight="true" outlineLevel="0" collapsed="false">
      <c r="A157" s="55" t="n">
        <v>153</v>
      </c>
      <c r="B157" s="58" t="s">
        <v>323</v>
      </c>
      <c r="C157" s="59" t="s">
        <v>22</v>
      </c>
      <c r="D157" s="60" t="n">
        <v>2020070201728</v>
      </c>
      <c r="E157" s="58" t="n">
        <v>30</v>
      </c>
      <c r="F157" s="58" t="n">
        <v>58</v>
      </c>
      <c r="G157" s="58" t="n">
        <v>73</v>
      </c>
      <c r="H157" s="55" t="n">
        <v>161</v>
      </c>
      <c r="I157" s="62" t="n">
        <v>153</v>
      </c>
      <c r="J157" s="63"/>
      <c r="K157" s="64"/>
    </row>
    <row r="158" s="65" customFormat="true" ht="18" hidden="false" customHeight="true" outlineLevel="0" collapsed="false">
      <c r="A158" s="55" t="n">
        <v>154</v>
      </c>
      <c r="B158" s="58" t="s">
        <v>324</v>
      </c>
      <c r="C158" s="59" t="s">
        <v>22</v>
      </c>
      <c r="D158" s="60" t="n">
        <v>2020070202027</v>
      </c>
      <c r="E158" s="58" t="n">
        <v>27</v>
      </c>
      <c r="F158" s="58" t="n">
        <v>57</v>
      </c>
      <c r="G158" s="58" t="n">
        <v>77</v>
      </c>
      <c r="H158" s="55" t="n">
        <v>161</v>
      </c>
      <c r="I158" s="62" t="n">
        <v>154</v>
      </c>
      <c r="J158" s="63"/>
      <c r="K158" s="64"/>
    </row>
    <row r="159" s="65" customFormat="true" ht="18" hidden="false" customHeight="true" outlineLevel="0" collapsed="false">
      <c r="A159" s="55" t="n">
        <v>155</v>
      </c>
      <c r="B159" s="55" t="s">
        <v>325</v>
      </c>
      <c r="C159" s="59" t="s">
        <v>176</v>
      </c>
      <c r="D159" s="66" t="n">
        <v>2020070202204</v>
      </c>
      <c r="E159" s="55" t="n">
        <v>29</v>
      </c>
      <c r="F159" s="55" t="n">
        <v>75</v>
      </c>
      <c r="G159" s="55" t="n">
        <v>57</v>
      </c>
      <c r="H159" s="55" t="n">
        <v>161</v>
      </c>
      <c r="I159" s="62" t="n">
        <v>155</v>
      </c>
      <c r="J159" s="63"/>
      <c r="K159" s="64"/>
    </row>
    <row r="160" s="65" customFormat="true" ht="18" hidden="false" customHeight="true" outlineLevel="0" collapsed="false">
      <c r="A160" s="55" t="n">
        <v>156</v>
      </c>
      <c r="B160" s="58" t="s">
        <v>326</v>
      </c>
      <c r="C160" s="59" t="s">
        <v>22</v>
      </c>
      <c r="D160" s="60" t="n">
        <v>2020070202828</v>
      </c>
      <c r="E160" s="58" t="n">
        <v>50</v>
      </c>
      <c r="F160" s="58" t="n">
        <v>51</v>
      </c>
      <c r="G160" s="58" t="n">
        <v>60</v>
      </c>
      <c r="H160" s="55" t="n">
        <v>161</v>
      </c>
      <c r="I160" s="62" t="n">
        <v>156</v>
      </c>
      <c r="J160" s="63"/>
      <c r="K160" s="64"/>
    </row>
    <row r="161" s="65" customFormat="true" ht="18" hidden="false" customHeight="true" outlineLevel="0" collapsed="false">
      <c r="A161" s="55" t="n">
        <v>157</v>
      </c>
      <c r="B161" s="58" t="s">
        <v>327</v>
      </c>
      <c r="C161" s="59" t="s">
        <v>176</v>
      </c>
      <c r="D161" s="60" t="n">
        <v>2020070201710</v>
      </c>
      <c r="E161" s="58" t="n">
        <v>26</v>
      </c>
      <c r="F161" s="58" t="n">
        <v>66</v>
      </c>
      <c r="G161" s="58" t="n">
        <v>68</v>
      </c>
      <c r="H161" s="55" t="n">
        <v>160</v>
      </c>
      <c r="I161" s="62" t="n">
        <v>157</v>
      </c>
      <c r="J161" s="63"/>
      <c r="K161" s="64"/>
    </row>
    <row r="162" s="65" customFormat="true" ht="18" hidden="false" customHeight="true" outlineLevel="0" collapsed="false">
      <c r="A162" s="55" t="n">
        <v>158</v>
      </c>
      <c r="B162" s="55" t="s">
        <v>328</v>
      </c>
      <c r="C162" s="59" t="s">
        <v>22</v>
      </c>
      <c r="D162" s="66" t="n">
        <v>2020070202104</v>
      </c>
      <c r="E162" s="55" t="n">
        <v>37</v>
      </c>
      <c r="F162" s="55" t="n">
        <v>77</v>
      </c>
      <c r="G162" s="55" t="n">
        <v>46</v>
      </c>
      <c r="H162" s="55" t="n">
        <v>160</v>
      </c>
      <c r="I162" s="62" t="n">
        <v>158</v>
      </c>
      <c r="J162" s="63"/>
      <c r="K162" s="64"/>
    </row>
    <row r="163" s="65" customFormat="true" ht="18" hidden="false" customHeight="true" outlineLevel="0" collapsed="false">
      <c r="A163" s="55" t="n">
        <v>159</v>
      </c>
      <c r="B163" s="58" t="s">
        <v>329</v>
      </c>
      <c r="C163" s="59" t="s">
        <v>20</v>
      </c>
      <c r="D163" s="60" t="n">
        <v>2020070202615</v>
      </c>
      <c r="E163" s="58" t="n">
        <v>46</v>
      </c>
      <c r="F163" s="58" t="n">
        <v>64</v>
      </c>
      <c r="G163" s="58" t="n">
        <v>50</v>
      </c>
      <c r="H163" s="55" t="n">
        <v>160</v>
      </c>
      <c r="I163" s="62" t="n">
        <v>159</v>
      </c>
      <c r="J163" s="63"/>
      <c r="K163" s="64"/>
    </row>
    <row r="164" s="65" customFormat="true" ht="18" hidden="false" customHeight="true" outlineLevel="0" collapsed="false">
      <c r="A164" s="55" t="n">
        <v>160</v>
      </c>
      <c r="B164" s="58" t="s">
        <v>330</v>
      </c>
      <c r="C164" s="59" t="s">
        <v>176</v>
      </c>
      <c r="D164" s="60" t="n">
        <v>2020070201314</v>
      </c>
      <c r="E164" s="58" t="n">
        <v>53</v>
      </c>
      <c r="F164" s="58" t="n">
        <v>70</v>
      </c>
      <c r="G164" s="58" t="n">
        <v>36</v>
      </c>
      <c r="H164" s="55" t="n">
        <v>159</v>
      </c>
      <c r="I164" s="62" t="n">
        <v>160</v>
      </c>
      <c r="J164" s="63"/>
      <c r="K164" s="64"/>
    </row>
    <row r="165" s="65" customFormat="true" ht="18" hidden="false" customHeight="true" outlineLevel="0" collapsed="false">
      <c r="A165" s="55" t="n">
        <v>161</v>
      </c>
      <c r="B165" s="58" t="s">
        <v>331</v>
      </c>
      <c r="C165" s="59" t="s">
        <v>15</v>
      </c>
      <c r="D165" s="60" t="n">
        <v>2020070201612</v>
      </c>
      <c r="E165" s="58" t="n">
        <v>56</v>
      </c>
      <c r="F165" s="58" t="n">
        <v>50</v>
      </c>
      <c r="G165" s="58" t="n">
        <v>53</v>
      </c>
      <c r="H165" s="55" t="n">
        <v>159</v>
      </c>
      <c r="I165" s="62" t="n">
        <v>161</v>
      </c>
      <c r="J165" s="63"/>
      <c r="K165" s="64"/>
    </row>
    <row r="166" s="65" customFormat="true" ht="18" hidden="false" customHeight="true" outlineLevel="0" collapsed="false">
      <c r="A166" s="55" t="n">
        <v>162</v>
      </c>
      <c r="B166" s="58" t="s">
        <v>332</v>
      </c>
      <c r="C166" s="59" t="s">
        <v>22</v>
      </c>
      <c r="D166" s="60" t="n">
        <v>2020070202315</v>
      </c>
      <c r="E166" s="58" t="n">
        <v>39</v>
      </c>
      <c r="F166" s="58" t="n">
        <v>55</v>
      </c>
      <c r="G166" s="58" t="n">
        <v>65</v>
      </c>
      <c r="H166" s="55" t="n">
        <v>159</v>
      </c>
      <c r="I166" s="62" t="n">
        <v>162</v>
      </c>
      <c r="J166" s="63"/>
      <c r="K166" s="64"/>
    </row>
    <row r="167" s="65" customFormat="true" ht="18" hidden="false" customHeight="true" outlineLevel="0" collapsed="false">
      <c r="A167" s="55" t="n">
        <v>163</v>
      </c>
      <c r="B167" s="58" t="s">
        <v>333</v>
      </c>
      <c r="C167" s="59" t="s">
        <v>17</v>
      </c>
      <c r="D167" s="60" t="n">
        <v>2020070201229</v>
      </c>
      <c r="E167" s="58" t="n">
        <v>46</v>
      </c>
      <c r="F167" s="58" t="n">
        <v>60</v>
      </c>
      <c r="G167" s="58" t="n">
        <v>52</v>
      </c>
      <c r="H167" s="55" t="n">
        <v>158</v>
      </c>
      <c r="I167" s="62" t="n">
        <v>163</v>
      </c>
      <c r="J167" s="63"/>
      <c r="K167" s="64"/>
    </row>
    <row r="168" s="65" customFormat="true" ht="18" hidden="false" customHeight="true" outlineLevel="0" collapsed="false">
      <c r="A168" s="55" t="n">
        <v>164</v>
      </c>
      <c r="B168" s="58" t="s">
        <v>334</v>
      </c>
      <c r="C168" s="59" t="s">
        <v>20</v>
      </c>
      <c r="D168" s="60" t="n">
        <v>2020070201430</v>
      </c>
      <c r="E168" s="58" t="n">
        <v>40</v>
      </c>
      <c r="F168" s="58" t="n">
        <v>68</v>
      </c>
      <c r="G168" s="58" t="n">
        <v>50</v>
      </c>
      <c r="H168" s="55" t="n">
        <v>158</v>
      </c>
      <c r="I168" s="62" t="n">
        <v>164</v>
      </c>
      <c r="J168" s="63"/>
      <c r="K168" s="64"/>
    </row>
    <row r="169" s="65" customFormat="true" ht="18" hidden="false" customHeight="true" outlineLevel="0" collapsed="false">
      <c r="A169" s="55" t="n">
        <v>165</v>
      </c>
      <c r="B169" s="58" t="s">
        <v>335</v>
      </c>
      <c r="C169" s="59" t="s">
        <v>176</v>
      </c>
      <c r="D169" s="60" t="n">
        <v>2020070202613</v>
      </c>
      <c r="E169" s="58" t="n">
        <v>24</v>
      </c>
      <c r="F169" s="58" t="n">
        <v>73</v>
      </c>
      <c r="G169" s="58" t="n">
        <v>61</v>
      </c>
      <c r="H169" s="55" t="n">
        <v>158</v>
      </c>
      <c r="I169" s="62" t="n">
        <v>165</v>
      </c>
      <c r="J169" s="63"/>
      <c r="K169" s="64"/>
    </row>
    <row r="170" s="65" customFormat="true" ht="18" hidden="false" customHeight="true" outlineLevel="0" collapsed="false">
      <c r="A170" s="55" t="n">
        <v>166</v>
      </c>
      <c r="B170" s="55" t="s">
        <v>336</v>
      </c>
      <c r="C170" s="59" t="s">
        <v>172</v>
      </c>
      <c r="D170" s="66" t="n">
        <v>2020070202701</v>
      </c>
      <c r="E170" s="55" t="n">
        <v>46</v>
      </c>
      <c r="F170" s="62" t="n">
        <v>49</v>
      </c>
      <c r="G170" s="62" t="n">
        <v>63</v>
      </c>
      <c r="H170" s="55" t="n">
        <v>158</v>
      </c>
      <c r="I170" s="62" t="n">
        <v>166</v>
      </c>
      <c r="J170" s="39" t="s">
        <v>24</v>
      </c>
      <c r="K170" s="64"/>
    </row>
    <row r="171" s="65" customFormat="true" ht="18" hidden="false" customHeight="true" outlineLevel="0" collapsed="false">
      <c r="A171" s="55" t="n">
        <v>167</v>
      </c>
      <c r="B171" s="58" t="s">
        <v>337</v>
      </c>
      <c r="C171" s="59" t="s">
        <v>172</v>
      </c>
      <c r="D171" s="60" t="n">
        <v>2020070203029</v>
      </c>
      <c r="E171" s="58" t="n">
        <v>39</v>
      </c>
      <c r="F171" s="58" t="n">
        <v>61</v>
      </c>
      <c r="G171" s="58" t="n">
        <v>58</v>
      </c>
      <c r="H171" s="55" t="n">
        <v>158</v>
      </c>
      <c r="I171" s="62" t="n">
        <v>167</v>
      </c>
      <c r="J171" s="63"/>
      <c r="K171" s="64"/>
    </row>
    <row r="172" s="65" customFormat="true" ht="18" hidden="false" customHeight="true" outlineLevel="0" collapsed="false">
      <c r="A172" s="55" t="n">
        <v>168</v>
      </c>
      <c r="B172" s="55" t="s">
        <v>338</v>
      </c>
      <c r="C172" s="59" t="s">
        <v>22</v>
      </c>
      <c r="D172" s="66" t="n">
        <v>2020070201909</v>
      </c>
      <c r="E172" s="55" t="n">
        <v>38</v>
      </c>
      <c r="F172" s="55" t="n">
        <v>60</v>
      </c>
      <c r="G172" s="55" t="n">
        <v>59</v>
      </c>
      <c r="H172" s="55" t="n">
        <v>157</v>
      </c>
      <c r="I172" s="62" t="n">
        <v>168</v>
      </c>
      <c r="J172" s="63"/>
      <c r="K172" s="64"/>
    </row>
    <row r="173" s="65" customFormat="true" ht="18" hidden="false" customHeight="true" outlineLevel="0" collapsed="false">
      <c r="A173" s="55" t="n">
        <v>169</v>
      </c>
      <c r="B173" s="55" t="s">
        <v>339</v>
      </c>
      <c r="C173" s="59" t="s">
        <v>17</v>
      </c>
      <c r="D173" s="66" t="n">
        <v>2020070203307</v>
      </c>
      <c r="E173" s="55" t="n">
        <v>49</v>
      </c>
      <c r="F173" s="55" t="n">
        <v>52</v>
      </c>
      <c r="G173" s="55" t="n">
        <v>56</v>
      </c>
      <c r="H173" s="55" t="n">
        <v>157</v>
      </c>
      <c r="I173" s="62" t="n">
        <v>169</v>
      </c>
      <c r="J173" s="63"/>
      <c r="K173" s="64"/>
    </row>
    <row r="174" s="65" customFormat="true" ht="18" hidden="false" customHeight="true" outlineLevel="0" collapsed="false">
      <c r="A174" s="55" t="n">
        <v>170</v>
      </c>
      <c r="B174" s="58" t="s">
        <v>340</v>
      </c>
      <c r="C174" s="59" t="s">
        <v>15</v>
      </c>
      <c r="D174" s="60" t="n">
        <v>2020070201422</v>
      </c>
      <c r="E174" s="58" t="n">
        <v>46</v>
      </c>
      <c r="F174" s="58" t="n">
        <v>55</v>
      </c>
      <c r="G174" s="58" t="n">
        <v>55</v>
      </c>
      <c r="H174" s="55" t="n">
        <v>156</v>
      </c>
      <c r="I174" s="62" t="n">
        <v>170</v>
      </c>
      <c r="J174" s="63"/>
      <c r="K174" s="64"/>
    </row>
    <row r="175" s="65" customFormat="true" ht="18" hidden="false" customHeight="true" outlineLevel="0" collapsed="false">
      <c r="A175" s="55" t="n">
        <v>171</v>
      </c>
      <c r="B175" s="55" t="s">
        <v>341</v>
      </c>
      <c r="C175" s="59" t="s">
        <v>172</v>
      </c>
      <c r="D175" s="66" t="n">
        <v>2020070203004</v>
      </c>
      <c r="E175" s="55" t="n">
        <v>45</v>
      </c>
      <c r="F175" s="55" t="n">
        <v>53</v>
      </c>
      <c r="G175" s="55" t="n">
        <v>58</v>
      </c>
      <c r="H175" s="55" t="n">
        <v>156</v>
      </c>
      <c r="I175" s="62" t="n">
        <v>171</v>
      </c>
      <c r="J175" s="63"/>
      <c r="K175" s="64"/>
    </row>
    <row r="176" s="65" customFormat="true" ht="18" hidden="false" customHeight="true" outlineLevel="0" collapsed="false">
      <c r="A176" s="55" t="n">
        <v>172</v>
      </c>
      <c r="B176" s="58" t="s">
        <v>342</v>
      </c>
      <c r="C176" s="59" t="s">
        <v>176</v>
      </c>
      <c r="D176" s="60" t="n">
        <v>2020070203322</v>
      </c>
      <c r="E176" s="58" t="n">
        <v>28</v>
      </c>
      <c r="F176" s="58" t="n">
        <v>77</v>
      </c>
      <c r="G176" s="58" t="n">
        <v>51</v>
      </c>
      <c r="H176" s="55" t="n">
        <v>156</v>
      </c>
      <c r="I176" s="62" t="n">
        <v>172</v>
      </c>
      <c r="J176" s="63"/>
      <c r="K176" s="64"/>
    </row>
    <row r="177" s="65" customFormat="true" ht="18" hidden="false" customHeight="true" outlineLevel="0" collapsed="false">
      <c r="A177" s="55" t="n">
        <v>173</v>
      </c>
      <c r="B177" s="58" t="s">
        <v>343</v>
      </c>
      <c r="C177" s="59" t="s">
        <v>17</v>
      </c>
      <c r="D177" s="60" t="n">
        <v>2020070201920</v>
      </c>
      <c r="E177" s="58" t="n">
        <v>42</v>
      </c>
      <c r="F177" s="58" t="n">
        <v>62</v>
      </c>
      <c r="G177" s="58" t="n">
        <v>51</v>
      </c>
      <c r="H177" s="55" t="n">
        <v>155</v>
      </c>
      <c r="I177" s="62" t="n">
        <v>173</v>
      </c>
      <c r="J177" s="63"/>
      <c r="K177" s="64"/>
    </row>
    <row r="178" s="65" customFormat="true" ht="18" hidden="false" customHeight="true" outlineLevel="0" collapsed="false">
      <c r="A178" s="55" t="n">
        <v>174</v>
      </c>
      <c r="B178" s="55" t="s">
        <v>344</v>
      </c>
      <c r="C178" s="59" t="s">
        <v>172</v>
      </c>
      <c r="D178" s="66" t="n">
        <v>2020070202006</v>
      </c>
      <c r="E178" s="55" t="n">
        <v>45</v>
      </c>
      <c r="F178" s="55" t="n">
        <v>47</v>
      </c>
      <c r="G178" s="55" t="n">
        <v>63</v>
      </c>
      <c r="H178" s="55" t="n">
        <v>155</v>
      </c>
      <c r="I178" s="62" t="n">
        <v>174</v>
      </c>
      <c r="J178" s="63"/>
      <c r="K178" s="64"/>
    </row>
    <row r="179" s="65" customFormat="true" ht="18" hidden="false" customHeight="true" outlineLevel="0" collapsed="false">
      <c r="A179" s="55" t="n">
        <v>175</v>
      </c>
      <c r="B179" s="55" t="s">
        <v>345</v>
      </c>
      <c r="C179" s="59" t="s">
        <v>20</v>
      </c>
      <c r="D179" s="66" t="n">
        <v>2020070202707</v>
      </c>
      <c r="E179" s="55" t="n">
        <v>67</v>
      </c>
      <c r="F179" s="55" t="n">
        <v>56</v>
      </c>
      <c r="G179" s="55" t="n">
        <v>32</v>
      </c>
      <c r="H179" s="55" t="n">
        <v>155</v>
      </c>
      <c r="I179" s="62" t="n">
        <v>175</v>
      </c>
      <c r="J179" s="63"/>
      <c r="K179" s="64"/>
    </row>
    <row r="180" s="65" customFormat="true" ht="18" hidden="false" customHeight="true" outlineLevel="0" collapsed="false">
      <c r="A180" s="55" t="n">
        <v>176</v>
      </c>
      <c r="B180" s="58" t="s">
        <v>346</v>
      </c>
      <c r="C180" s="59" t="s">
        <v>15</v>
      </c>
      <c r="D180" s="60" t="n">
        <v>2020070201514</v>
      </c>
      <c r="E180" s="58" t="n">
        <v>47</v>
      </c>
      <c r="F180" s="58" t="n">
        <v>66</v>
      </c>
      <c r="G180" s="58" t="n">
        <v>41</v>
      </c>
      <c r="H180" s="55" t="n">
        <v>154</v>
      </c>
      <c r="I180" s="62" t="n">
        <v>176</v>
      </c>
      <c r="J180" s="63"/>
      <c r="K180" s="64"/>
    </row>
    <row r="181" s="65" customFormat="true" ht="18" hidden="false" customHeight="true" outlineLevel="0" collapsed="false">
      <c r="A181" s="55" t="n">
        <v>177</v>
      </c>
      <c r="B181" s="58" t="s">
        <v>347</v>
      </c>
      <c r="C181" s="59" t="s">
        <v>176</v>
      </c>
      <c r="D181" s="60" t="n">
        <v>2020070201815</v>
      </c>
      <c r="E181" s="58" t="n">
        <v>49</v>
      </c>
      <c r="F181" s="58" t="n">
        <v>61</v>
      </c>
      <c r="G181" s="58" t="n">
        <v>44</v>
      </c>
      <c r="H181" s="55" t="n">
        <v>154</v>
      </c>
      <c r="I181" s="62" t="n">
        <v>177</v>
      </c>
      <c r="J181" s="63"/>
      <c r="K181" s="64"/>
    </row>
    <row r="182" s="65" customFormat="true" ht="18" hidden="false" customHeight="true" outlineLevel="0" collapsed="false">
      <c r="A182" s="55" t="n">
        <v>178</v>
      </c>
      <c r="B182" s="58" t="s">
        <v>348</v>
      </c>
      <c r="C182" s="59" t="s">
        <v>22</v>
      </c>
      <c r="D182" s="60" t="n">
        <v>2020070202725</v>
      </c>
      <c r="E182" s="58" t="n">
        <v>59</v>
      </c>
      <c r="F182" s="58" t="n">
        <v>56</v>
      </c>
      <c r="G182" s="58" t="n">
        <v>39</v>
      </c>
      <c r="H182" s="55" t="n">
        <v>154</v>
      </c>
      <c r="I182" s="62" t="n">
        <v>178</v>
      </c>
      <c r="J182" s="63"/>
      <c r="K182" s="64"/>
    </row>
    <row r="183" s="65" customFormat="true" ht="18" hidden="false" customHeight="true" outlineLevel="0" collapsed="false">
      <c r="A183" s="55" t="n">
        <v>179</v>
      </c>
      <c r="B183" s="58" t="s">
        <v>349</v>
      </c>
      <c r="C183" s="59" t="s">
        <v>176</v>
      </c>
      <c r="D183" s="60" t="n">
        <v>2020070201226</v>
      </c>
      <c r="E183" s="58" t="n">
        <v>63</v>
      </c>
      <c r="F183" s="58" t="n">
        <v>53</v>
      </c>
      <c r="G183" s="58" t="n">
        <v>37</v>
      </c>
      <c r="H183" s="55" t="n">
        <v>153</v>
      </c>
      <c r="I183" s="62" t="n">
        <v>179</v>
      </c>
      <c r="J183" s="63"/>
      <c r="K183" s="64"/>
    </row>
    <row r="184" s="65" customFormat="true" ht="18" hidden="false" customHeight="true" outlineLevel="0" collapsed="false">
      <c r="A184" s="55" t="n">
        <v>180</v>
      </c>
      <c r="B184" s="58" t="s">
        <v>350</v>
      </c>
      <c r="C184" s="59" t="s">
        <v>17</v>
      </c>
      <c r="D184" s="60" t="n">
        <v>2020070201415</v>
      </c>
      <c r="E184" s="58" t="n">
        <v>46</v>
      </c>
      <c r="F184" s="58" t="n">
        <v>50</v>
      </c>
      <c r="G184" s="58" t="n">
        <v>57</v>
      </c>
      <c r="H184" s="55" t="n">
        <v>153</v>
      </c>
      <c r="I184" s="62" t="n">
        <v>180</v>
      </c>
      <c r="J184" s="63"/>
      <c r="K184" s="64"/>
    </row>
    <row r="185" s="65" customFormat="true" ht="18" hidden="false" customHeight="true" outlineLevel="0" collapsed="false">
      <c r="A185" s="55" t="n">
        <v>181</v>
      </c>
      <c r="B185" s="58" t="s">
        <v>351</v>
      </c>
      <c r="C185" s="59" t="s">
        <v>20</v>
      </c>
      <c r="D185" s="60" t="n">
        <v>2020070201918</v>
      </c>
      <c r="E185" s="58" t="n">
        <v>28</v>
      </c>
      <c r="F185" s="58" t="n">
        <v>46</v>
      </c>
      <c r="G185" s="58" t="n">
        <v>79</v>
      </c>
      <c r="H185" s="55" t="n">
        <v>153</v>
      </c>
      <c r="I185" s="62" t="n">
        <v>181</v>
      </c>
      <c r="J185" s="63"/>
      <c r="K185" s="64"/>
    </row>
    <row r="186" s="65" customFormat="true" ht="18" hidden="false" customHeight="true" outlineLevel="0" collapsed="false">
      <c r="A186" s="55" t="n">
        <v>182</v>
      </c>
      <c r="B186" s="58" t="s">
        <v>352</v>
      </c>
      <c r="C186" s="59" t="s">
        <v>20</v>
      </c>
      <c r="D186" s="60" t="n">
        <v>2020070201922</v>
      </c>
      <c r="E186" s="58" t="n">
        <v>24</v>
      </c>
      <c r="F186" s="58" t="n">
        <v>51</v>
      </c>
      <c r="G186" s="58" t="n">
        <v>78</v>
      </c>
      <c r="H186" s="55" t="n">
        <v>153</v>
      </c>
      <c r="I186" s="62" t="n">
        <v>182</v>
      </c>
      <c r="J186" s="63"/>
      <c r="K186" s="64"/>
    </row>
    <row r="187" s="65" customFormat="true" ht="18" hidden="false" customHeight="true" outlineLevel="0" collapsed="false">
      <c r="A187" s="55" t="n">
        <v>183</v>
      </c>
      <c r="B187" s="58" t="s">
        <v>353</v>
      </c>
      <c r="C187" s="59" t="s">
        <v>172</v>
      </c>
      <c r="D187" s="60" t="n">
        <v>2020070202122</v>
      </c>
      <c r="E187" s="58" t="n">
        <v>37</v>
      </c>
      <c r="F187" s="58" t="n">
        <v>65</v>
      </c>
      <c r="G187" s="58" t="n">
        <v>51</v>
      </c>
      <c r="H187" s="55" t="n">
        <v>153</v>
      </c>
      <c r="I187" s="62" t="n">
        <v>183</v>
      </c>
      <c r="J187" s="39" t="s">
        <v>24</v>
      </c>
      <c r="K187" s="64"/>
    </row>
    <row r="188" s="65" customFormat="true" ht="18" hidden="false" customHeight="true" outlineLevel="0" collapsed="false">
      <c r="A188" s="55" t="n">
        <v>184</v>
      </c>
      <c r="B188" s="55" t="s">
        <v>354</v>
      </c>
      <c r="C188" s="59" t="s">
        <v>17</v>
      </c>
      <c r="D188" s="66" t="n">
        <v>2020070203008</v>
      </c>
      <c r="E188" s="55" t="n">
        <v>47</v>
      </c>
      <c r="F188" s="55" t="n">
        <v>49</v>
      </c>
      <c r="G188" s="55" t="n">
        <v>56</v>
      </c>
      <c r="H188" s="55" t="n">
        <v>152</v>
      </c>
      <c r="I188" s="62" t="n">
        <v>184</v>
      </c>
      <c r="J188" s="63"/>
      <c r="K188" s="64"/>
    </row>
    <row r="189" s="65" customFormat="true" ht="18" hidden="false" customHeight="true" outlineLevel="0" collapsed="false">
      <c r="A189" s="55" t="n">
        <v>185</v>
      </c>
      <c r="B189" s="58" t="s">
        <v>355</v>
      </c>
      <c r="C189" s="59" t="s">
        <v>20</v>
      </c>
      <c r="D189" s="60" t="n">
        <v>2020070203023</v>
      </c>
      <c r="E189" s="58" t="n">
        <v>48</v>
      </c>
      <c r="F189" s="58" t="n">
        <v>38</v>
      </c>
      <c r="G189" s="58" t="n">
        <v>66</v>
      </c>
      <c r="H189" s="55" t="n">
        <v>152</v>
      </c>
      <c r="I189" s="62" t="n">
        <v>185</v>
      </c>
      <c r="J189" s="63"/>
      <c r="K189" s="64"/>
    </row>
    <row r="190" s="65" customFormat="true" ht="18" hidden="false" customHeight="true" outlineLevel="0" collapsed="false">
      <c r="A190" s="55" t="n">
        <v>186</v>
      </c>
      <c r="B190" s="55" t="s">
        <v>356</v>
      </c>
      <c r="C190" s="59" t="s">
        <v>22</v>
      </c>
      <c r="D190" s="66" t="n">
        <v>2020070201809</v>
      </c>
      <c r="E190" s="55" t="n">
        <v>36</v>
      </c>
      <c r="F190" s="55" t="n">
        <v>63</v>
      </c>
      <c r="G190" s="55" t="n">
        <v>52</v>
      </c>
      <c r="H190" s="55" t="n">
        <v>151</v>
      </c>
      <c r="I190" s="62" t="n">
        <v>186</v>
      </c>
      <c r="J190" s="63"/>
      <c r="K190" s="64"/>
    </row>
    <row r="191" s="65" customFormat="true" ht="18" hidden="false" customHeight="true" outlineLevel="0" collapsed="false">
      <c r="A191" s="55" t="n">
        <v>187</v>
      </c>
      <c r="B191" s="55" t="s">
        <v>357</v>
      </c>
      <c r="C191" s="59" t="s">
        <v>15</v>
      </c>
      <c r="D191" s="66" t="n">
        <v>2020070201906</v>
      </c>
      <c r="E191" s="55" t="n">
        <v>53</v>
      </c>
      <c r="F191" s="55" t="n">
        <v>53</v>
      </c>
      <c r="G191" s="55" t="n">
        <v>45</v>
      </c>
      <c r="H191" s="55" t="n">
        <v>151</v>
      </c>
      <c r="I191" s="62" t="n">
        <v>187</v>
      </c>
      <c r="J191" s="63"/>
      <c r="K191" s="64"/>
    </row>
    <row r="192" s="65" customFormat="true" ht="18" hidden="false" customHeight="true" outlineLevel="0" collapsed="false">
      <c r="A192" s="55" t="n">
        <v>188</v>
      </c>
      <c r="B192" s="58" t="s">
        <v>358</v>
      </c>
      <c r="C192" s="59" t="s">
        <v>15</v>
      </c>
      <c r="D192" s="60" t="n">
        <v>2020070202322</v>
      </c>
      <c r="E192" s="58" t="n">
        <v>37</v>
      </c>
      <c r="F192" s="58" t="n">
        <v>54</v>
      </c>
      <c r="G192" s="58" t="n">
        <v>60</v>
      </c>
      <c r="H192" s="55" t="n">
        <v>151</v>
      </c>
      <c r="I192" s="62" t="n">
        <v>188</v>
      </c>
      <c r="J192" s="63"/>
      <c r="K192" s="64"/>
    </row>
    <row r="193" s="65" customFormat="true" ht="18" hidden="false" customHeight="true" outlineLevel="0" collapsed="false">
      <c r="A193" s="55" t="n">
        <v>189</v>
      </c>
      <c r="B193" s="58" t="s">
        <v>359</v>
      </c>
      <c r="C193" s="59" t="s">
        <v>172</v>
      </c>
      <c r="D193" s="60" t="n">
        <v>2020070202411</v>
      </c>
      <c r="E193" s="58" t="n">
        <v>24</v>
      </c>
      <c r="F193" s="58" t="n">
        <v>65</v>
      </c>
      <c r="G193" s="58" t="n">
        <v>62</v>
      </c>
      <c r="H193" s="55" t="n">
        <v>151</v>
      </c>
      <c r="I193" s="62" t="n">
        <v>189</v>
      </c>
      <c r="J193" s="63"/>
      <c r="K193" s="64"/>
    </row>
    <row r="194" s="65" customFormat="true" ht="18" hidden="false" customHeight="true" outlineLevel="0" collapsed="false">
      <c r="A194" s="55" t="n">
        <v>190</v>
      </c>
      <c r="B194" s="58" t="s">
        <v>360</v>
      </c>
      <c r="C194" s="59" t="s">
        <v>15</v>
      </c>
      <c r="D194" s="60" t="n">
        <v>2020070202513</v>
      </c>
      <c r="E194" s="58" t="n">
        <v>38</v>
      </c>
      <c r="F194" s="58" t="n">
        <v>65</v>
      </c>
      <c r="G194" s="58" t="n">
        <v>48</v>
      </c>
      <c r="H194" s="55" t="n">
        <v>151</v>
      </c>
      <c r="I194" s="62" t="n">
        <v>190</v>
      </c>
      <c r="J194" s="63"/>
      <c r="K194" s="64"/>
    </row>
    <row r="195" s="65" customFormat="true" ht="18" hidden="false" customHeight="true" outlineLevel="0" collapsed="false">
      <c r="A195" s="55" t="n">
        <v>191</v>
      </c>
      <c r="B195" s="58" t="s">
        <v>361</v>
      </c>
      <c r="C195" s="59" t="s">
        <v>176</v>
      </c>
      <c r="D195" s="60" t="n">
        <v>2020070203110</v>
      </c>
      <c r="E195" s="58" t="n">
        <v>45</v>
      </c>
      <c r="F195" s="58" t="n">
        <v>59</v>
      </c>
      <c r="G195" s="58" t="n">
        <v>47</v>
      </c>
      <c r="H195" s="55" t="n">
        <v>151</v>
      </c>
      <c r="I195" s="62" t="n">
        <v>191</v>
      </c>
      <c r="J195" s="39" t="s">
        <v>24</v>
      </c>
      <c r="K195" s="64"/>
    </row>
    <row r="196" s="65" customFormat="true" ht="18" hidden="false" customHeight="true" outlineLevel="0" collapsed="false">
      <c r="A196" s="55" t="n">
        <v>192</v>
      </c>
      <c r="B196" s="58" t="s">
        <v>362</v>
      </c>
      <c r="C196" s="59" t="s">
        <v>22</v>
      </c>
      <c r="D196" s="60" t="n">
        <v>2020070201629</v>
      </c>
      <c r="E196" s="58" t="n">
        <v>51</v>
      </c>
      <c r="F196" s="58" t="n">
        <v>61</v>
      </c>
      <c r="G196" s="58" t="n">
        <v>38</v>
      </c>
      <c r="H196" s="55" t="n">
        <v>150</v>
      </c>
      <c r="I196" s="62" t="n">
        <v>192</v>
      </c>
      <c r="J196" s="63"/>
      <c r="K196" s="64"/>
    </row>
    <row r="197" s="65" customFormat="true" ht="18" hidden="false" customHeight="true" outlineLevel="0" collapsed="false">
      <c r="A197" s="55" t="n">
        <v>193</v>
      </c>
      <c r="B197" s="55" t="s">
        <v>363</v>
      </c>
      <c r="C197" s="59" t="s">
        <v>22</v>
      </c>
      <c r="D197" s="66" t="n">
        <v>2020070201908</v>
      </c>
      <c r="E197" s="55" t="n">
        <v>40</v>
      </c>
      <c r="F197" s="55" t="n">
        <v>52</v>
      </c>
      <c r="G197" s="55" t="n">
        <v>58</v>
      </c>
      <c r="H197" s="55" t="n">
        <v>150</v>
      </c>
      <c r="I197" s="62" t="n">
        <v>193</v>
      </c>
      <c r="J197" s="63"/>
      <c r="K197" s="64"/>
    </row>
    <row r="198" s="65" customFormat="true" ht="18" hidden="false" customHeight="true" outlineLevel="0" collapsed="false">
      <c r="A198" s="55" t="n">
        <v>194</v>
      </c>
      <c r="B198" s="55" t="s">
        <v>364</v>
      </c>
      <c r="C198" s="59" t="s">
        <v>17</v>
      </c>
      <c r="D198" s="66" t="n">
        <v>2020070202201</v>
      </c>
      <c r="E198" s="55" t="n">
        <v>40</v>
      </c>
      <c r="F198" s="62" t="n">
        <v>56</v>
      </c>
      <c r="G198" s="62" t="n">
        <v>54</v>
      </c>
      <c r="H198" s="55" t="n">
        <v>150</v>
      </c>
      <c r="I198" s="62" t="n">
        <v>194</v>
      </c>
      <c r="J198" s="63"/>
      <c r="K198" s="64"/>
    </row>
    <row r="199" s="65" customFormat="true" ht="18" hidden="false" customHeight="true" outlineLevel="0" collapsed="false">
      <c r="A199" s="55" t="n">
        <v>195</v>
      </c>
      <c r="B199" s="58" t="s">
        <v>365</v>
      </c>
      <c r="C199" s="59" t="s">
        <v>20</v>
      </c>
      <c r="D199" s="60" t="n">
        <v>2020070201916</v>
      </c>
      <c r="E199" s="58" t="n">
        <v>21</v>
      </c>
      <c r="F199" s="58" t="n">
        <v>49</v>
      </c>
      <c r="G199" s="58" t="n">
        <v>79</v>
      </c>
      <c r="H199" s="55" t="n">
        <v>149</v>
      </c>
      <c r="I199" s="62" t="n">
        <v>195</v>
      </c>
      <c r="J199" s="63"/>
      <c r="K199" s="64"/>
    </row>
    <row r="200" s="65" customFormat="true" ht="18" hidden="false" customHeight="true" outlineLevel="0" collapsed="false">
      <c r="A200" s="55" t="n">
        <v>196</v>
      </c>
      <c r="B200" s="58" t="s">
        <v>366</v>
      </c>
      <c r="C200" s="59" t="s">
        <v>20</v>
      </c>
      <c r="D200" s="60" t="n">
        <v>2020070202128</v>
      </c>
      <c r="E200" s="58" t="n">
        <v>41</v>
      </c>
      <c r="F200" s="58" t="n">
        <v>39</v>
      </c>
      <c r="G200" s="58" t="n">
        <v>69</v>
      </c>
      <c r="H200" s="55" t="n">
        <v>149</v>
      </c>
      <c r="I200" s="62" t="n">
        <v>196</v>
      </c>
      <c r="J200" s="63"/>
      <c r="K200" s="64"/>
    </row>
    <row r="201" s="65" customFormat="true" ht="18" hidden="false" customHeight="true" outlineLevel="0" collapsed="false">
      <c r="A201" s="55" t="n">
        <v>197</v>
      </c>
      <c r="B201" s="55" t="s">
        <v>367</v>
      </c>
      <c r="C201" s="59" t="s">
        <v>15</v>
      </c>
      <c r="D201" s="66" t="n">
        <v>2020070202409</v>
      </c>
      <c r="E201" s="55" t="n">
        <v>53</v>
      </c>
      <c r="F201" s="55" t="n">
        <v>41</v>
      </c>
      <c r="G201" s="55" t="n">
        <v>55</v>
      </c>
      <c r="H201" s="55" t="n">
        <v>149</v>
      </c>
      <c r="I201" s="62" t="n">
        <v>197</v>
      </c>
      <c r="J201" s="63"/>
      <c r="K201" s="64"/>
    </row>
    <row r="202" s="65" customFormat="true" ht="18" hidden="false" customHeight="true" outlineLevel="0" collapsed="false">
      <c r="A202" s="55" t="n">
        <v>198</v>
      </c>
      <c r="B202" s="58" t="s">
        <v>368</v>
      </c>
      <c r="C202" s="59" t="s">
        <v>172</v>
      </c>
      <c r="D202" s="60" t="n">
        <v>2020070202418</v>
      </c>
      <c r="E202" s="58" t="n">
        <v>32</v>
      </c>
      <c r="F202" s="58" t="n">
        <v>55</v>
      </c>
      <c r="G202" s="58" t="n">
        <v>62</v>
      </c>
      <c r="H202" s="55" t="n">
        <v>149</v>
      </c>
      <c r="I202" s="62" t="n">
        <v>198</v>
      </c>
      <c r="J202" s="63"/>
      <c r="K202" s="64"/>
    </row>
    <row r="203" s="65" customFormat="true" ht="18" hidden="false" customHeight="true" outlineLevel="0" collapsed="false">
      <c r="A203" s="55" t="n">
        <v>199</v>
      </c>
      <c r="B203" s="55" t="s">
        <v>369</v>
      </c>
      <c r="C203" s="59" t="s">
        <v>20</v>
      </c>
      <c r="D203" s="66" t="n">
        <v>2020070201901</v>
      </c>
      <c r="E203" s="55" t="n">
        <v>33</v>
      </c>
      <c r="F203" s="62" t="n">
        <v>56</v>
      </c>
      <c r="G203" s="62" t="n">
        <v>59</v>
      </c>
      <c r="H203" s="55" t="n">
        <v>148</v>
      </c>
      <c r="I203" s="62" t="n">
        <v>199</v>
      </c>
      <c r="J203" s="63"/>
      <c r="K203" s="64"/>
    </row>
    <row r="204" s="65" customFormat="true" ht="18" hidden="false" customHeight="true" outlineLevel="0" collapsed="false">
      <c r="A204" s="55" t="n">
        <v>200</v>
      </c>
      <c r="B204" s="58" t="s">
        <v>370</v>
      </c>
      <c r="C204" s="59" t="s">
        <v>17</v>
      </c>
      <c r="D204" s="60" t="n">
        <v>2020070202226</v>
      </c>
      <c r="E204" s="58" t="n">
        <v>26</v>
      </c>
      <c r="F204" s="58" t="n">
        <v>46</v>
      </c>
      <c r="G204" s="58" t="n">
        <v>76</v>
      </c>
      <c r="H204" s="55" t="n">
        <v>148</v>
      </c>
      <c r="I204" s="62" t="n">
        <v>200</v>
      </c>
      <c r="J204" s="39" t="s">
        <v>24</v>
      </c>
      <c r="K204" s="64"/>
    </row>
    <row r="205" s="65" customFormat="true" ht="18" hidden="false" customHeight="true" outlineLevel="0" collapsed="false">
      <c r="A205" s="55" t="n">
        <v>201</v>
      </c>
      <c r="B205" s="55" t="s">
        <v>371</v>
      </c>
      <c r="C205" s="59" t="s">
        <v>20</v>
      </c>
      <c r="D205" s="66" t="n">
        <v>2020070202702</v>
      </c>
      <c r="E205" s="55" t="n">
        <v>37</v>
      </c>
      <c r="F205" s="55" t="n">
        <v>67</v>
      </c>
      <c r="G205" s="55" t="n">
        <v>44</v>
      </c>
      <c r="H205" s="55" t="n">
        <v>148</v>
      </c>
      <c r="I205" s="62" t="n">
        <v>201</v>
      </c>
      <c r="J205" s="63"/>
      <c r="K205" s="64"/>
    </row>
    <row r="206" s="65" customFormat="true" ht="18" hidden="false" customHeight="true" outlineLevel="0" collapsed="false">
      <c r="A206" s="55" t="n">
        <v>202</v>
      </c>
      <c r="B206" s="58" t="s">
        <v>372</v>
      </c>
      <c r="C206" s="59" t="s">
        <v>22</v>
      </c>
      <c r="D206" s="60" t="n">
        <v>2020070203116</v>
      </c>
      <c r="E206" s="58" t="n">
        <v>28</v>
      </c>
      <c r="F206" s="58" t="n">
        <v>59</v>
      </c>
      <c r="G206" s="58" t="n">
        <v>61</v>
      </c>
      <c r="H206" s="55" t="n">
        <v>148</v>
      </c>
      <c r="I206" s="62" t="n">
        <v>202</v>
      </c>
      <c r="J206" s="63"/>
      <c r="K206" s="64"/>
    </row>
    <row r="207" s="65" customFormat="true" ht="18" hidden="false" customHeight="true" outlineLevel="0" collapsed="false">
      <c r="A207" s="55" t="n">
        <v>203</v>
      </c>
      <c r="B207" s="58" t="s">
        <v>373</v>
      </c>
      <c r="C207" s="59" t="s">
        <v>20</v>
      </c>
      <c r="D207" s="60" t="n">
        <v>2020070203117</v>
      </c>
      <c r="E207" s="58" t="n">
        <v>34</v>
      </c>
      <c r="F207" s="58" t="n">
        <v>57</v>
      </c>
      <c r="G207" s="58" t="n">
        <v>57</v>
      </c>
      <c r="H207" s="55" t="n">
        <v>148</v>
      </c>
      <c r="I207" s="62" t="n">
        <v>203</v>
      </c>
      <c r="J207" s="63"/>
      <c r="K207" s="64"/>
    </row>
    <row r="208" s="65" customFormat="true" ht="18" hidden="false" customHeight="true" outlineLevel="0" collapsed="false">
      <c r="A208" s="55" t="n">
        <v>204</v>
      </c>
      <c r="B208" s="58" t="s">
        <v>374</v>
      </c>
      <c r="C208" s="59" t="s">
        <v>15</v>
      </c>
      <c r="D208" s="60" t="n">
        <v>2020070203320</v>
      </c>
      <c r="E208" s="58" t="n">
        <v>58</v>
      </c>
      <c r="F208" s="58" t="n">
        <v>57</v>
      </c>
      <c r="G208" s="58" t="n">
        <v>33</v>
      </c>
      <c r="H208" s="55" t="n">
        <v>148</v>
      </c>
      <c r="I208" s="62" t="n">
        <v>204</v>
      </c>
      <c r="J208" s="63"/>
      <c r="K208" s="64"/>
    </row>
    <row r="209" s="65" customFormat="true" ht="18" hidden="false" customHeight="true" outlineLevel="0" collapsed="false">
      <c r="A209" s="55" t="n">
        <v>205</v>
      </c>
      <c r="B209" s="55" t="s">
        <v>375</v>
      </c>
      <c r="C209" s="59" t="s">
        <v>20</v>
      </c>
      <c r="D209" s="66" t="n">
        <v>2020070201904</v>
      </c>
      <c r="E209" s="55" t="n">
        <v>37</v>
      </c>
      <c r="F209" s="55" t="n">
        <v>57</v>
      </c>
      <c r="G209" s="55" t="n">
        <v>53</v>
      </c>
      <c r="H209" s="55" t="n">
        <v>147</v>
      </c>
      <c r="I209" s="62" t="n">
        <v>205</v>
      </c>
      <c r="J209" s="63"/>
      <c r="K209" s="64"/>
    </row>
    <row r="210" s="65" customFormat="true" ht="18" hidden="false" customHeight="true" outlineLevel="0" collapsed="false">
      <c r="A210" s="55" t="n">
        <v>206</v>
      </c>
      <c r="B210" s="55" t="s">
        <v>376</v>
      </c>
      <c r="C210" s="59" t="s">
        <v>15</v>
      </c>
      <c r="D210" s="66" t="n">
        <v>2020070203106</v>
      </c>
      <c r="E210" s="55" t="n">
        <v>32</v>
      </c>
      <c r="F210" s="55" t="n">
        <v>61</v>
      </c>
      <c r="G210" s="55" t="n">
        <v>54</v>
      </c>
      <c r="H210" s="55" t="n">
        <v>147</v>
      </c>
      <c r="I210" s="62" t="n">
        <v>206</v>
      </c>
      <c r="J210" s="63"/>
      <c r="K210" s="64"/>
    </row>
    <row r="211" s="65" customFormat="true" ht="18" hidden="false" customHeight="true" outlineLevel="0" collapsed="false">
      <c r="A211" s="55" t="n">
        <v>207</v>
      </c>
      <c r="B211" s="55" t="s">
        <v>377</v>
      </c>
      <c r="C211" s="59" t="s">
        <v>176</v>
      </c>
      <c r="D211" s="66" t="n">
        <v>2020070203306</v>
      </c>
      <c r="E211" s="55" t="n">
        <v>51</v>
      </c>
      <c r="F211" s="55" t="n">
        <v>63</v>
      </c>
      <c r="G211" s="55" t="n">
        <v>33</v>
      </c>
      <c r="H211" s="55" t="n">
        <v>147</v>
      </c>
      <c r="I211" s="62" t="n">
        <v>207</v>
      </c>
      <c r="J211" s="63"/>
      <c r="K211" s="64"/>
    </row>
    <row r="212" s="65" customFormat="true" ht="18" hidden="false" customHeight="true" outlineLevel="0" collapsed="false">
      <c r="A212" s="55" t="n">
        <v>208</v>
      </c>
      <c r="B212" s="58" t="s">
        <v>378</v>
      </c>
      <c r="C212" s="59" t="s">
        <v>114</v>
      </c>
      <c r="D212" s="60" t="n">
        <v>2020070201715</v>
      </c>
      <c r="E212" s="58" t="n">
        <v>50</v>
      </c>
      <c r="F212" s="58" t="n">
        <v>48</v>
      </c>
      <c r="G212" s="58" t="n">
        <v>48</v>
      </c>
      <c r="H212" s="55" t="n">
        <v>146</v>
      </c>
      <c r="I212" s="62" t="n">
        <v>208</v>
      </c>
      <c r="J212" s="63"/>
      <c r="K212" s="64"/>
    </row>
    <row r="213" s="65" customFormat="true" ht="18" hidden="false" customHeight="true" outlineLevel="0" collapsed="false">
      <c r="A213" s="55" t="n">
        <v>209</v>
      </c>
      <c r="B213" s="55" t="s">
        <v>379</v>
      </c>
      <c r="C213" s="59" t="s">
        <v>15</v>
      </c>
      <c r="D213" s="66" t="n">
        <v>2020070202902</v>
      </c>
      <c r="E213" s="55" t="n">
        <v>54</v>
      </c>
      <c r="F213" s="55" t="n">
        <v>48</v>
      </c>
      <c r="G213" s="55" t="n">
        <v>44</v>
      </c>
      <c r="H213" s="55" t="n">
        <v>146</v>
      </c>
      <c r="I213" s="62" t="n">
        <v>209</v>
      </c>
      <c r="J213" s="63"/>
      <c r="K213" s="64"/>
    </row>
    <row r="214" s="65" customFormat="true" ht="18" hidden="false" customHeight="true" outlineLevel="0" collapsed="false">
      <c r="A214" s="55" t="n">
        <v>210</v>
      </c>
      <c r="B214" s="58" t="s">
        <v>380</v>
      </c>
      <c r="C214" s="59" t="s">
        <v>20</v>
      </c>
      <c r="D214" s="60" t="n">
        <v>2020070203013</v>
      </c>
      <c r="E214" s="58" t="n">
        <v>66</v>
      </c>
      <c r="F214" s="58" t="n">
        <v>45</v>
      </c>
      <c r="G214" s="58" t="n">
        <v>35</v>
      </c>
      <c r="H214" s="55" t="n">
        <v>146</v>
      </c>
      <c r="I214" s="62" t="n">
        <v>210</v>
      </c>
      <c r="J214" s="63"/>
      <c r="K214" s="64"/>
    </row>
    <row r="215" s="65" customFormat="true" ht="18" hidden="false" customHeight="true" outlineLevel="0" collapsed="false">
      <c r="A215" s="55" t="n">
        <v>211</v>
      </c>
      <c r="B215" s="58" t="s">
        <v>381</v>
      </c>
      <c r="C215" s="59" t="s">
        <v>20</v>
      </c>
      <c r="D215" s="60" t="n">
        <v>2020070203017</v>
      </c>
      <c r="E215" s="58" t="n">
        <v>37</v>
      </c>
      <c r="F215" s="58" t="n">
        <v>55</v>
      </c>
      <c r="G215" s="58" t="n">
        <v>54</v>
      </c>
      <c r="H215" s="55" t="n">
        <v>146</v>
      </c>
      <c r="I215" s="62" t="n">
        <v>211</v>
      </c>
      <c r="J215" s="63"/>
      <c r="K215" s="64"/>
    </row>
    <row r="216" s="65" customFormat="true" ht="18" hidden="false" customHeight="true" outlineLevel="0" collapsed="false">
      <c r="A216" s="55" t="n">
        <v>212</v>
      </c>
      <c r="B216" s="55" t="s">
        <v>382</v>
      </c>
      <c r="C216" s="59" t="s">
        <v>172</v>
      </c>
      <c r="D216" s="66" t="n">
        <v>2020070202803</v>
      </c>
      <c r="E216" s="55" t="n">
        <v>57</v>
      </c>
      <c r="F216" s="55" t="n">
        <v>44</v>
      </c>
      <c r="G216" s="55" t="n">
        <v>44</v>
      </c>
      <c r="H216" s="55" t="n">
        <v>145</v>
      </c>
      <c r="I216" s="62" t="n">
        <v>212</v>
      </c>
      <c r="J216" s="39" t="s">
        <v>24</v>
      </c>
      <c r="K216" s="64"/>
    </row>
    <row r="217" s="65" customFormat="true" ht="18" hidden="false" customHeight="true" outlineLevel="0" collapsed="false">
      <c r="A217" s="55" t="n">
        <v>213</v>
      </c>
      <c r="B217" s="55" t="s">
        <v>383</v>
      </c>
      <c r="C217" s="59" t="s">
        <v>15</v>
      </c>
      <c r="D217" s="66" t="n">
        <v>2020070202806</v>
      </c>
      <c r="E217" s="55" t="n">
        <v>27</v>
      </c>
      <c r="F217" s="55" t="n">
        <v>62</v>
      </c>
      <c r="G217" s="55" t="n">
        <v>56</v>
      </c>
      <c r="H217" s="55" t="n">
        <v>145</v>
      </c>
      <c r="I217" s="62" t="n">
        <v>213</v>
      </c>
      <c r="J217" s="63"/>
      <c r="K217" s="64"/>
    </row>
    <row r="218" s="65" customFormat="true" ht="18" hidden="false" customHeight="true" outlineLevel="0" collapsed="false">
      <c r="A218" s="55" t="n">
        <v>214</v>
      </c>
      <c r="B218" s="55" t="s">
        <v>384</v>
      </c>
      <c r="C218" s="59" t="s">
        <v>17</v>
      </c>
      <c r="D218" s="66" t="n">
        <v>2020070201307</v>
      </c>
      <c r="E218" s="55" t="n">
        <v>54</v>
      </c>
      <c r="F218" s="55" t="n">
        <v>50</v>
      </c>
      <c r="G218" s="55" t="n">
        <v>40</v>
      </c>
      <c r="H218" s="55" t="n">
        <v>144</v>
      </c>
      <c r="I218" s="62" t="n">
        <v>214</v>
      </c>
      <c r="J218" s="63"/>
      <c r="K218" s="64"/>
    </row>
    <row r="219" s="65" customFormat="true" ht="18" hidden="false" customHeight="true" outlineLevel="0" collapsed="false">
      <c r="A219" s="55" t="n">
        <v>215</v>
      </c>
      <c r="B219" s="58" t="s">
        <v>385</v>
      </c>
      <c r="C219" s="59" t="s">
        <v>22</v>
      </c>
      <c r="D219" s="60" t="n">
        <v>2020070201423</v>
      </c>
      <c r="E219" s="58" t="n">
        <v>34</v>
      </c>
      <c r="F219" s="58" t="n">
        <v>65</v>
      </c>
      <c r="G219" s="58" t="n">
        <v>45</v>
      </c>
      <c r="H219" s="55" t="n">
        <v>144</v>
      </c>
      <c r="I219" s="62" t="n">
        <v>215</v>
      </c>
      <c r="J219" s="63"/>
      <c r="K219" s="64"/>
    </row>
    <row r="220" s="65" customFormat="true" ht="18" hidden="false" customHeight="true" outlineLevel="0" collapsed="false">
      <c r="A220" s="55" t="n">
        <v>216</v>
      </c>
      <c r="B220" s="58" t="s">
        <v>85</v>
      </c>
      <c r="C220" s="59" t="s">
        <v>172</v>
      </c>
      <c r="D220" s="60" t="n">
        <v>2020070201725</v>
      </c>
      <c r="E220" s="58" t="n">
        <v>42</v>
      </c>
      <c r="F220" s="58" t="n">
        <v>52</v>
      </c>
      <c r="G220" s="58" t="n">
        <v>50</v>
      </c>
      <c r="H220" s="55" t="n">
        <v>144</v>
      </c>
      <c r="I220" s="62" t="n">
        <v>216</v>
      </c>
      <c r="J220" s="63"/>
      <c r="K220" s="64"/>
    </row>
    <row r="221" s="65" customFormat="true" ht="18" hidden="false" customHeight="true" outlineLevel="0" collapsed="false">
      <c r="A221" s="55" t="n">
        <v>217</v>
      </c>
      <c r="B221" s="58" t="s">
        <v>386</v>
      </c>
      <c r="C221" s="59" t="s">
        <v>172</v>
      </c>
      <c r="D221" s="60" t="n">
        <v>2020070201827</v>
      </c>
      <c r="E221" s="58" t="n">
        <v>35</v>
      </c>
      <c r="F221" s="58" t="n">
        <v>58</v>
      </c>
      <c r="G221" s="58" t="n">
        <v>51</v>
      </c>
      <c r="H221" s="55" t="n">
        <v>144</v>
      </c>
      <c r="I221" s="62" t="n">
        <v>217</v>
      </c>
      <c r="J221" s="63"/>
      <c r="K221" s="64"/>
    </row>
    <row r="222" s="65" customFormat="true" ht="18" hidden="false" customHeight="true" outlineLevel="0" collapsed="false">
      <c r="A222" s="55" t="n">
        <v>218</v>
      </c>
      <c r="B222" s="55" t="s">
        <v>387</v>
      </c>
      <c r="C222" s="59" t="s">
        <v>22</v>
      </c>
      <c r="D222" s="66" t="n">
        <v>2020070202402</v>
      </c>
      <c r="E222" s="55" t="n">
        <v>41</v>
      </c>
      <c r="F222" s="55" t="n">
        <v>53</v>
      </c>
      <c r="G222" s="55" t="n">
        <v>50</v>
      </c>
      <c r="H222" s="55" t="n">
        <v>144</v>
      </c>
      <c r="I222" s="62" t="n">
        <v>218</v>
      </c>
      <c r="J222" s="39" t="s">
        <v>24</v>
      </c>
      <c r="K222" s="64"/>
    </row>
    <row r="223" s="65" customFormat="true" ht="18" hidden="false" customHeight="true" outlineLevel="0" collapsed="false">
      <c r="A223" s="55" t="n">
        <v>219</v>
      </c>
      <c r="B223" s="55" t="s">
        <v>388</v>
      </c>
      <c r="C223" s="59" t="s">
        <v>172</v>
      </c>
      <c r="D223" s="66" t="n">
        <v>2020070202503</v>
      </c>
      <c r="E223" s="55" t="n">
        <v>39</v>
      </c>
      <c r="F223" s="55" t="n">
        <v>66</v>
      </c>
      <c r="G223" s="55" t="n">
        <v>39</v>
      </c>
      <c r="H223" s="55" t="n">
        <v>144</v>
      </c>
      <c r="I223" s="62" t="n">
        <v>219</v>
      </c>
      <c r="J223" s="63"/>
      <c r="K223" s="64"/>
    </row>
    <row r="224" s="65" customFormat="true" ht="18" hidden="false" customHeight="true" outlineLevel="0" collapsed="false">
      <c r="A224" s="55" t="n">
        <v>220</v>
      </c>
      <c r="B224" s="58" t="s">
        <v>389</v>
      </c>
      <c r="C224" s="59" t="s">
        <v>172</v>
      </c>
      <c r="D224" s="60" t="n">
        <v>2020070203329</v>
      </c>
      <c r="E224" s="58" t="n">
        <v>53</v>
      </c>
      <c r="F224" s="58" t="n">
        <v>57</v>
      </c>
      <c r="G224" s="58" t="n">
        <v>34</v>
      </c>
      <c r="H224" s="55" t="n">
        <v>144</v>
      </c>
      <c r="I224" s="62" t="n">
        <v>220</v>
      </c>
      <c r="J224" s="63"/>
      <c r="K224" s="64"/>
    </row>
    <row r="225" s="65" customFormat="true" ht="18" hidden="false" customHeight="true" outlineLevel="0" collapsed="false">
      <c r="A225" s="55" t="n">
        <v>221</v>
      </c>
      <c r="B225" s="58" t="s">
        <v>390</v>
      </c>
      <c r="C225" s="59" t="s">
        <v>20</v>
      </c>
      <c r="D225" s="60" t="n">
        <v>2020070201716</v>
      </c>
      <c r="E225" s="58" t="n">
        <v>37</v>
      </c>
      <c r="F225" s="58" t="n">
        <v>58</v>
      </c>
      <c r="G225" s="58" t="n">
        <v>48</v>
      </c>
      <c r="H225" s="55" t="n">
        <v>143</v>
      </c>
      <c r="I225" s="62" t="n">
        <v>221</v>
      </c>
      <c r="J225" s="63"/>
      <c r="K225" s="64"/>
    </row>
    <row r="226" s="65" customFormat="true" ht="18" hidden="false" customHeight="true" outlineLevel="0" collapsed="false">
      <c r="A226" s="55" t="n">
        <v>222</v>
      </c>
      <c r="B226" s="58" t="s">
        <v>391</v>
      </c>
      <c r="C226" s="59" t="s">
        <v>15</v>
      </c>
      <c r="D226" s="60" t="n">
        <v>2020070201912</v>
      </c>
      <c r="E226" s="58" t="n">
        <v>22</v>
      </c>
      <c r="F226" s="58" t="n">
        <v>37</v>
      </c>
      <c r="G226" s="58" t="n">
        <v>84</v>
      </c>
      <c r="H226" s="55" t="n">
        <v>143</v>
      </c>
      <c r="I226" s="62" t="n">
        <v>222</v>
      </c>
      <c r="J226" s="63"/>
      <c r="K226" s="64"/>
    </row>
    <row r="227" s="65" customFormat="true" ht="18" hidden="false" customHeight="true" outlineLevel="0" collapsed="false">
      <c r="A227" s="55" t="n">
        <v>223</v>
      </c>
      <c r="B227" s="55" t="s">
        <v>392</v>
      </c>
      <c r="C227" s="59" t="s">
        <v>176</v>
      </c>
      <c r="D227" s="66" t="n">
        <v>2020070202106</v>
      </c>
      <c r="E227" s="55" t="n">
        <v>29</v>
      </c>
      <c r="F227" s="55" t="n">
        <v>64</v>
      </c>
      <c r="G227" s="55" t="n">
        <v>50</v>
      </c>
      <c r="H227" s="55" t="n">
        <v>143</v>
      </c>
      <c r="I227" s="62" t="n">
        <v>223</v>
      </c>
      <c r="J227" s="63"/>
      <c r="K227" s="64"/>
    </row>
    <row r="228" s="65" customFormat="true" ht="18" hidden="false" customHeight="true" outlineLevel="0" collapsed="false">
      <c r="A228" s="55" t="n">
        <v>224</v>
      </c>
      <c r="B228" s="55" t="s">
        <v>393</v>
      </c>
      <c r="C228" s="59" t="s">
        <v>15</v>
      </c>
      <c r="D228" s="66" t="n">
        <v>2020070201201</v>
      </c>
      <c r="E228" s="55" t="n">
        <v>42</v>
      </c>
      <c r="F228" s="62" t="n">
        <v>63</v>
      </c>
      <c r="G228" s="62" t="n">
        <v>37</v>
      </c>
      <c r="H228" s="55" t="n">
        <v>142</v>
      </c>
      <c r="I228" s="62" t="n">
        <v>224</v>
      </c>
      <c r="J228" s="63"/>
      <c r="K228" s="64"/>
    </row>
    <row r="229" s="65" customFormat="true" ht="18" hidden="false" customHeight="true" outlineLevel="0" collapsed="false">
      <c r="A229" s="55" t="n">
        <v>225</v>
      </c>
      <c r="B229" s="58" t="s">
        <v>394</v>
      </c>
      <c r="C229" s="59" t="s">
        <v>20</v>
      </c>
      <c r="D229" s="60" t="n">
        <v>2020070201617</v>
      </c>
      <c r="E229" s="58" t="n">
        <v>50</v>
      </c>
      <c r="F229" s="58" t="n">
        <v>51</v>
      </c>
      <c r="G229" s="58" t="n">
        <v>41</v>
      </c>
      <c r="H229" s="55" t="n">
        <v>142</v>
      </c>
      <c r="I229" s="62" t="n">
        <v>225</v>
      </c>
      <c r="J229" s="63"/>
      <c r="K229" s="64"/>
    </row>
    <row r="230" s="65" customFormat="true" ht="18" hidden="false" customHeight="true" outlineLevel="0" collapsed="false">
      <c r="A230" s="55" t="n">
        <v>226</v>
      </c>
      <c r="B230" s="58" t="s">
        <v>395</v>
      </c>
      <c r="C230" s="59" t="s">
        <v>20</v>
      </c>
      <c r="D230" s="60" t="n">
        <v>2020070201825</v>
      </c>
      <c r="E230" s="58" t="n">
        <v>23</v>
      </c>
      <c r="F230" s="58" t="n">
        <v>48</v>
      </c>
      <c r="G230" s="58" t="n">
        <v>71</v>
      </c>
      <c r="H230" s="55" t="n">
        <v>142</v>
      </c>
      <c r="I230" s="62" t="n">
        <v>226</v>
      </c>
      <c r="J230" s="39" t="s">
        <v>24</v>
      </c>
      <c r="K230" s="64"/>
    </row>
    <row r="231" s="65" customFormat="true" ht="18" hidden="false" customHeight="true" outlineLevel="0" collapsed="false">
      <c r="A231" s="55" t="n">
        <v>227</v>
      </c>
      <c r="B231" s="55" t="s">
        <v>396</v>
      </c>
      <c r="C231" s="59" t="s">
        <v>22</v>
      </c>
      <c r="D231" s="66" t="n">
        <v>2020070202608</v>
      </c>
      <c r="E231" s="55" t="n">
        <v>23</v>
      </c>
      <c r="F231" s="55" t="n">
        <v>54</v>
      </c>
      <c r="G231" s="55" t="n">
        <v>65</v>
      </c>
      <c r="H231" s="55" t="n">
        <v>142</v>
      </c>
      <c r="I231" s="62" t="n">
        <v>227</v>
      </c>
      <c r="J231" s="63"/>
      <c r="K231" s="64"/>
    </row>
    <row r="232" s="65" customFormat="true" ht="18" hidden="false" customHeight="true" outlineLevel="0" collapsed="false">
      <c r="A232" s="55" t="n">
        <v>228</v>
      </c>
      <c r="B232" s="58" t="s">
        <v>397</v>
      </c>
      <c r="C232" s="59" t="s">
        <v>22</v>
      </c>
      <c r="D232" s="60" t="n">
        <v>2020070202718</v>
      </c>
      <c r="E232" s="58" t="n">
        <v>37</v>
      </c>
      <c r="F232" s="58" t="n">
        <v>69</v>
      </c>
      <c r="G232" s="58" t="n">
        <v>36</v>
      </c>
      <c r="H232" s="55" t="n">
        <v>142</v>
      </c>
      <c r="I232" s="62" t="n">
        <v>228</v>
      </c>
      <c r="J232" s="63"/>
      <c r="K232" s="64"/>
    </row>
    <row r="233" s="65" customFormat="true" ht="18" hidden="false" customHeight="true" outlineLevel="0" collapsed="false">
      <c r="A233" s="55" t="n">
        <v>229</v>
      </c>
      <c r="B233" s="58" t="s">
        <v>398</v>
      </c>
      <c r="C233" s="59" t="s">
        <v>20</v>
      </c>
      <c r="D233" s="60" t="n">
        <v>2020070203014</v>
      </c>
      <c r="E233" s="58" t="n">
        <v>44</v>
      </c>
      <c r="F233" s="58" t="n">
        <v>29</v>
      </c>
      <c r="G233" s="58" t="n">
        <v>69</v>
      </c>
      <c r="H233" s="55" t="n">
        <v>142</v>
      </c>
      <c r="I233" s="62" t="n">
        <v>229</v>
      </c>
      <c r="J233" s="63"/>
      <c r="K233" s="64"/>
    </row>
    <row r="234" s="65" customFormat="true" ht="18" hidden="false" customHeight="true" outlineLevel="0" collapsed="false">
      <c r="A234" s="55" t="n">
        <v>230</v>
      </c>
      <c r="B234" s="58" t="s">
        <v>399</v>
      </c>
      <c r="C234" s="59" t="s">
        <v>22</v>
      </c>
      <c r="D234" s="60" t="n">
        <v>2020070203317</v>
      </c>
      <c r="E234" s="58" t="n">
        <v>33</v>
      </c>
      <c r="F234" s="58" t="n">
        <v>67</v>
      </c>
      <c r="G234" s="58" t="n">
        <v>42</v>
      </c>
      <c r="H234" s="55" t="n">
        <v>142</v>
      </c>
      <c r="I234" s="62" t="n">
        <v>230</v>
      </c>
      <c r="J234" s="63"/>
      <c r="K234" s="64"/>
    </row>
    <row r="235" s="65" customFormat="true" ht="18" hidden="false" customHeight="true" outlineLevel="0" collapsed="false">
      <c r="A235" s="55" t="n">
        <v>231</v>
      </c>
      <c r="B235" s="58" t="s">
        <v>400</v>
      </c>
      <c r="C235" s="59" t="s">
        <v>172</v>
      </c>
      <c r="D235" s="60" t="n">
        <v>2020070201511</v>
      </c>
      <c r="E235" s="58" t="n">
        <v>40</v>
      </c>
      <c r="F235" s="58" t="n">
        <v>45</v>
      </c>
      <c r="G235" s="58" t="n">
        <v>56</v>
      </c>
      <c r="H235" s="55" t="n">
        <v>141</v>
      </c>
      <c r="I235" s="62" t="n">
        <v>231</v>
      </c>
      <c r="J235" s="39" t="s">
        <v>24</v>
      </c>
      <c r="K235" s="64"/>
    </row>
    <row r="236" s="65" customFormat="true" ht="18" hidden="false" customHeight="true" outlineLevel="0" collapsed="false">
      <c r="A236" s="55" t="n">
        <v>232</v>
      </c>
      <c r="B236" s="58" t="s">
        <v>401</v>
      </c>
      <c r="C236" s="59" t="s">
        <v>22</v>
      </c>
      <c r="D236" s="60" t="n">
        <v>2020070201721</v>
      </c>
      <c r="E236" s="58" t="n">
        <v>25</v>
      </c>
      <c r="F236" s="58" t="n">
        <v>58</v>
      </c>
      <c r="G236" s="58" t="n">
        <v>58</v>
      </c>
      <c r="H236" s="55" t="n">
        <v>141</v>
      </c>
      <c r="I236" s="62" t="n">
        <v>232</v>
      </c>
      <c r="J236" s="63"/>
      <c r="K236" s="64"/>
    </row>
    <row r="237" s="65" customFormat="true" ht="18" hidden="false" customHeight="true" outlineLevel="0" collapsed="false">
      <c r="A237" s="55" t="n">
        <v>233</v>
      </c>
      <c r="B237" s="58" t="s">
        <v>402</v>
      </c>
      <c r="C237" s="59" t="s">
        <v>22</v>
      </c>
      <c r="D237" s="60" t="n">
        <v>2020070202426</v>
      </c>
      <c r="E237" s="58" t="n">
        <v>27</v>
      </c>
      <c r="F237" s="58" t="n">
        <v>69</v>
      </c>
      <c r="G237" s="58" t="n">
        <v>45</v>
      </c>
      <c r="H237" s="55" t="n">
        <v>141</v>
      </c>
      <c r="I237" s="62" t="n">
        <v>233</v>
      </c>
      <c r="J237" s="63"/>
      <c r="K237" s="64"/>
    </row>
    <row r="238" s="65" customFormat="true" ht="18" hidden="false" customHeight="true" outlineLevel="0" collapsed="false">
      <c r="A238" s="55" t="n">
        <v>234</v>
      </c>
      <c r="B238" s="58" t="s">
        <v>403</v>
      </c>
      <c r="C238" s="59" t="s">
        <v>22</v>
      </c>
      <c r="D238" s="60" t="n">
        <v>2020070202930</v>
      </c>
      <c r="E238" s="58" t="n">
        <v>15</v>
      </c>
      <c r="F238" s="58" t="n">
        <v>68</v>
      </c>
      <c r="G238" s="58" t="n">
        <v>58</v>
      </c>
      <c r="H238" s="55" t="n">
        <v>141</v>
      </c>
      <c r="I238" s="62" t="n">
        <v>234</v>
      </c>
      <c r="J238" s="63"/>
      <c r="K238" s="64"/>
    </row>
    <row r="239" s="65" customFormat="true" ht="18" hidden="false" customHeight="true" outlineLevel="0" collapsed="false">
      <c r="A239" s="55" t="n">
        <v>235</v>
      </c>
      <c r="B239" s="58" t="s">
        <v>404</v>
      </c>
      <c r="C239" s="59" t="s">
        <v>114</v>
      </c>
      <c r="D239" s="60" t="n">
        <v>2020070201429</v>
      </c>
      <c r="E239" s="58" t="n">
        <v>44</v>
      </c>
      <c r="F239" s="58" t="n">
        <v>42</v>
      </c>
      <c r="G239" s="58" t="n">
        <v>54</v>
      </c>
      <c r="H239" s="55" t="n">
        <v>140</v>
      </c>
      <c r="I239" s="62" t="n">
        <v>235</v>
      </c>
      <c r="J239" s="63"/>
      <c r="K239" s="64"/>
    </row>
    <row r="240" s="65" customFormat="true" ht="18" hidden="false" customHeight="true" outlineLevel="0" collapsed="false">
      <c r="A240" s="55" t="n">
        <v>236</v>
      </c>
      <c r="B240" s="58" t="s">
        <v>405</v>
      </c>
      <c r="C240" s="59" t="s">
        <v>176</v>
      </c>
      <c r="D240" s="60" t="n">
        <v>2020070201625</v>
      </c>
      <c r="E240" s="58" t="n">
        <v>22</v>
      </c>
      <c r="F240" s="58" t="n">
        <v>45</v>
      </c>
      <c r="G240" s="58" t="n">
        <v>73</v>
      </c>
      <c r="H240" s="55" t="n">
        <v>140</v>
      </c>
      <c r="I240" s="62" t="n">
        <v>236</v>
      </c>
      <c r="J240" s="63"/>
      <c r="K240" s="64"/>
    </row>
    <row r="241" s="65" customFormat="true" ht="18" hidden="false" customHeight="true" outlineLevel="0" collapsed="false">
      <c r="A241" s="55" t="n">
        <v>237</v>
      </c>
      <c r="B241" s="58" t="s">
        <v>406</v>
      </c>
      <c r="C241" s="59" t="s">
        <v>22</v>
      </c>
      <c r="D241" s="60" t="n">
        <v>2020070202119</v>
      </c>
      <c r="E241" s="58" t="n">
        <v>31</v>
      </c>
      <c r="F241" s="58" t="n">
        <v>63</v>
      </c>
      <c r="G241" s="58" t="n">
        <v>46</v>
      </c>
      <c r="H241" s="55" t="n">
        <v>140</v>
      </c>
      <c r="I241" s="62" t="n">
        <v>237</v>
      </c>
      <c r="J241" s="63"/>
      <c r="K241" s="64"/>
    </row>
    <row r="242" s="65" customFormat="true" ht="18" hidden="false" customHeight="true" outlineLevel="0" collapsed="false">
      <c r="A242" s="55" t="n">
        <v>238</v>
      </c>
      <c r="B242" s="55" t="s">
        <v>407</v>
      </c>
      <c r="C242" s="59" t="s">
        <v>20</v>
      </c>
      <c r="D242" s="66" t="n">
        <v>2020070202206</v>
      </c>
      <c r="E242" s="55" t="n">
        <v>62</v>
      </c>
      <c r="F242" s="55" t="n">
        <v>32</v>
      </c>
      <c r="G242" s="55" t="n">
        <v>46</v>
      </c>
      <c r="H242" s="55" t="n">
        <v>140</v>
      </c>
      <c r="I242" s="62" t="n">
        <v>238</v>
      </c>
      <c r="J242" s="63"/>
      <c r="K242" s="64"/>
    </row>
    <row r="243" s="65" customFormat="true" ht="18" hidden="false" customHeight="true" outlineLevel="0" collapsed="false">
      <c r="A243" s="55" t="n">
        <v>239</v>
      </c>
      <c r="B243" s="58" t="s">
        <v>408</v>
      </c>
      <c r="C243" s="59" t="s">
        <v>172</v>
      </c>
      <c r="D243" s="60" t="n">
        <v>2020070202810</v>
      </c>
      <c r="E243" s="58" t="n">
        <v>27</v>
      </c>
      <c r="F243" s="58" t="n">
        <v>60</v>
      </c>
      <c r="G243" s="58" t="n">
        <v>53</v>
      </c>
      <c r="H243" s="55" t="n">
        <v>140</v>
      </c>
      <c r="I243" s="62" t="n">
        <v>239</v>
      </c>
      <c r="J243" s="63"/>
      <c r="K243" s="64"/>
    </row>
    <row r="244" s="65" customFormat="true" ht="18" hidden="false" customHeight="true" outlineLevel="0" collapsed="false">
      <c r="A244" s="55" t="n">
        <v>240</v>
      </c>
      <c r="B244" s="58" t="s">
        <v>409</v>
      </c>
      <c r="C244" s="59" t="s">
        <v>17</v>
      </c>
      <c r="D244" s="60" t="n">
        <v>2020070202219</v>
      </c>
      <c r="E244" s="58" t="n">
        <v>35</v>
      </c>
      <c r="F244" s="58" t="n">
        <v>59</v>
      </c>
      <c r="G244" s="58" t="n">
        <v>45</v>
      </c>
      <c r="H244" s="55" t="n">
        <v>139</v>
      </c>
      <c r="I244" s="62" t="n">
        <v>240</v>
      </c>
      <c r="J244" s="63"/>
      <c r="K244" s="64"/>
    </row>
    <row r="245" s="65" customFormat="true" ht="18" hidden="false" customHeight="true" outlineLevel="0" collapsed="false">
      <c r="A245" s="55" t="n">
        <v>241</v>
      </c>
      <c r="B245" s="58" t="s">
        <v>410</v>
      </c>
      <c r="C245" s="59" t="s">
        <v>15</v>
      </c>
      <c r="D245" s="60" t="n">
        <v>2020070202823</v>
      </c>
      <c r="E245" s="58" t="n">
        <v>43</v>
      </c>
      <c r="F245" s="58" t="n">
        <v>53</v>
      </c>
      <c r="G245" s="58" t="n">
        <v>43</v>
      </c>
      <c r="H245" s="55" t="n">
        <v>139</v>
      </c>
      <c r="I245" s="62" t="n">
        <v>241</v>
      </c>
      <c r="J245" s="63"/>
      <c r="K245" s="64"/>
    </row>
    <row r="246" s="65" customFormat="true" ht="18" hidden="false" customHeight="true" outlineLevel="0" collapsed="false">
      <c r="A246" s="55" t="n">
        <v>242</v>
      </c>
      <c r="B246" s="55" t="s">
        <v>411</v>
      </c>
      <c r="C246" s="59" t="s">
        <v>17</v>
      </c>
      <c r="D246" s="66" t="n">
        <v>2020070201604</v>
      </c>
      <c r="E246" s="55" t="n">
        <v>44</v>
      </c>
      <c r="F246" s="55" t="n">
        <v>70</v>
      </c>
      <c r="G246" s="55" t="n">
        <v>24</v>
      </c>
      <c r="H246" s="55" t="n">
        <v>138</v>
      </c>
      <c r="I246" s="62" t="n">
        <v>242</v>
      </c>
      <c r="J246" s="63"/>
      <c r="K246" s="64"/>
    </row>
    <row r="247" s="65" customFormat="true" ht="18" hidden="false" customHeight="true" outlineLevel="0" collapsed="false">
      <c r="A247" s="55" t="n">
        <v>243</v>
      </c>
      <c r="B247" s="55" t="s">
        <v>412</v>
      </c>
      <c r="C247" s="59" t="s">
        <v>22</v>
      </c>
      <c r="D247" s="66" t="n">
        <v>2020070201708</v>
      </c>
      <c r="E247" s="55" t="n">
        <v>16</v>
      </c>
      <c r="F247" s="55" t="n">
        <v>44</v>
      </c>
      <c r="G247" s="55" t="n">
        <v>78</v>
      </c>
      <c r="H247" s="55" t="n">
        <v>138</v>
      </c>
      <c r="I247" s="62" t="n">
        <v>243</v>
      </c>
      <c r="J247" s="39" t="s">
        <v>24</v>
      </c>
      <c r="K247" s="64"/>
    </row>
    <row r="248" s="65" customFormat="true" ht="18" hidden="false" customHeight="true" outlineLevel="0" collapsed="false">
      <c r="A248" s="55" t="n">
        <v>244</v>
      </c>
      <c r="B248" s="58" t="s">
        <v>413</v>
      </c>
      <c r="C248" s="59" t="s">
        <v>20</v>
      </c>
      <c r="D248" s="60" t="n">
        <v>2020070201616</v>
      </c>
      <c r="E248" s="58" t="n">
        <v>18</v>
      </c>
      <c r="F248" s="58" t="n">
        <v>40</v>
      </c>
      <c r="G248" s="58" t="n">
        <v>79</v>
      </c>
      <c r="H248" s="55" t="n">
        <v>137</v>
      </c>
      <c r="I248" s="62" t="n">
        <v>244</v>
      </c>
      <c r="J248" s="63"/>
      <c r="K248" s="64"/>
    </row>
    <row r="249" s="65" customFormat="true" ht="18" hidden="false" customHeight="true" outlineLevel="0" collapsed="false">
      <c r="A249" s="55" t="n">
        <v>245</v>
      </c>
      <c r="B249" s="58" t="s">
        <v>247</v>
      </c>
      <c r="C249" s="59" t="s">
        <v>15</v>
      </c>
      <c r="D249" s="60" t="n">
        <v>2020070202910</v>
      </c>
      <c r="E249" s="58" t="n">
        <v>39</v>
      </c>
      <c r="F249" s="58" t="n">
        <v>44</v>
      </c>
      <c r="G249" s="58" t="n">
        <v>54</v>
      </c>
      <c r="H249" s="55" t="n">
        <v>137</v>
      </c>
      <c r="I249" s="62" t="n">
        <v>245</v>
      </c>
      <c r="J249" s="63"/>
      <c r="K249" s="64"/>
    </row>
    <row r="250" s="65" customFormat="true" ht="18" hidden="false" customHeight="true" outlineLevel="0" collapsed="false">
      <c r="A250" s="55" t="n">
        <v>246</v>
      </c>
      <c r="B250" s="58" t="s">
        <v>414</v>
      </c>
      <c r="C250" s="59" t="s">
        <v>172</v>
      </c>
      <c r="D250" s="60" t="n">
        <v>2020070202922</v>
      </c>
      <c r="E250" s="58" t="n">
        <v>21</v>
      </c>
      <c r="F250" s="58" t="n">
        <v>56</v>
      </c>
      <c r="G250" s="58" t="n">
        <v>60</v>
      </c>
      <c r="H250" s="55" t="n">
        <v>137</v>
      </c>
      <c r="I250" s="62" t="n">
        <v>246</v>
      </c>
      <c r="J250" s="63"/>
      <c r="K250" s="64"/>
    </row>
    <row r="251" s="65" customFormat="true" ht="18" hidden="false" customHeight="true" outlineLevel="0" collapsed="false">
      <c r="A251" s="55" t="n">
        <v>247</v>
      </c>
      <c r="B251" s="58" t="s">
        <v>415</v>
      </c>
      <c r="C251" s="59" t="s">
        <v>22</v>
      </c>
      <c r="D251" s="60" t="n">
        <v>2020070203118</v>
      </c>
      <c r="E251" s="58" t="n">
        <v>20</v>
      </c>
      <c r="F251" s="58" t="n">
        <v>49</v>
      </c>
      <c r="G251" s="58" t="n">
        <v>68</v>
      </c>
      <c r="H251" s="55" t="n">
        <v>137</v>
      </c>
      <c r="I251" s="62" t="n">
        <v>247</v>
      </c>
      <c r="J251" s="39" t="s">
        <v>24</v>
      </c>
      <c r="K251" s="64"/>
    </row>
    <row r="252" s="65" customFormat="true" ht="18" hidden="false" customHeight="true" outlineLevel="0" collapsed="false">
      <c r="A252" s="55" t="n">
        <v>248</v>
      </c>
      <c r="B252" s="58" t="s">
        <v>416</v>
      </c>
      <c r="C252" s="59" t="s">
        <v>15</v>
      </c>
      <c r="D252" s="60" t="n">
        <v>2020070203129</v>
      </c>
      <c r="E252" s="58" t="n">
        <v>59</v>
      </c>
      <c r="F252" s="58" t="n">
        <v>39</v>
      </c>
      <c r="G252" s="58" t="n">
        <v>39</v>
      </c>
      <c r="H252" s="55" t="n">
        <v>137</v>
      </c>
      <c r="I252" s="62" t="n">
        <v>248</v>
      </c>
      <c r="J252" s="63"/>
      <c r="K252" s="64"/>
    </row>
    <row r="253" s="65" customFormat="true" ht="18" hidden="false" customHeight="true" outlineLevel="0" collapsed="false">
      <c r="A253" s="55" t="n">
        <v>249</v>
      </c>
      <c r="B253" s="58" t="s">
        <v>417</v>
      </c>
      <c r="C253" s="59" t="s">
        <v>17</v>
      </c>
      <c r="D253" s="60" t="n">
        <v>2020070203324</v>
      </c>
      <c r="E253" s="58" t="n">
        <v>33</v>
      </c>
      <c r="F253" s="58" t="n">
        <v>43</v>
      </c>
      <c r="G253" s="58" t="n">
        <v>61</v>
      </c>
      <c r="H253" s="55" t="n">
        <v>137</v>
      </c>
      <c r="I253" s="62" t="n">
        <v>249</v>
      </c>
      <c r="J253" s="63"/>
      <c r="K253" s="64"/>
    </row>
    <row r="254" s="65" customFormat="true" ht="18" hidden="false" customHeight="true" outlineLevel="0" collapsed="false">
      <c r="A254" s="55" t="n">
        <v>250</v>
      </c>
      <c r="B254" s="55" t="s">
        <v>418</v>
      </c>
      <c r="C254" s="59" t="s">
        <v>22</v>
      </c>
      <c r="D254" s="66" t="n">
        <v>2020070202408</v>
      </c>
      <c r="E254" s="55" t="n">
        <v>27</v>
      </c>
      <c r="F254" s="55" t="n">
        <v>38</v>
      </c>
      <c r="G254" s="55" t="n">
        <v>71</v>
      </c>
      <c r="H254" s="55" t="n">
        <v>136</v>
      </c>
      <c r="I254" s="62" t="n">
        <v>250</v>
      </c>
      <c r="J254" s="63"/>
      <c r="K254" s="64"/>
    </row>
    <row r="255" s="65" customFormat="true" ht="18" hidden="false" customHeight="true" outlineLevel="0" collapsed="false">
      <c r="A255" s="55" t="n">
        <v>251</v>
      </c>
      <c r="B255" s="58" t="s">
        <v>419</v>
      </c>
      <c r="C255" s="59" t="s">
        <v>172</v>
      </c>
      <c r="D255" s="60" t="n">
        <v>2020070202715</v>
      </c>
      <c r="E255" s="58" t="n">
        <v>32</v>
      </c>
      <c r="F255" s="58" t="n">
        <v>44</v>
      </c>
      <c r="G255" s="58" t="n">
        <v>60</v>
      </c>
      <c r="H255" s="55" t="n">
        <v>136</v>
      </c>
      <c r="I255" s="62" t="n">
        <v>251</v>
      </c>
      <c r="J255" s="63"/>
      <c r="K255" s="64"/>
    </row>
    <row r="256" s="65" customFormat="true" ht="18" hidden="false" customHeight="true" outlineLevel="0" collapsed="false">
      <c r="A256" s="55" t="n">
        <v>252</v>
      </c>
      <c r="B256" s="55" t="s">
        <v>420</v>
      </c>
      <c r="C256" s="59" t="s">
        <v>114</v>
      </c>
      <c r="D256" s="66" t="n">
        <v>2020070201508</v>
      </c>
      <c r="E256" s="55" t="n">
        <v>22</v>
      </c>
      <c r="F256" s="55" t="n">
        <v>59</v>
      </c>
      <c r="G256" s="55" t="n">
        <v>54</v>
      </c>
      <c r="H256" s="55" t="n">
        <v>135</v>
      </c>
      <c r="I256" s="62" t="n">
        <v>252</v>
      </c>
      <c r="J256" s="63"/>
      <c r="K256" s="64"/>
    </row>
    <row r="257" s="65" customFormat="true" ht="18" hidden="false" customHeight="true" outlineLevel="0" collapsed="false">
      <c r="A257" s="55" t="n">
        <v>253</v>
      </c>
      <c r="B257" s="58" t="s">
        <v>421</v>
      </c>
      <c r="C257" s="59" t="s">
        <v>17</v>
      </c>
      <c r="D257" s="60" t="n">
        <v>2020070202623</v>
      </c>
      <c r="E257" s="58" t="n">
        <v>42</v>
      </c>
      <c r="F257" s="58" t="n">
        <v>49</v>
      </c>
      <c r="G257" s="58" t="n">
        <v>44</v>
      </c>
      <c r="H257" s="55" t="n">
        <v>135</v>
      </c>
      <c r="I257" s="62" t="n">
        <v>253</v>
      </c>
      <c r="J257" s="63"/>
      <c r="K257" s="64"/>
    </row>
    <row r="258" s="65" customFormat="true" ht="18" hidden="false" customHeight="true" outlineLevel="0" collapsed="false">
      <c r="A258" s="55" t="n">
        <v>254</v>
      </c>
      <c r="B258" s="58" t="s">
        <v>422</v>
      </c>
      <c r="C258" s="59" t="s">
        <v>15</v>
      </c>
      <c r="D258" s="60" t="n">
        <v>2020070202710</v>
      </c>
      <c r="E258" s="58" t="n">
        <v>35</v>
      </c>
      <c r="F258" s="58" t="n">
        <v>49</v>
      </c>
      <c r="G258" s="58" t="n">
        <v>51</v>
      </c>
      <c r="H258" s="55" t="n">
        <v>135</v>
      </c>
      <c r="I258" s="62" t="n">
        <v>254</v>
      </c>
      <c r="J258" s="63"/>
      <c r="K258" s="64"/>
    </row>
    <row r="259" s="65" customFormat="true" ht="18" hidden="false" customHeight="true" outlineLevel="0" collapsed="false">
      <c r="A259" s="55" t="n">
        <v>255</v>
      </c>
      <c r="B259" s="58" t="s">
        <v>423</v>
      </c>
      <c r="C259" s="59" t="s">
        <v>17</v>
      </c>
      <c r="D259" s="60" t="n">
        <v>2020070202915</v>
      </c>
      <c r="E259" s="58" t="n">
        <v>23</v>
      </c>
      <c r="F259" s="58" t="n">
        <v>59</v>
      </c>
      <c r="G259" s="58" t="n">
        <v>53</v>
      </c>
      <c r="H259" s="55" t="n">
        <v>135</v>
      </c>
      <c r="I259" s="62" t="n">
        <v>255</v>
      </c>
      <c r="J259" s="63"/>
      <c r="K259" s="64"/>
    </row>
    <row r="260" s="65" customFormat="true" ht="18" hidden="false" customHeight="true" outlineLevel="0" collapsed="false">
      <c r="A260" s="55" t="n">
        <v>256</v>
      </c>
      <c r="B260" s="58" t="s">
        <v>424</v>
      </c>
      <c r="C260" s="59" t="s">
        <v>22</v>
      </c>
      <c r="D260" s="60" t="n">
        <v>2020070201927</v>
      </c>
      <c r="E260" s="58" t="n">
        <v>26</v>
      </c>
      <c r="F260" s="58" t="n">
        <v>36</v>
      </c>
      <c r="G260" s="58" t="n">
        <v>72</v>
      </c>
      <c r="H260" s="55" t="n">
        <v>134</v>
      </c>
      <c r="I260" s="62" t="n">
        <v>256</v>
      </c>
      <c r="J260" s="39" t="s">
        <v>24</v>
      </c>
      <c r="K260" s="64"/>
    </row>
    <row r="261" s="65" customFormat="true" ht="18" hidden="false" customHeight="true" outlineLevel="0" collapsed="false">
      <c r="A261" s="55" t="n">
        <v>257</v>
      </c>
      <c r="B261" s="58" t="s">
        <v>425</v>
      </c>
      <c r="C261" s="59" t="s">
        <v>22</v>
      </c>
      <c r="D261" s="60" t="n">
        <v>2020070202813</v>
      </c>
      <c r="E261" s="58" t="n">
        <v>39</v>
      </c>
      <c r="F261" s="58" t="n">
        <v>33</v>
      </c>
      <c r="G261" s="58" t="n">
        <v>62</v>
      </c>
      <c r="H261" s="55" t="n">
        <v>134</v>
      </c>
      <c r="I261" s="62" t="n">
        <v>257</v>
      </c>
      <c r="J261" s="63"/>
      <c r="K261" s="64"/>
    </row>
    <row r="262" s="65" customFormat="true" ht="18" hidden="false" customHeight="true" outlineLevel="0" collapsed="false">
      <c r="A262" s="55" t="n">
        <v>258</v>
      </c>
      <c r="B262" s="58" t="s">
        <v>426</v>
      </c>
      <c r="C262" s="59" t="s">
        <v>176</v>
      </c>
      <c r="D262" s="60" t="n">
        <v>2020070203119</v>
      </c>
      <c r="E262" s="58" t="n">
        <v>34</v>
      </c>
      <c r="F262" s="58" t="n">
        <v>40</v>
      </c>
      <c r="G262" s="58" t="n">
        <v>60</v>
      </c>
      <c r="H262" s="55" t="n">
        <v>134</v>
      </c>
      <c r="I262" s="62" t="n">
        <v>258</v>
      </c>
      <c r="J262" s="63"/>
      <c r="K262" s="64"/>
    </row>
    <row r="263" s="65" customFormat="true" ht="18" hidden="false" customHeight="true" outlineLevel="0" collapsed="false">
      <c r="A263" s="55" t="n">
        <v>259</v>
      </c>
      <c r="B263" s="58" t="s">
        <v>427</v>
      </c>
      <c r="C263" s="59" t="s">
        <v>114</v>
      </c>
      <c r="D263" s="60" t="n">
        <v>2020070201619</v>
      </c>
      <c r="E263" s="58" t="n">
        <v>36</v>
      </c>
      <c r="F263" s="58" t="n">
        <v>62</v>
      </c>
      <c r="G263" s="58" t="n">
        <v>35</v>
      </c>
      <c r="H263" s="55" t="n">
        <v>133</v>
      </c>
      <c r="I263" s="62" t="n">
        <v>259</v>
      </c>
      <c r="J263" s="63"/>
      <c r="K263" s="64"/>
    </row>
    <row r="264" s="65" customFormat="true" ht="18" hidden="false" customHeight="true" outlineLevel="0" collapsed="false">
      <c r="A264" s="55" t="n">
        <v>260</v>
      </c>
      <c r="B264" s="58" t="s">
        <v>428</v>
      </c>
      <c r="C264" s="59" t="s">
        <v>172</v>
      </c>
      <c r="D264" s="60" t="n">
        <v>2020070201726</v>
      </c>
      <c r="E264" s="58" t="n">
        <v>27</v>
      </c>
      <c r="F264" s="58" t="n">
        <v>59</v>
      </c>
      <c r="G264" s="58" t="n">
        <v>47</v>
      </c>
      <c r="H264" s="55" t="n">
        <v>133</v>
      </c>
      <c r="I264" s="62" t="n">
        <v>260</v>
      </c>
      <c r="J264" s="63"/>
      <c r="K264" s="64"/>
    </row>
    <row r="265" s="65" customFormat="true" ht="18" hidden="false" customHeight="true" outlineLevel="0" collapsed="false">
      <c r="A265" s="55" t="n">
        <v>261</v>
      </c>
      <c r="B265" s="58" t="s">
        <v>429</v>
      </c>
      <c r="C265" s="59" t="s">
        <v>15</v>
      </c>
      <c r="D265" s="60" t="n">
        <v>2020070201823</v>
      </c>
      <c r="E265" s="58" t="n">
        <v>20</v>
      </c>
      <c r="F265" s="58" t="n">
        <v>36</v>
      </c>
      <c r="G265" s="58" t="n">
        <v>77</v>
      </c>
      <c r="H265" s="55" t="n">
        <v>133</v>
      </c>
      <c r="I265" s="62" t="n">
        <v>261</v>
      </c>
      <c r="J265" s="63"/>
      <c r="K265" s="64"/>
    </row>
    <row r="266" s="65" customFormat="true" ht="18" hidden="false" customHeight="true" outlineLevel="0" collapsed="false">
      <c r="A266" s="55" t="n">
        <v>262</v>
      </c>
      <c r="B266" s="58" t="s">
        <v>430</v>
      </c>
      <c r="C266" s="59" t="s">
        <v>15</v>
      </c>
      <c r="D266" s="60" t="n">
        <v>2020070202320</v>
      </c>
      <c r="E266" s="58" t="n">
        <v>31</v>
      </c>
      <c r="F266" s="58" t="n">
        <v>50</v>
      </c>
      <c r="G266" s="58" t="n">
        <v>52</v>
      </c>
      <c r="H266" s="55" t="n">
        <v>133</v>
      </c>
      <c r="I266" s="62" t="n">
        <v>262</v>
      </c>
      <c r="J266" s="63"/>
      <c r="K266" s="64"/>
    </row>
    <row r="267" s="65" customFormat="true" ht="18" hidden="false" customHeight="true" outlineLevel="0" collapsed="false">
      <c r="A267" s="55" t="n">
        <v>263</v>
      </c>
      <c r="B267" s="58" t="s">
        <v>431</v>
      </c>
      <c r="C267" s="59" t="s">
        <v>176</v>
      </c>
      <c r="D267" s="60" t="n">
        <v>2020070202523</v>
      </c>
      <c r="E267" s="58" t="n">
        <v>18</v>
      </c>
      <c r="F267" s="58" t="n">
        <v>67</v>
      </c>
      <c r="G267" s="58" t="n">
        <v>48</v>
      </c>
      <c r="H267" s="55" t="n">
        <v>133</v>
      </c>
      <c r="I267" s="62" t="n">
        <v>263</v>
      </c>
      <c r="J267" s="63"/>
      <c r="K267" s="64"/>
    </row>
    <row r="268" s="65" customFormat="true" ht="18" hidden="false" customHeight="true" outlineLevel="0" collapsed="false">
      <c r="A268" s="55" t="n">
        <v>264</v>
      </c>
      <c r="B268" s="55" t="s">
        <v>432</v>
      </c>
      <c r="C268" s="59" t="s">
        <v>15</v>
      </c>
      <c r="D268" s="66" t="n">
        <v>2020070202604</v>
      </c>
      <c r="E268" s="55" t="n">
        <v>45</v>
      </c>
      <c r="F268" s="55" t="n">
        <v>51</v>
      </c>
      <c r="G268" s="55" t="n">
        <v>36</v>
      </c>
      <c r="H268" s="55" t="n">
        <v>132</v>
      </c>
      <c r="I268" s="62" t="n">
        <v>264</v>
      </c>
      <c r="J268" s="63"/>
      <c r="K268" s="64"/>
    </row>
    <row r="269" s="65" customFormat="true" ht="18" hidden="false" customHeight="true" outlineLevel="0" collapsed="false">
      <c r="A269" s="55" t="n">
        <v>265</v>
      </c>
      <c r="B269" s="58" t="s">
        <v>433</v>
      </c>
      <c r="C269" s="59" t="s">
        <v>172</v>
      </c>
      <c r="D269" s="60" t="n">
        <v>2020070202628</v>
      </c>
      <c r="E269" s="58" t="n">
        <v>53</v>
      </c>
      <c r="F269" s="58" t="n">
        <v>48</v>
      </c>
      <c r="G269" s="58" t="n">
        <v>31</v>
      </c>
      <c r="H269" s="55" t="n">
        <v>132</v>
      </c>
      <c r="I269" s="62" t="n">
        <v>265</v>
      </c>
      <c r="J269" s="63"/>
      <c r="K269" s="64"/>
    </row>
    <row r="270" s="65" customFormat="true" ht="18" hidden="false" customHeight="true" outlineLevel="0" collapsed="false">
      <c r="A270" s="55" t="n">
        <v>266</v>
      </c>
      <c r="B270" s="55" t="s">
        <v>434</v>
      </c>
      <c r="C270" s="59" t="s">
        <v>17</v>
      </c>
      <c r="D270" s="66" t="n">
        <v>2020070203104</v>
      </c>
      <c r="E270" s="55" t="n">
        <v>44</v>
      </c>
      <c r="F270" s="55" t="n">
        <v>40</v>
      </c>
      <c r="G270" s="55" t="n">
        <v>48</v>
      </c>
      <c r="H270" s="55" t="n">
        <v>132</v>
      </c>
      <c r="I270" s="62" t="n">
        <v>266</v>
      </c>
      <c r="J270" s="63"/>
      <c r="K270" s="64"/>
    </row>
    <row r="271" s="65" customFormat="true" ht="18" hidden="false" customHeight="true" outlineLevel="0" collapsed="false">
      <c r="A271" s="55" t="n">
        <v>267</v>
      </c>
      <c r="B271" s="58" t="s">
        <v>435</v>
      </c>
      <c r="C271" s="59" t="s">
        <v>15</v>
      </c>
      <c r="D271" s="60" t="n">
        <v>2020070201230</v>
      </c>
      <c r="E271" s="58" t="n">
        <v>50</v>
      </c>
      <c r="F271" s="58" t="n">
        <v>52</v>
      </c>
      <c r="G271" s="58" t="n">
        <v>29</v>
      </c>
      <c r="H271" s="55" t="n">
        <v>131</v>
      </c>
      <c r="I271" s="62" t="n">
        <v>267</v>
      </c>
      <c r="J271" s="63"/>
      <c r="K271" s="64"/>
    </row>
    <row r="272" s="65" customFormat="true" ht="18" hidden="false" customHeight="true" outlineLevel="0" collapsed="false">
      <c r="A272" s="55" t="n">
        <v>268</v>
      </c>
      <c r="B272" s="58" t="s">
        <v>436</v>
      </c>
      <c r="C272" s="59" t="s">
        <v>17</v>
      </c>
      <c r="D272" s="60" t="n">
        <v>2020070201513</v>
      </c>
      <c r="E272" s="58" t="n">
        <v>19</v>
      </c>
      <c r="F272" s="58" t="n">
        <v>58</v>
      </c>
      <c r="G272" s="58" t="n">
        <v>54</v>
      </c>
      <c r="H272" s="55" t="n">
        <v>131</v>
      </c>
      <c r="I272" s="62" t="n">
        <v>268</v>
      </c>
      <c r="J272" s="63"/>
      <c r="K272" s="64"/>
    </row>
    <row r="273" s="65" customFormat="true" ht="18" hidden="false" customHeight="true" outlineLevel="0" collapsed="false">
      <c r="A273" s="55" t="n">
        <v>269</v>
      </c>
      <c r="B273" s="58" t="s">
        <v>437</v>
      </c>
      <c r="C273" s="59" t="s">
        <v>15</v>
      </c>
      <c r="D273" s="60" t="n">
        <v>2020070201712</v>
      </c>
      <c r="E273" s="58" t="n">
        <v>33</v>
      </c>
      <c r="F273" s="58" t="n">
        <v>33</v>
      </c>
      <c r="G273" s="58" t="n">
        <v>65</v>
      </c>
      <c r="H273" s="55" t="n">
        <v>131</v>
      </c>
      <c r="I273" s="62" t="n">
        <v>269</v>
      </c>
      <c r="J273" s="63"/>
      <c r="K273" s="64"/>
    </row>
    <row r="274" s="65" customFormat="true" ht="18" hidden="false" customHeight="true" outlineLevel="0" collapsed="false">
      <c r="A274" s="55" t="n">
        <v>270</v>
      </c>
      <c r="B274" s="55" t="s">
        <v>438</v>
      </c>
      <c r="C274" s="59" t="s">
        <v>22</v>
      </c>
      <c r="D274" s="66" t="n">
        <v>2020070202001</v>
      </c>
      <c r="E274" s="55" t="n">
        <v>42</v>
      </c>
      <c r="F274" s="62" t="n">
        <v>45</v>
      </c>
      <c r="G274" s="62" t="n">
        <v>44</v>
      </c>
      <c r="H274" s="55" t="n">
        <v>131</v>
      </c>
      <c r="I274" s="62" t="n">
        <v>270</v>
      </c>
      <c r="J274" s="63"/>
      <c r="K274" s="64"/>
    </row>
    <row r="275" s="65" customFormat="true" ht="18" hidden="false" customHeight="true" outlineLevel="0" collapsed="false">
      <c r="A275" s="55" t="n">
        <v>271</v>
      </c>
      <c r="B275" s="58" t="s">
        <v>439</v>
      </c>
      <c r="C275" s="59" t="s">
        <v>22</v>
      </c>
      <c r="D275" s="60" t="n">
        <v>2020070202018</v>
      </c>
      <c r="E275" s="58" t="n">
        <v>43</v>
      </c>
      <c r="F275" s="58" t="n">
        <v>47</v>
      </c>
      <c r="G275" s="58" t="n">
        <v>41</v>
      </c>
      <c r="H275" s="55" t="n">
        <v>131</v>
      </c>
      <c r="I275" s="62" t="n">
        <v>271</v>
      </c>
      <c r="J275" s="63"/>
      <c r="K275" s="64"/>
    </row>
    <row r="276" s="65" customFormat="true" ht="18" hidden="false" customHeight="true" outlineLevel="0" collapsed="false">
      <c r="A276" s="55" t="n">
        <v>272</v>
      </c>
      <c r="B276" s="58" t="s">
        <v>440</v>
      </c>
      <c r="C276" s="59" t="s">
        <v>15</v>
      </c>
      <c r="D276" s="60" t="n">
        <v>2020070202829</v>
      </c>
      <c r="E276" s="58" t="n">
        <v>52</v>
      </c>
      <c r="F276" s="58" t="n">
        <v>56</v>
      </c>
      <c r="G276" s="58" t="n">
        <v>23</v>
      </c>
      <c r="H276" s="55" t="n">
        <v>131</v>
      </c>
      <c r="I276" s="62" t="n">
        <v>272</v>
      </c>
      <c r="J276" s="63"/>
      <c r="K276" s="64"/>
    </row>
    <row r="277" s="65" customFormat="true" ht="18" hidden="false" customHeight="true" outlineLevel="0" collapsed="false">
      <c r="A277" s="55" t="n">
        <v>273</v>
      </c>
      <c r="B277" s="58" t="s">
        <v>441</v>
      </c>
      <c r="C277" s="59" t="s">
        <v>20</v>
      </c>
      <c r="D277" s="60" t="n">
        <v>2020070203026</v>
      </c>
      <c r="E277" s="58" t="n">
        <v>42</v>
      </c>
      <c r="F277" s="58" t="n">
        <v>52</v>
      </c>
      <c r="G277" s="58" t="n">
        <v>37</v>
      </c>
      <c r="H277" s="55" t="n">
        <v>131</v>
      </c>
      <c r="I277" s="62" t="n">
        <v>273</v>
      </c>
      <c r="J277" s="63"/>
      <c r="K277" s="64"/>
    </row>
    <row r="278" s="65" customFormat="true" ht="18" hidden="false" customHeight="true" outlineLevel="0" collapsed="false">
      <c r="A278" s="55" t="n">
        <v>274</v>
      </c>
      <c r="B278" s="58" t="s">
        <v>442</v>
      </c>
      <c r="C278" s="59" t="s">
        <v>15</v>
      </c>
      <c r="D278" s="60" t="n">
        <v>2020070203216</v>
      </c>
      <c r="E278" s="58" t="n">
        <v>52</v>
      </c>
      <c r="F278" s="58" t="n">
        <v>31</v>
      </c>
      <c r="G278" s="58" t="n">
        <v>48</v>
      </c>
      <c r="H278" s="55" t="n">
        <v>131</v>
      </c>
      <c r="I278" s="62" t="n">
        <v>274</v>
      </c>
      <c r="J278" s="63"/>
      <c r="K278" s="64"/>
    </row>
    <row r="279" s="65" customFormat="true" ht="18" hidden="false" customHeight="true" outlineLevel="0" collapsed="false">
      <c r="A279" s="55" t="n">
        <v>275</v>
      </c>
      <c r="B279" s="55" t="s">
        <v>443</v>
      </c>
      <c r="C279" s="59" t="s">
        <v>172</v>
      </c>
      <c r="D279" s="66" t="n">
        <v>2020070201304</v>
      </c>
      <c r="E279" s="55" t="n">
        <v>52</v>
      </c>
      <c r="F279" s="55" t="n">
        <v>53</v>
      </c>
      <c r="G279" s="55" t="n">
        <v>25</v>
      </c>
      <c r="H279" s="55" t="n">
        <v>130</v>
      </c>
      <c r="I279" s="62" t="n">
        <v>275</v>
      </c>
      <c r="J279" s="63"/>
      <c r="K279" s="64"/>
    </row>
    <row r="280" s="65" customFormat="true" ht="18" hidden="false" customHeight="true" outlineLevel="0" collapsed="false">
      <c r="A280" s="55" t="n">
        <v>276</v>
      </c>
      <c r="B280" s="58" t="s">
        <v>444</v>
      </c>
      <c r="C280" s="59" t="s">
        <v>22</v>
      </c>
      <c r="D280" s="60" t="n">
        <v>2020070202117</v>
      </c>
      <c r="E280" s="58" t="n">
        <v>19</v>
      </c>
      <c r="F280" s="58" t="n">
        <v>29</v>
      </c>
      <c r="G280" s="58" t="n">
        <v>82</v>
      </c>
      <c r="H280" s="55" t="n">
        <v>130</v>
      </c>
      <c r="I280" s="62" t="n">
        <v>276</v>
      </c>
      <c r="J280" s="63"/>
      <c r="K280" s="64"/>
    </row>
    <row r="281" s="65" customFormat="true" ht="18" hidden="false" customHeight="true" outlineLevel="0" collapsed="false">
      <c r="A281" s="55" t="n">
        <v>277</v>
      </c>
      <c r="B281" s="58" t="s">
        <v>445</v>
      </c>
      <c r="C281" s="59" t="s">
        <v>20</v>
      </c>
      <c r="D281" s="60" t="n">
        <v>2020070202429</v>
      </c>
      <c r="E281" s="58" t="n">
        <v>55</v>
      </c>
      <c r="F281" s="58" t="n">
        <v>47</v>
      </c>
      <c r="G281" s="58" t="n">
        <v>28</v>
      </c>
      <c r="H281" s="55" t="n">
        <v>130</v>
      </c>
      <c r="I281" s="62" t="n">
        <v>277</v>
      </c>
      <c r="J281" s="63"/>
      <c r="K281" s="64"/>
    </row>
    <row r="282" s="65" customFormat="true" ht="18" hidden="false" customHeight="true" outlineLevel="0" collapsed="false">
      <c r="A282" s="55" t="n">
        <v>278</v>
      </c>
      <c r="B282" s="58" t="s">
        <v>446</v>
      </c>
      <c r="C282" s="59" t="s">
        <v>15</v>
      </c>
      <c r="D282" s="60" t="n">
        <v>2020070202520</v>
      </c>
      <c r="E282" s="58" t="n">
        <v>50</v>
      </c>
      <c r="F282" s="58" t="n">
        <v>44</v>
      </c>
      <c r="G282" s="58" t="n">
        <v>36</v>
      </c>
      <c r="H282" s="55" t="n">
        <v>130</v>
      </c>
      <c r="I282" s="62" t="n">
        <v>278</v>
      </c>
      <c r="J282" s="63"/>
      <c r="K282" s="64"/>
    </row>
    <row r="283" s="65" customFormat="true" ht="18" hidden="false" customHeight="true" outlineLevel="0" collapsed="false">
      <c r="A283" s="55" t="n">
        <v>279</v>
      </c>
      <c r="B283" s="55" t="s">
        <v>447</v>
      </c>
      <c r="C283" s="59" t="s">
        <v>114</v>
      </c>
      <c r="D283" s="66" t="n">
        <v>2020070202903</v>
      </c>
      <c r="E283" s="55" t="n">
        <v>25</v>
      </c>
      <c r="F283" s="55" t="n">
        <v>37</v>
      </c>
      <c r="G283" s="55" t="n">
        <v>68</v>
      </c>
      <c r="H283" s="55" t="n">
        <v>130</v>
      </c>
      <c r="I283" s="62" t="n">
        <v>279</v>
      </c>
      <c r="J283" s="63"/>
      <c r="K283" s="64"/>
    </row>
    <row r="284" s="65" customFormat="true" ht="18" hidden="false" customHeight="true" outlineLevel="0" collapsed="false">
      <c r="A284" s="55" t="n">
        <v>280</v>
      </c>
      <c r="B284" s="58" t="s">
        <v>448</v>
      </c>
      <c r="C284" s="59" t="s">
        <v>20</v>
      </c>
      <c r="D284" s="60" t="n">
        <v>2020070202210</v>
      </c>
      <c r="E284" s="58" t="n">
        <v>55</v>
      </c>
      <c r="F284" s="58" t="n">
        <v>36</v>
      </c>
      <c r="G284" s="58" t="n">
        <v>38</v>
      </c>
      <c r="H284" s="55" t="n">
        <v>129</v>
      </c>
      <c r="I284" s="62" t="n">
        <v>280</v>
      </c>
      <c r="J284" s="63"/>
      <c r="K284" s="64"/>
    </row>
    <row r="285" s="65" customFormat="true" ht="18" hidden="false" customHeight="true" outlineLevel="0" collapsed="false">
      <c r="A285" s="55" t="n">
        <v>281</v>
      </c>
      <c r="B285" s="58" t="s">
        <v>449</v>
      </c>
      <c r="C285" s="59" t="s">
        <v>22</v>
      </c>
      <c r="D285" s="60" t="n">
        <v>2020070202527</v>
      </c>
      <c r="E285" s="58" t="n">
        <v>37</v>
      </c>
      <c r="F285" s="58" t="n">
        <v>49</v>
      </c>
      <c r="G285" s="58" t="n">
        <v>43</v>
      </c>
      <c r="H285" s="55" t="n">
        <v>129</v>
      </c>
      <c r="I285" s="62" t="n">
        <v>281</v>
      </c>
      <c r="J285" s="63"/>
      <c r="K285" s="64"/>
    </row>
    <row r="286" s="65" customFormat="true" ht="18" hidden="false" customHeight="true" outlineLevel="0" collapsed="false">
      <c r="A286" s="55" t="n">
        <v>282</v>
      </c>
      <c r="B286" s="58" t="s">
        <v>450</v>
      </c>
      <c r="C286" s="59" t="s">
        <v>15</v>
      </c>
      <c r="D286" s="60" t="n">
        <v>2020070202616</v>
      </c>
      <c r="E286" s="58" t="n">
        <v>30</v>
      </c>
      <c r="F286" s="58" t="n">
        <v>47</v>
      </c>
      <c r="G286" s="58" t="n">
        <v>52</v>
      </c>
      <c r="H286" s="55" t="n">
        <v>129</v>
      </c>
      <c r="I286" s="62" t="n">
        <v>282</v>
      </c>
      <c r="J286" s="63"/>
      <c r="K286" s="64"/>
    </row>
    <row r="287" s="65" customFormat="true" ht="18" hidden="false" customHeight="true" outlineLevel="0" collapsed="false">
      <c r="A287" s="55" t="n">
        <v>283</v>
      </c>
      <c r="B287" s="58" t="s">
        <v>451</v>
      </c>
      <c r="C287" s="59" t="s">
        <v>172</v>
      </c>
      <c r="D287" s="60" t="n">
        <v>2020070202913</v>
      </c>
      <c r="E287" s="58" t="n">
        <v>48</v>
      </c>
      <c r="F287" s="58" t="n">
        <v>49</v>
      </c>
      <c r="G287" s="58" t="n">
        <v>32</v>
      </c>
      <c r="H287" s="55" t="n">
        <v>129</v>
      </c>
      <c r="I287" s="62" t="n">
        <v>283</v>
      </c>
      <c r="J287" s="63"/>
      <c r="K287" s="64"/>
    </row>
    <row r="288" s="65" customFormat="true" ht="18" hidden="false" customHeight="true" outlineLevel="0" collapsed="false">
      <c r="A288" s="55" t="n">
        <v>284</v>
      </c>
      <c r="B288" s="58" t="s">
        <v>452</v>
      </c>
      <c r="C288" s="59" t="s">
        <v>22</v>
      </c>
      <c r="D288" s="60" t="n">
        <v>2020070203030</v>
      </c>
      <c r="E288" s="58" t="n">
        <v>29</v>
      </c>
      <c r="F288" s="58" t="n">
        <v>30</v>
      </c>
      <c r="G288" s="58" t="n">
        <v>70</v>
      </c>
      <c r="H288" s="55" t="n">
        <v>129</v>
      </c>
      <c r="I288" s="62" t="n">
        <v>284</v>
      </c>
      <c r="J288" s="39" t="s">
        <v>24</v>
      </c>
      <c r="K288" s="64"/>
    </row>
    <row r="289" s="65" customFormat="true" ht="18" hidden="false" customHeight="true" outlineLevel="0" collapsed="false">
      <c r="A289" s="55" t="n">
        <v>285</v>
      </c>
      <c r="B289" s="55" t="s">
        <v>453</v>
      </c>
      <c r="C289" s="59" t="s">
        <v>22</v>
      </c>
      <c r="D289" s="66" t="n">
        <v>2020070201406</v>
      </c>
      <c r="E289" s="55" t="n">
        <v>17</v>
      </c>
      <c r="F289" s="55" t="n">
        <v>39</v>
      </c>
      <c r="G289" s="55" t="n">
        <v>72</v>
      </c>
      <c r="H289" s="55" t="n">
        <v>128</v>
      </c>
      <c r="I289" s="62" t="n">
        <v>285</v>
      </c>
      <c r="J289" s="63"/>
      <c r="K289" s="64"/>
    </row>
    <row r="290" s="65" customFormat="true" ht="18" hidden="false" customHeight="true" outlineLevel="0" collapsed="false">
      <c r="A290" s="55" t="n">
        <v>286</v>
      </c>
      <c r="B290" s="55" t="s">
        <v>454</v>
      </c>
      <c r="C290" s="59" t="s">
        <v>15</v>
      </c>
      <c r="D290" s="66" t="n">
        <v>2020070201702</v>
      </c>
      <c r="E290" s="55" t="n">
        <v>33</v>
      </c>
      <c r="F290" s="55" t="n">
        <v>50</v>
      </c>
      <c r="G290" s="55" t="n">
        <v>45</v>
      </c>
      <c r="H290" s="55" t="n">
        <v>128</v>
      </c>
      <c r="I290" s="62" t="n">
        <v>286</v>
      </c>
      <c r="J290" s="63"/>
      <c r="K290" s="64"/>
    </row>
    <row r="291" s="65" customFormat="true" ht="18" hidden="false" customHeight="true" outlineLevel="0" collapsed="false">
      <c r="A291" s="55" t="n">
        <v>287</v>
      </c>
      <c r="B291" s="58" t="s">
        <v>455</v>
      </c>
      <c r="C291" s="59" t="s">
        <v>20</v>
      </c>
      <c r="D291" s="60" t="n">
        <v>2020070202021</v>
      </c>
      <c r="E291" s="58" t="n">
        <v>40</v>
      </c>
      <c r="F291" s="58" t="n">
        <v>49</v>
      </c>
      <c r="G291" s="58" t="n">
        <v>39</v>
      </c>
      <c r="H291" s="55" t="n">
        <v>128</v>
      </c>
      <c r="I291" s="62" t="n">
        <v>287</v>
      </c>
      <c r="J291" s="63"/>
      <c r="K291" s="64"/>
    </row>
    <row r="292" s="65" customFormat="true" ht="18" hidden="false" customHeight="true" outlineLevel="0" collapsed="false">
      <c r="A292" s="55" t="n">
        <v>288</v>
      </c>
      <c r="B292" s="55" t="s">
        <v>456</v>
      </c>
      <c r="C292" s="59" t="s">
        <v>17</v>
      </c>
      <c r="D292" s="66" t="n">
        <v>2020070202302</v>
      </c>
      <c r="E292" s="55" t="n">
        <v>36</v>
      </c>
      <c r="F292" s="55" t="n">
        <v>37</v>
      </c>
      <c r="G292" s="55" t="n">
        <v>55</v>
      </c>
      <c r="H292" s="55" t="n">
        <v>128</v>
      </c>
      <c r="I292" s="62" t="n">
        <v>288</v>
      </c>
      <c r="J292" s="63"/>
      <c r="K292" s="64"/>
    </row>
    <row r="293" s="65" customFormat="true" ht="18" hidden="false" customHeight="true" outlineLevel="0" collapsed="false">
      <c r="A293" s="55" t="n">
        <v>289</v>
      </c>
      <c r="B293" s="58" t="s">
        <v>457</v>
      </c>
      <c r="C293" s="59" t="s">
        <v>15</v>
      </c>
      <c r="D293" s="60" t="n">
        <v>2020070202814</v>
      </c>
      <c r="E293" s="58" t="n">
        <v>30</v>
      </c>
      <c r="F293" s="58" t="n">
        <v>32</v>
      </c>
      <c r="G293" s="58" t="n">
        <v>66</v>
      </c>
      <c r="H293" s="55" t="n">
        <v>128</v>
      </c>
      <c r="I293" s="62" t="n">
        <v>289</v>
      </c>
      <c r="J293" s="63"/>
      <c r="K293" s="64"/>
    </row>
    <row r="294" s="65" customFormat="true" ht="18" hidden="false" customHeight="true" outlineLevel="0" collapsed="false">
      <c r="A294" s="55" t="n">
        <v>290</v>
      </c>
      <c r="B294" s="58" t="s">
        <v>458</v>
      </c>
      <c r="C294" s="59" t="s">
        <v>172</v>
      </c>
      <c r="D294" s="60" t="n">
        <v>2020070203018</v>
      </c>
      <c r="E294" s="58" t="n">
        <v>28</v>
      </c>
      <c r="F294" s="58" t="n">
        <v>52</v>
      </c>
      <c r="G294" s="58" t="n">
        <v>48</v>
      </c>
      <c r="H294" s="55" t="n">
        <v>128</v>
      </c>
      <c r="I294" s="62" t="n">
        <v>290</v>
      </c>
      <c r="J294" s="63"/>
      <c r="K294" s="64"/>
    </row>
    <row r="295" s="65" customFormat="true" ht="18" hidden="false" customHeight="true" outlineLevel="0" collapsed="false">
      <c r="A295" s="55" t="n">
        <v>291</v>
      </c>
      <c r="B295" s="58" t="s">
        <v>459</v>
      </c>
      <c r="C295" s="59" t="s">
        <v>15</v>
      </c>
      <c r="D295" s="60" t="n">
        <v>2020070201516</v>
      </c>
      <c r="E295" s="58" t="n">
        <v>47</v>
      </c>
      <c r="F295" s="58" t="n">
        <v>51</v>
      </c>
      <c r="G295" s="58" t="n">
        <v>29</v>
      </c>
      <c r="H295" s="55" t="n">
        <v>127</v>
      </c>
      <c r="I295" s="62" t="n">
        <v>291</v>
      </c>
      <c r="J295" s="63"/>
      <c r="K295" s="64"/>
    </row>
    <row r="296" s="65" customFormat="true" ht="18" hidden="false" customHeight="true" outlineLevel="0" collapsed="false">
      <c r="A296" s="55" t="n">
        <v>292</v>
      </c>
      <c r="B296" s="58" t="s">
        <v>460</v>
      </c>
      <c r="C296" s="59" t="s">
        <v>20</v>
      </c>
      <c r="D296" s="60" t="n">
        <v>2020070202712</v>
      </c>
      <c r="E296" s="58" t="n">
        <v>38</v>
      </c>
      <c r="F296" s="58" t="n">
        <v>34</v>
      </c>
      <c r="G296" s="58" t="n">
        <v>55</v>
      </c>
      <c r="H296" s="55" t="n">
        <v>127</v>
      </c>
      <c r="I296" s="62" t="n">
        <v>292</v>
      </c>
      <c r="J296" s="63"/>
      <c r="K296" s="64"/>
    </row>
    <row r="297" s="65" customFormat="true" ht="18" hidden="false" customHeight="true" outlineLevel="0" collapsed="false">
      <c r="A297" s="55" t="n">
        <v>293</v>
      </c>
      <c r="B297" s="55" t="s">
        <v>461</v>
      </c>
      <c r="C297" s="59" t="s">
        <v>17</v>
      </c>
      <c r="D297" s="66" t="n">
        <v>2020070201806</v>
      </c>
      <c r="E297" s="55" t="n">
        <v>53</v>
      </c>
      <c r="F297" s="55" t="n">
        <v>35</v>
      </c>
      <c r="G297" s="55" t="n">
        <v>38</v>
      </c>
      <c r="H297" s="55" t="n">
        <v>126</v>
      </c>
      <c r="I297" s="62" t="n">
        <v>293</v>
      </c>
      <c r="J297" s="63"/>
      <c r="K297" s="64"/>
    </row>
    <row r="298" s="65" customFormat="true" ht="18" hidden="false" customHeight="true" outlineLevel="0" collapsed="false">
      <c r="A298" s="55" t="n">
        <v>294</v>
      </c>
      <c r="B298" s="55" t="s">
        <v>462</v>
      </c>
      <c r="C298" s="59" t="s">
        <v>15</v>
      </c>
      <c r="D298" s="66" t="n">
        <v>2020070202605</v>
      </c>
      <c r="E298" s="55" t="n">
        <v>46</v>
      </c>
      <c r="F298" s="55" t="n">
        <v>54</v>
      </c>
      <c r="G298" s="55" t="n">
        <v>26</v>
      </c>
      <c r="H298" s="55" t="n">
        <v>126</v>
      </c>
      <c r="I298" s="62" t="n">
        <v>294</v>
      </c>
      <c r="J298" s="63"/>
      <c r="K298" s="64"/>
    </row>
    <row r="299" s="65" customFormat="true" ht="18" hidden="false" customHeight="true" outlineLevel="0" collapsed="false">
      <c r="A299" s="55" t="n">
        <v>295</v>
      </c>
      <c r="B299" s="55" t="s">
        <v>463</v>
      </c>
      <c r="C299" s="59" t="s">
        <v>176</v>
      </c>
      <c r="D299" s="66" t="n">
        <v>2020070201401</v>
      </c>
      <c r="E299" s="55" t="n">
        <v>48</v>
      </c>
      <c r="F299" s="62" t="n">
        <v>50</v>
      </c>
      <c r="G299" s="62" t="n">
        <v>27</v>
      </c>
      <c r="H299" s="55" t="n">
        <v>125</v>
      </c>
      <c r="I299" s="62" t="n">
        <v>295</v>
      </c>
      <c r="J299" s="39" t="s">
        <v>144</v>
      </c>
      <c r="K299" s="64"/>
    </row>
    <row r="300" s="71" customFormat="true" ht="18" hidden="false" customHeight="true" outlineLevel="0" collapsed="false">
      <c r="A300" s="45" t="n">
        <v>296</v>
      </c>
      <c r="B300" s="67" t="s">
        <v>464</v>
      </c>
      <c r="C300" s="46" t="s">
        <v>17</v>
      </c>
      <c r="D300" s="68" t="n">
        <v>2020070201412</v>
      </c>
      <c r="E300" s="67" t="n">
        <v>29</v>
      </c>
      <c r="F300" s="67" t="n">
        <v>57</v>
      </c>
      <c r="G300" s="67" t="n">
        <v>39</v>
      </c>
      <c r="H300" s="45" t="n">
        <v>125</v>
      </c>
      <c r="I300" s="69" t="n">
        <v>295</v>
      </c>
      <c r="J300" s="70" t="s">
        <v>144</v>
      </c>
      <c r="K300" s="64"/>
    </row>
    <row r="301" s="65" customFormat="true" ht="18" hidden="false" customHeight="true" outlineLevel="0" collapsed="false">
      <c r="A301" s="55" t="n">
        <v>297</v>
      </c>
      <c r="B301" s="58" t="s">
        <v>465</v>
      </c>
      <c r="C301" s="59" t="s">
        <v>22</v>
      </c>
      <c r="D301" s="60" t="n">
        <v>2020070201529</v>
      </c>
      <c r="E301" s="58" t="n">
        <v>17</v>
      </c>
      <c r="F301" s="58" t="n">
        <v>44</v>
      </c>
      <c r="G301" s="58" t="n">
        <v>64</v>
      </c>
      <c r="H301" s="55" t="n">
        <v>125</v>
      </c>
      <c r="I301" s="62" t="n">
        <v>295</v>
      </c>
      <c r="J301" s="39" t="s">
        <v>144</v>
      </c>
      <c r="K301" s="64"/>
    </row>
    <row r="302" s="65" customFormat="true" ht="18" hidden="false" customHeight="true" outlineLevel="0" collapsed="false">
      <c r="A302" s="55" t="n">
        <v>298</v>
      </c>
      <c r="B302" s="58" t="s">
        <v>466</v>
      </c>
      <c r="C302" s="59" t="s">
        <v>22</v>
      </c>
      <c r="D302" s="60" t="n">
        <v>2020070202022</v>
      </c>
      <c r="E302" s="58" t="n">
        <v>27</v>
      </c>
      <c r="F302" s="58" t="n">
        <v>46</v>
      </c>
      <c r="G302" s="58" t="n">
        <v>52</v>
      </c>
      <c r="H302" s="55" t="n">
        <v>125</v>
      </c>
      <c r="I302" s="69" t="n">
        <v>295</v>
      </c>
      <c r="J302" s="39" t="s">
        <v>144</v>
      </c>
      <c r="K302" s="64"/>
    </row>
    <row r="303" s="65" customFormat="true" ht="18" hidden="false" customHeight="true" outlineLevel="0" collapsed="false">
      <c r="A303" s="55" t="n">
        <v>299</v>
      </c>
      <c r="B303" s="58" t="s">
        <v>467</v>
      </c>
      <c r="C303" s="59" t="s">
        <v>172</v>
      </c>
      <c r="D303" s="60" t="n">
        <v>2020070202825</v>
      </c>
      <c r="E303" s="58" t="n">
        <v>33</v>
      </c>
      <c r="F303" s="58" t="n">
        <v>61</v>
      </c>
      <c r="G303" s="58" t="n">
        <v>31</v>
      </c>
      <c r="H303" s="55" t="n">
        <v>125</v>
      </c>
      <c r="I303" s="62" t="n">
        <v>295</v>
      </c>
      <c r="J303" s="39" t="s">
        <v>144</v>
      </c>
      <c r="K303" s="64"/>
    </row>
    <row r="304" s="65" customFormat="true" ht="18" hidden="false" customHeight="true" outlineLevel="0" collapsed="false">
      <c r="A304" s="55" t="n">
        <v>300</v>
      </c>
      <c r="B304" s="58" t="s">
        <v>468</v>
      </c>
      <c r="C304" s="59" t="s">
        <v>176</v>
      </c>
      <c r="D304" s="60" t="n">
        <v>2020070203123</v>
      </c>
      <c r="E304" s="58" t="n">
        <v>59</v>
      </c>
      <c r="F304" s="58" t="n">
        <v>35</v>
      </c>
      <c r="G304" s="58" t="n">
        <v>31</v>
      </c>
      <c r="H304" s="55" t="n">
        <v>125</v>
      </c>
      <c r="I304" s="69" t="n">
        <v>295</v>
      </c>
      <c r="J304" s="39" t="s">
        <v>144</v>
      </c>
      <c r="K304" s="64"/>
    </row>
    <row r="305" s="65" customFormat="true" ht="18" hidden="false" customHeight="true" outlineLevel="0" collapsed="false">
      <c r="A305" s="55" t="n">
        <v>301</v>
      </c>
      <c r="B305" s="55" t="s">
        <v>469</v>
      </c>
      <c r="C305" s="59" t="s">
        <v>17</v>
      </c>
      <c r="D305" s="60" t="n">
        <v>2020070203304</v>
      </c>
      <c r="E305" s="55" t="n">
        <v>48</v>
      </c>
      <c r="F305" s="55" t="n">
        <v>41</v>
      </c>
      <c r="G305" s="55" t="n">
        <v>36</v>
      </c>
      <c r="H305" s="55" t="n">
        <v>125</v>
      </c>
      <c r="I305" s="62" t="n">
        <v>295</v>
      </c>
      <c r="J305" s="39" t="s">
        <v>144</v>
      </c>
      <c r="K305" s="64"/>
    </row>
    <row r="306" s="65" customFormat="true" ht="18" hidden="false" customHeight="true" outlineLevel="0" collapsed="false">
      <c r="A306" s="55" t="n">
        <v>302</v>
      </c>
      <c r="B306" s="58" t="s">
        <v>470</v>
      </c>
      <c r="C306" s="59" t="s">
        <v>17</v>
      </c>
      <c r="D306" s="60" t="n">
        <v>2020070203312</v>
      </c>
      <c r="E306" s="58" t="n">
        <v>38</v>
      </c>
      <c r="F306" s="58" t="n">
        <v>38</v>
      </c>
      <c r="G306" s="58" t="n">
        <v>49</v>
      </c>
      <c r="H306" s="55" t="n">
        <v>125</v>
      </c>
      <c r="I306" s="69" t="n">
        <v>295</v>
      </c>
      <c r="J306" s="39" t="s">
        <v>144</v>
      </c>
      <c r="K306" s="64"/>
    </row>
    <row r="308" customFormat="false" ht="14.25" hidden="false" customHeight="false" outlineLevel="0" collapsed="false">
      <c r="B308" s="72" t="s">
        <v>150</v>
      </c>
      <c r="C308" s="72"/>
      <c r="D308" s="73" t="s">
        <v>151</v>
      </c>
      <c r="E308" s="72"/>
      <c r="F308" s="72"/>
      <c r="G308" s="72" t="s">
        <v>152</v>
      </c>
      <c r="H308" s="72"/>
      <c r="I308" s="72"/>
      <c r="J308" s="72"/>
      <c r="K308" s="72"/>
    </row>
    <row r="309" customFormat="false" ht="14.25" hidden="false" customHeight="false" outlineLevel="0" collapsed="false">
      <c r="A309" s="72"/>
      <c r="B309" s="72"/>
      <c r="C309" s="72"/>
      <c r="D309" s="73"/>
      <c r="E309" s="72"/>
      <c r="F309" s="72"/>
      <c r="G309" s="72"/>
      <c r="H309" s="72"/>
      <c r="I309" s="72"/>
      <c r="J309" s="72"/>
      <c r="K309" s="72"/>
    </row>
    <row r="310" customFormat="false" ht="14.25" hidden="false" customHeight="false" outlineLevel="0" collapsed="false">
      <c r="A310" s="72"/>
      <c r="B310" s="72"/>
      <c r="C310" s="72"/>
      <c r="D310" s="73"/>
      <c r="E310" s="72"/>
      <c r="F310" s="72"/>
      <c r="G310" s="72"/>
      <c r="H310" s="72"/>
      <c r="I310" s="72"/>
      <c r="J310" s="72"/>
      <c r="K310" s="72"/>
    </row>
    <row r="311" customFormat="false" ht="14.25" hidden="false" customHeight="false" outlineLevel="0" collapsed="false">
      <c r="A311" s="72"/>
      <c r="B311" s="72"/>
      <c r="C311" s="72"/>
      <c r="D311" s="73"/>
      <c r="E311" s="72"/>
      <c r="F311" s="72"/>
      <c r="G311" s="72"/>
      <c r="H311" s="72"/>
      <c r="I311" s="72"/>
      <c r="J311" s="72"/>
      <c r="K311" s="72"/>
    </row>
    <row r="312" customFormat="false" ht="14.25" hidden="false" customHeight="false" outlineLevel="0" collapsed="false">
      <c r="A312" s="72"/>
      <c r="B312" s="72"/>
      <c r="C312" s="72"/>
      <c r="D312" s="73"/>
      <c r="E312" s="72"/>
      <c r="F312" s="72"/>
      <c r="G312" s="72"/>
      <c r="H312" s="72"/>
      <c r="I312" s="72"/>
      <c r="J312" s="72"/>
      <c r="K312" s="72"/>
    </row>
    <row r="313" customFormat="false" ht="14.25" hidden="false" customHeight="false" outlineLevel="0" collapsed="false">
      <c r="A313" s="72"/>
      <c r="B313" s="72"/>
      <c r="C313" s="72"/>
      <c r="D313" s="73"/>
      <c r="E313" s="72"/>
      <c r="F313" s="72"/>
      <c r="G313" s="72"/>
      <c r="H313" s="72"/>
      <c r="I313" s="72"/>
      <c r="J313" s="72"/>
      <c r="K313" s="72"/>
    </row>
    <row r="314" customFormat="false" ht="14.25" hidden="false" customHeight="false" outlineLevel="0" collapsed="false">
      <c r="A314" s="72"/>
      <c r="B314" s="72"/>
      <c r="C314" s="72"/>
      <c r="D314" s="73"/>
      <c r="E314" s="72"/>
      <c r="F314" s="72"/>
      <c r="G314" s="72"/>
      <c r="H314" s="72"/>
      <c r="I314" s="72"/>
      <c r="J314" s="72"/>
      <c r="K314" s="72"/>
    </row>
    <row r="315" customFormat="false" ht="14.25" hidden="false" customHeight="false" outlineLevel="0" collapsed="false">
      <c r="A315" s="72"/>
      <c r="B315" s="72"/>
      <c r="C315" s="72"/>
      <c r="D315" s="73"/>
      <c r="E315" s="72"/>
      <c r="F315" s="72"/>
      <c r="G315" s="72"/>
      <c r="H315" s="72"/>
      <c r="I315" s="72"/>
      <c r="J315" s="72"/>
      <c r="K315" s="72"/>
    </row>
    <row r="316" customFormat="false" ht="14.25" hidden="false" customHeight="false" outlineLevel="0" collapsed="false">
      <c r="A316" s="72"/>
      <c r="B316" s="72"/>
      <c r="C316" s="72"/>
      <c r="D316" s="73"/>
      <c r="E316" s="72"/>
      <c r="F316" s="72"/>
      <c r="G316" s="72"/>
      <c r="H316" s="72"/>
      <c r="I316" s="72"/>
      <c r="J316" s="72"/>
      <c r="K316" s="72"/>
    </row>
    <row r="317" customFormat="false" ht="14.25" hidden="false" customHeight="false" outlineLevel="0" collapsed="false">
      <c r="A317" s="72"/>
      <c r="B317" s="72"/>
      <c r="C317" s="72"/>
      <c r="D317" s="73"/>
      <c r="E317" s="72"/>
      <c r="F317" s="72"/>
      <c r="G317" s="72"/>
      <c r="H317" s="72"/>
      <c r="I317" s="72"/>
      <c r="J317" s="72"/>
      <c r="K317" s="72"/>
    </row>
    <row r="318" customFormat="false" ht="14.25" hidden="false" customHeight="false" outlineLevel="0" collapsed="false">
      <c r="A318" s="72"/>
      <c r="B318" s="72"/>
      <c r="C318" s="72"/>
      <c r="D318" s="73"/>
      <c r="E318" s="72"/>
      <c r="F318" s="72"/>
      <c r="G318" s="72"/>
      <c r="H318" s="72"/>
      <c r="I318" s="72"/>
      <c r="J318" s="72"/>
      <c r="K318" s="72"/>
    </row>
    <row r="319" customFormat="false" ht="14.25" hidden="false" customHeight="false" outlineLevel="0" collapsed="false">
      <c r="A319" s="72"/>
      <c r="B319" s="72"/>
      <c r="C319" s="72"/>
      <c r="D319" s="73"/>
      <c r="E319" s="72"/>
      <c r="F319" s="72"/>
      <c r="G319" s="72"/>
      <c r="H319" s="72"/>
      <c r="I319" s="72"/>
      <c r="J319" s="72"/>
      <c r="K319" s="72"/>
    </row>
    <row r="320" customFormat="false" ht="14.25" hidden="false" customHeight="false" outlineLevel="0" collapsed="false">
      <c r="A320" s="72"/>
      <c r="B320" s="72"/>
      <c r="C320" s="72"/>
      <c r="D320" s="73"/>
      <c r="E320" s="72"/>
      <c r="F320" s="72"/>
      <c r="G320" s="72"/>
      <c r="H320" s="72"/>
      <c r="I320" s="72"/>
      <c r="J320" s="72"/>
      <c r="K320" s="72"/>
    </row>
    <row r="321" customFormat="false" ht="14.25" hidden="false" customHeight="false" outlineLevel="0" collapsed="false">
      <c r="A321" s="72"/>
      <c r="B321" s="72"/>
      <c r="C321" s="72"/>
      <c r="D321" s="73"/>
      <c r="E321" s="72"/>
      <c r="F321" s="72"/>
      <c r="G321" s="72"/>
      <c r="H321" s="72"/>
      <c r="I321" s="72"/>
      <c r="J321" s="72"/>
      <c r="K321" s="72"/>
    </row>
    <row r="322" customFormat="false" ht="14.25" hidden="false" customHeight="false" outlineLevel="0" collapsed="false">
      <c r="A322" s="72"/>
      <c r="B322" s="72"/>
      <c r="C322" s="72"/>
      <c r="D322" s="73"/>
      <c r="E322" s="72"/>
      <c r="F322" s="72"/>
      <c r="G322" s="72"/>
      <c r="H322" s="72"/>
      <c r="I322" s="72"/>
      <c r="J322" s="72"/>
      <c r="K322" s="72"/>
    </row>
    <row r="323" customFormat="false" ht="14.25" hidden="false" customHeight="false" outlineLevel="0" collapsed="false">
      <c r="A323" s="72"/>
      <c r="B323" s="72"/>
      <c r="C323" s="72"/>
      <c r="D323" s="73"/>
      <c r="E323" s="72"/>
      <c r="F323" s="72"/>
      <c r="G323" s="72"/>
      <c r="H323" s="72"/>
      <c r="I323" s="72"/>
      <c r="J323" s="72"/>
      <c r="K323" s="72"/>
    </row>
    <row r="324" customFormat="false" ht="14.25" hidden="false" customHeight="false" outlineLevel="0" collapsed="false">
      <c r="A324" s="72"/>
      <c r="B324" s="72"/>
      <c r="C324" s="72"/>
      <c r="D324" s="73"/>
      <c r="E324" s="72"/>
      <c r="F324" s="72"/>
      <c r="G324" s="72"/>
      <c r="H324" s="72"/>
      <c r="I324" s="72"/>
      <c r="J324" s="72"/>
      <c r="K324" s="72"/>
    </row>
    <row r="325" customFormat="false" ht="14.25" hidden="false" customHeight="false" outlineLevel="0" collapsed="false">
      <c r="A325" s="72"/>
      <c r="B325" s="72"/>
      <c r="C325" s="72"/>
      <c r="D325" s="73"/>
      <c r="E325" s="72"/>
      <c r="F325" s="72"/>
      <c r="G325" s="72"/>
      <c r="H325" s="72"/>
      <c r="I325" s="72"/>
      <c r="J325" s="72"/>
      <c r="K325" s="72"/>
    </row>
    <row r="326" customFormat="false" ht="14.25" hidden="false" customHeight="false" outlineLevel="0" collapsed="false">
      <c r="A326" s="72"/>
      <c r="B326" s="72"/>
      <c r="C326" s="72"/>
      <c r="D326" s="73"/>
      <c r="E326" s="72"/>
      <c r="F326" s="72"/>
      <c r="G326" s="72"/>
      <c r="H326" s="72"/>
      <c r="I326" s="72"/>
      <c r="J326" s="72"/>
      <c r="K326" s="72"/>
    </row>
    <row r="327" customFormat="false" ht="14.25" hidden="false" customHeight="false" outlineLevel="0" collapsed="false">
      <c r="A327" s="72"/>
      <c r="B327" s="72"/>
      <c r="C327" s="72"/>
      <c r="D327" s="73"/>
      <c r="E327" s="72"/>
      <c r="F327" s="72"/>
      <c r="G327" s="72"/>
      <c r="H327" s="72"/>
      <c r="I327" s="72"/>
      <c r="J327" s="72"/>
      <c r="K327" s="72"/>
    </row>
    <row r="328" customFormat="false" ht="14.25" hidden="false" customHeight="false" outlineLevel="0" collapsed="false">
      <c r="A328" s="72"/>
      <c r="B328" s="72"/>
      <c r="C328" s="72"/>
      <c r="D328" s="73"/>
      <c r="E328" s="72"/>
      <c r="F328" s="72"/>
      <c r="G328" s="72"/>
      <c r="H328" s="72"/>
      <c r="I328" s="72"/>
      <c r="J328" s="72"/>
      <c r="K328" s="72"/>
    </row>
    <row r="329" customFormat="false" ht="14.25" hidden="false" customHeight="false" outlineLevel="0" collapsed="false">
      <c r="A329" s="72"/>
      <c r="B329" s="72"/>
      <c r="C329" s="72"/>
      <c r="D329" s="73"/>
      <c r="E329" s="72"/>
      <c r="F329" s="72"/>
      <c r="G329" s="72"/>
      <c r="H329" s="72"/>
      <c r="I329" s="72"/>
      <c r="J329" s="72"/>
      <c r="K329" s="72"/>
    </row>
    <row r="330" customFormat="false" ht="14.25" hidden="false" customHeight="false" outlineLevel="0" collapsed="false">
      <c r="A330" s="72"/>
      <c r="B330" s="72"/>
      <c r="C330" s="72"/>
      <c r="D330" s="73"/>
      <c r="E330" s="72"/>
      <c r="F330" s="72"/>
      <c r="G330" s="72"/>
      <c r="H330" s="72"/>
      <c r="I330" s="72"/>
      <c r="J330" s="72"/>
      <c r="K330" s="72"/>
    </row>
    <row r="331" customFormat="false" ht="14.25" hidden="false" customHeight="false" outlineLevel="0" collapsed="false">
      <c r="A331" s="72"/>
      <c r="B331" s="72"/>
      <c r="C331" s="72"/>
      <c r="D331" s="73"/>
      <c r="E331" s="72"/>
      <c r="F331" s="72"/>
      <c r="G331" s="72"/>
      <c r="H331" s="72"/>
      <c r="I331" s="72"/>
      <c r="J331" s="72"/>
      <c r="K331" s="72"/>
    </row>
    <row r="332" customFormat="false" ht="14.25" hidden="false" customHeight="false" outlineLevel="0" collapsed="false">
      <c r="A332" s="72"/>
      <c r="B332" s="72"/>
      <c r="C332" s="72"/>
      <c r="D332" s="73"/>
      <c r="E332" s="72"/>
      <c r="F332" s="72"/>
      <c r="G332" s="72"/>
      <c r="H332" s="72"/>
      <c r="I332" s="72"/>
      <c r="J332" s="72"/>
      <c r="K332" s="72"/>
    </row>
    <row r="333" customFormat="false" ht="14.25" hidden="false" customHeight="false" outlineLevel="0" collapsed="false">
      <c r="A333" s="72"/>
      <c r="B333" s="72"/>
      <c r="C333" s="72"/>
      <c r="D333" s="73"/>
      <c r="E333" s="72"/>
      <c r="F333" s="72"/>
      <c r="G333" s="72"/>
      <c r="H333" s="72"/>
      <c r="I333" s="72"/>
      <c r="J333" s="72"/>
      <c r="K333" s="72"/>
    </row>
    <row r="334" customFormat="false" ht="14.25" hidden="false" customHeight="false" outlineLevel="0" collapsed="false">
      <c r="A334" s="72"/>
      <c r="B334" s="72"/>
      <c r="C334" s="72"/>
      <c r="D334" s="73"/>
      <c r="E334" s="72"/>
      <c r="F334" s="72"/>
      <c r="G334" s="72"/>
      <c r="H334" s="72"/>
      <c r="I334" s="72"/>
      <c r="J334" s="72"/>
      <c r="K334" s="72"/>
    </row>
    <row r="335" customFormat="false" ht="14.25" hidden="false" customHeight="false" outlineLevel="0" collapsed="false">
      <c r="A335" s="72"/>
      <c r="B335" s="72"/>
      <c r="C335" s="72"/>
      <c r="D335" s="73"/>
      <c r="E335" s="72"/>
      <c r="F335" s="72"/>
      <c r="G335" s="72"/>
      <c r="H335" s="72"/>
      <c r="I335" s="72"/>
      <c r="J335" s="72"/>
      <c r="K335" s="72"/>
    </row>
    <row r="336" customFormat="false" ht="14.25" hidden="false" customHeight="false" outlineLevel="0" collapsed="false">
      <c r="A336" s="72"/>
      <c r="B336" s="72"/>
      <c r="C336" s="72"/>
      <c r="D336" s="73"/>
      <c r="E336" s="72"/>
      <c r="F336" s="72"/>
      <c r="G336" s="72"/>
      <c r="H336" s="72"/>
      <c r="I336" s="72"/>
      <c r="J336" s="72"/>
      <c r="K336" s="72"/>
    </row>
    <row r="337" customFormat="false" ht="14.25" hidden="false" customHeight="false" outlineLevel="0" collapsed="false">
      <c r="A337" s="72"/>
      <c r="B337" s="72"/>
      <c r="C337" s="72"/>
      <c r="D337" s="73"/>
      <c r="E337" s="72"/>
      <c r="F337" s="72"/>
      <c r="G337" s="72"/>
      <c r="H337" s="72"/>
      <c r="I337" s="72"/>
      <c r="J337" s="72"/>
      <c r="K337" s="72"/>
    </row>
    <row r="338" customFormat="false" ht="14.25" hidden="false" customHeight="false" outlineLevel="0" collapsed="false">
      <c r="A338" s="72"/>
      <c r="B338" s="72"/>
      <c r="C338" s="72"/>
      <c r="D338" s="73"/>
      <c r="E338" s="72"/>
      <c r="F338" s="72"/>
      <c r="G338" s="72"/>
      <c r="H338" s="72"/>
      <c r="I338" s="72"/>
      <c r="J338" s="72"/>
      <c r="K338" s="72"/>
    </row>
    <row r="339" customFormat="false" ht="14.25" hidden="false" customHeight="false" outlineLevel="0" collapsed="false">
      <c r="A339" s="72"/>
      <c r="B339" s="72"/>
      <c r="C339" s="72"/>
      <c r="D339" s="73"/>
      <c r="E339" s="72"/>
      <c r="F339" s="72"/>
      <c r="G339" s="72"/>
      <c r="H339" s="72"/>
      <c r="I339" s="72"/>
      <c r="J339" s="72"/>
      <c r="K339" s="72"/>
    </row>
    <row r="340" customFormat="false" ht="14.25" hidden="false" customHeight="false" outlineLevel="0" collapsed="false">
      <c r="A340" s="72"/>
      <c r="B340" s="72"/>
      <c r="C340" s="72"/>
      <c r="D340" s="73"/>
      <c r="E340" s="72"/>
      <c r="F340" s="72"/>
      <c r="G340" s="72"/>
      <c r="H340" s="72"/>
      <c r="I340" s="72"/>
      <c r="J340" s="72"/>
      <c r="K340" s="72"/>
    </row>
    <row r="341" customFormat="false" ht="14.25" hidden="false" customHeight="false" outlineLevel="0" collapsed="false">
      <c r="A341" s="72"/>
      <c r="B341" s="72"/>
      <c r="C341" s="72"/>
      <c r="D341" s="73"/>
      <c r="E341" s="72"/>
      <c r="F341" s="72"/>
      <c r="G341" s="72"/>
      <c r="H341" s="72"/>
      <c r="I341" s="72"/>
      <c r="J341" s="72"/>
      <c r="K341" s="72"/>
    </row>
    <row r="342" customFormat="false" ht="14.25" hidden="false" customHeight="false" outlineLevel="0" collapsed="false">
      <c r="A342" s="72"/>
      <c r="B342" s="72"/>
      <c r="C342" s="72"/>
      <c r="D342" s="73"/>
      <c r="E342" s="72"/>
      <c r="F342" s="72"/>
      <c r="G342" s="72"/>
      <c r="H342" s="72"/>
      <c r="I342" s="72"/>
      <c r="J342" s="72"/>
      <c r="K342" s="72"/>
    </row>
    <row r="343" customFormat="false" ht="14.25" hidden="false" customHeight="false" outlineLevel="0" collapsed="false">
      <c r="A343" s="72"/>
      <c r="B343" s="72"/>
      <c r="C343" s="72"/>
      <c r="D343" s="73"/>
      <c r="E343" s="72"/>
      <c r="F343" s="72"/>
      <c r="G343" s="72"/>
      <c r="H343" s="72"/>
      <c r="I343" s="72"/>
      <c r="J343" s="72"/>
      <c r="K343" s="72"/>
    </row>
    <row r="344" customFormat="false" ht="14.25" hidden="false" customHeight="false" outlineLevel="0" collapsed="false">
      <c r="A344" s="72"/>
      <c r="B344" s="72"/>
      <c r="C344" s="72"/>
      <c r="D344" s="73"/>
      <c r="E344" s="72"/>
      <c r="F344" s="72"/>
      <c r="G344" s="72"/>
      <c r="H344" s="72"/>
      <c r="I344" s="72"/>
      <c r="J344" s="72"/>
      <c r="K344" s="72"/>
    </row>
    <row r="345" customFormat="false" ht="14.25" hidden="false" customHeight="false" outlineLevel="0" collapsed="false">
      <c r="A345" s="72"/>
      <c r="B345" s="72"/>
      <c r="C345" s="72"/>
      <c r="D345" s="73"/>
      <c r="E345" s="72"/>
      <c r="F345" s="72"/>
      <c r="G345" s="72"/>
      <c r="H345" s="72"/>
      <c r="I345" s="72"/>
      <c r="J345" s="72"/>
      <c r="K345" s="72"/>
    </row>
    <row r="346" customFormat="false" ht="14.25" hidden="false" customHeight="false" outlineLevel="0" collapsed="false">
      <c r="A346" s="72"/>
      <c r="B346" s="72"/>
      <c r="C346" s="72"/>
      <c r="D346" s="73"/>
      <c r="E346" s="72"/>
      <c r="F346" s="72"/>
      <c r="G346" s="72"/>
      <c r="H346" s="72"/>
      <c r="I346" s="72"/>
      <c r="J346" s="72"/>
      <c r="K346" s="72"/>
    </row>
    <row r="347" customFormat="false" ht="14.25" hidden="false" customHeight="false" outlineLevel="0" collapsed="false">
      <c r="A347" s="72"/>
      <c r="B347" s="72"/>
      <c r="C347" s="72"/>
      <c r="D347" s="73"/>
      <c r="E347" s="72"/>
      <c r="F347" s="72"/>
      <c r="G347" s="72"/>
      <c r="H347" s="72"/>
      <c r="I347" s="72"/>
      <c r="J347" s="72"/>
      <c r="K347" s="72"/>
    </row>
    <row r="348" customFormat="false" ht="14.25" hidden="false" customHeight="false" outlineLevel="0" collapsed="false">
      <c r="A348" s="72"/>
      <c r="B348" s="72"/>
      <c r="C348" s="72"/>
      <c r="D348" s="73"/>
      <c r="E348" s="72"/>
      <c r="F348" s="72"/>
      <c r="G348" s="72"/>
      <c r="H348" s="72"/>
      <c r="I348" s="72"/>
      <c r="J348" s="72"/>
      <c r="K348" s="72"/>
    </row>
    <row r="349" customFormat="false" ht="14.25" hidden="false" customHeight="false" outlineLevel="0" collapsed="false">
      <c r="A349" s="72"/>
      <c r="B349" s="72"/>
      <c r="C349" s="72"/>
      <c r="D349" s="73"/>
      <c r="E349" s="72"/>
      <c r="F349" s="72"/>
      <c r="G349" s="72"/>
      <c r="H349" s="72"/>
      <c r="I349" s="72"/>
      <c r="J349" s="72"/>
      <c r="K349" s="72"/>
    </row>
    <row r="350" customFormat="false" ht="14.25" hidden="false" customHeight="false" outlineLevel="0" collapsed="false">
      <c r="A350" s="72"/>
      <c r="B350" s="72"/>
      <c r="C350" s="72"/>
      <c r="D350" s="73"/>
      <c r="E350" s="72"/>
      <c r="F350" s="72"/>
      <c r="G350" s="72"/>
      <c r="H350" s="72"/>
      <c r="I350" s="72"/>
      <c r="J350" s="72"/>
      <c r="K350" s="72"/>
    </row>
    <row r="351" customFormat="false" ht="14.25" hidden="false" customHeight="false" outlineLevel="0" collapsed="false">
      <c r="A351" s="72"/>
      <c r="B351" s="72"/>
      <c r="C351" s="72"/>
      <c r="D351" s="73"/>
      <c r="E351" s="72"/>
      <c r="F351" s="72"/>
      <c r="G351" s="72"/>
      <c r="H351" s="72"/>
      <c r="I351" s="72"/>
      <c r="J351" s="72"/>
      <c r="K351" s="72"/>
    </row>
    <row r="352" customFormat="false" ht="14.25" hidden="false" customHeight="false" outlineLevel="0" collapsed="false">
      <c r="A352" s="72"/>
      <c r="B352" s="72"/>
      <c r="C352" s="72"/>
      <c r="D352" s="73"/>
      <c r="E352" s="72"/>
      <c r="F352" s="72"/>
      <c r="G352" s="72"/>
      <c r="H352" s="72"/>
      <c r="I352" s="72"/>
      <c r="J352" s="72"/>
      <c r="K352" s="72"/>
    </row>
    <row r="353" customFormat="false" ht="14.25" hidden="false" customHeight="false" outlineLevel="0" collapsed="false">
      <c r="A353" s="72"/>
      <c r="B353" s="72"/>
      <c r="C353" s="72"/>
      <c r="D353" s="73"/>
      <c r="E353" s="72"/>
      <c r="F353" s="72"/>
      <c r="G353" s="72"/>
      <c r="H353" s="72"/>
      <c r="I353" s="72"/>
      <c r="J353" s="72"/>
      <c r="K353" s="72"/>
    </row>
    <row r="354" customFormat="false" ht="14.25" hidden="false" customHeight="false" outlineLevel="0" collapsed="false">
      <c r="A354" s="72"/>
      <c r="B354" s="72"/>
      <c r="C354" s="72"/>
      <c r="D354" s="73"/>
      <c r="E354" s="72"/>
      <c r="F354" s="72"/>
      <c r="G354" s="72"/>
      <c r="H354" s="72"/>
      <c r="I354" s="72"/>
      <c r="J354" s="72"/>
      <c r="K354" s="72"/>
    </row>
    <row r="355" customFormat="false" ht="14.25" hidden="false" customHeight="false" outlineLevel="0" collapsed="false">
      <c r="A355" s="72"/>
      <c r="B355" s="72"/>
      <c r="C355" s="72"/>
      <c r="D355" s="73"/>
      <c r="E355" s="72"/>
      <c r="F355" s="72"/>
      <c r="G355" s="72"/>
      <c r="H355" s="72"/>
      <c r="I355" s="72"/>
      <c r="J355" s="72"/>
      <c r="K355" s="72"/>
    </row>
    <row r="356" customFormat="false" ht="14.25" hidden="false" customHeight="false" outlineLevel="0" collapsed="false">
      <c r="A356" s="72"/>
      <c r="B356" s="72"/>
      <c r="C356" s="72"/>
      <c r="D356" s="73"/>
      <c r="E356" s="72"/>
      <c r="F356" s="72"/>
      <c r="G356" s="72"/>
      <c r="H356" s="72"/>
      <c r="I356" s="72"/>
      <c r="J356" s="72"/>
      <c r="K356" s="72"/>
    </row>
    <row r="357" customFormat="false" ht="14.25" hidden="false" customHeight="false" outlineLevel="0" collapsed="false">
      <c r="A357" s="72"/>
      <c r="B357" s="72"/>
      <c r="C357" s="72"/>
      <c r="D357" s="73"/>
      <c r="E357" s="72"/>
      <c r="F357" s="72"/>
      <c r="G357" s="72"/>
      <c r="H357" s="72"/>
      <c r="I357" s="72"/>
      <c r="J357" s="72"/>
      <c r="K357" s="72"/>
    </row>
    <row r="358" customFormat="false" ht="14.25" hidden="false" customHeight="false" outlineLevel="0" collapsed="false">
      <c r="A358" s="72"/>
      <c r="B358" s="72"/>
      <c r="C358" s="72"/>
      <c r="D358" s="73"/>
      <c r="E358" s="72"/>
      <c r="F358" s="72"/>
      <c r="G358" s="72"/>
      <c r="H358" s="72"/>
      <c r="I358" s="72"/>
      <c r="J358" s="72"/>
      <c r="K358" s="72"/>
    </row>
    <row r="359" customFormat="false" ht="14.25" hidden="false" customHeight="false" outlineLevel="0" collapsed="false">
      <c r="A359" s="72"/>
      <c r="B359" s="72"/>
      <c r="C359" s="72"/>
      <c r="D359" s="73"/>
      <c r="E359" s="72"/>
      <c r="F359" s="72"/>
      <c r="G359" s="72"/>
      <c r="H359" s="72"/>
      <c r="I359" s="72"/>
      <c r="J359" s="72"/>
      <c r="K359" s="72"/>
    </row>
    <row r="360" customFormat="false" ht="14.25" hidden="false" customHeight="false" outlineLevel="0" collapsed="false">
      <c r="A360" s="72"/>
      <c r="B360" s="72"/>
      <c r="C360" s="72"/>
      <c r="D360" s="73"/>
      <c r="E360" s="72"/>
      <c r="F360" s="72"/>
      <c r="G360" s="72"/>
      <c r="H360" s="72"/>
      <c r="I360" s="72"/>
      <c r="J360" s="72"/>
      <c r="K360" s="72"/>
    </row>
    <row r="361" customFormat="false" ht="14.25" hidden="false" customHeight="false" outlineLevel="0" collapsed="false">
      <c r="A361" s="72"/>
      <c r="B361" s="72"/>
      <c r="C361" s="72"/>
      <c r="D361" s="73"/>
      <c r="E361" s="72"/>
      <c r="F361" s="72"/>
      <c r="G361" s="72"/>
      <c r="H361" s="72"/>
      <c r="I361" s="72"/>
      <c r="J361" s="72"/>
      <c r="K361" s="72"/>
    </row>
    <row r="362" customFormat="false" ht="14.25" hidden="false" customHeight="false" outlineLevel="0" collapsed="false">
      <c r="A362" s="72"/>
      <c r="B362" s="72"/>
      <c r="C362" s="72"/>
      <c r="D362" s="73"/>
      <c r="E362" s="72"/>
      <c r="F362" s="72"/>
      <c r="G362" s="72"/>
      <c r="H362" s="72"/>
      <c r="I362" s="72"/>
      <c r="J362" s="72"/>
      <c r="K362" s="72"/>
    </row>
    <row r="363" customFormat="false" ht="14.25" hidden="false" customHeight="false" outlineLevel="0" collapsed="false">
      <c r="A363" s="72"/>
      <c r="B363" s="72"/>
      <c r="C363" s="72"/>
      <c r="D363" s="73"/>
      <c r="E363" s="72"/>
      <c r="F363" s="72"/>
      <c r="G363" s="72"/>
      <c r="H363" s="72"/>
      <c r="I363" s="72"/>
      <c r="J363" s="72"/>
      <c r="K363" s="72"/>
    </row>
    <row r="364" customFormat="false" ht="14.25" hidden="false" customHeight="false" outlineLevel="0" collapsed="false">
      <c r="A364" s="72"/>
      <c r="B364" s="72"/>
      <c r="C364" s="72"/>
      <c r="D364" s="73"/>
      <c r="E364" s="72"/>
      <c r="F364" s="72"/>
      <c r="G364" s="72"/>
      <c r="H364" s="72"/>
      <c r="I364" s="72"/>
      <c r="J364" s="72"/>
      <c r="K364" s="72"/>
    </row>
    <row r="365" customFormat="false" ht="14.25" hidden="false" customHeight="false" outlineLevel="0" collapsed="false">
      <c r="A365" s="72"/>
      <c r="B365" s="72"/>
      <c r="C365" s="72"/>
      <c r="D365" s="73"/>
      <c r="E365" s="72"/>
      <c r="F365" s="72"/>
      <c r="G365" s="72"/>
      <c r="H365" s="72"/>
      <c r="I365" s="72"/>
      <c r="J365" s="72"/>
      <c r="K365" s="72"/>
    </row>
    <row r="366" customFormat="false" ht="14.25" hidden="false" customHeight="false" outlineLevel="0" collapsed="false">
      <c r="A366" s="72"/>
      <c r="B366" s="72"/>
      <c r="C366" s="72"/>
      <c r="D366" s="73"/>
      <c r="E366" s="72"/>
      <c r="F366" s="72"/>
      <c r="G366" s="72"/>
      <c r="H366" s="72"/>
      <c r="I366" s="72"/>
      <c r="J366" s="72"/>
      <c r="K366" s="72"/>
    </row>
    <row r="367" customFormat="false" ht="14.25" hidden="false" customHeight="false" outlineLevel="0" collapsed="false">
      <c r="A367" s="72"/>
      <c r="B367" s="72"/>
      <c r="C367" s="72"/>
      <c r="D367" s="73"/>
      <c r="E367" s="72"/>
      <c r="F367" s="72"/>
      <c r="G367" s="72"/>
      <c r="H367" s="72"/>
      <c r="I367" s="72"/>
      <c r="J367" s="72"/>
      <c r="K367" s="72"/>
    </row>
    <row r="368" customFormat="false" ht="14.25" hidden="false" customHeight="false" outlineLevel="0" collapsed="false">
      <c r="A368" s="72"/>
      <c r="B368" s="72"/>
      <c r="C368" s="72"/>
      <c r="D368" s="73"/>
      <c r="E368" s="72"/>
      <c r="F368" s="72"/>
      <c r="G368" s="72"/>
      <c r="H368" s="72"/>
      <c r="I368" s="72"/>
      <c r="J368" s="72"/>
      <c r="K368" s="72"/>
    </row>
    <row r="369" customFormat="false" ht="14.25" hidden="false" customHeight="false" outlineLevel="0" collapsed="false">
      <c r="A369" s="72"/>
      <c r="B369" s="72"/>
      <c r="C369" s="72"/>
      <c r="D369" s="73"/>
      <c r="E369" s="72"/>
      <c r="F369" s="72"/>
      <c r="G369" s="72"/>
      <c r="H369" s="72"/>
      <c r="I369" s="72"/>
      <c r="J369" s="72"/>
      <c r="K369" s="72"/>
    </row>
    <row r="370" customFormat="false" ht="14.25" hidden="false" customHeight="false" outlineLevel="0" collapsed="false">
      <c r="A370" s="72"/>
      <c r="B370" s="72"/>
      <c r="C370" s="72"/>
      <c r="D370" s="73"/>
      <c r="E370" s="72"/>
      <c r="F370" s="72"/>
      <c r="G370" s="72"/>
      <c r="H370" s="72"/>
      <c r="I370" s="72"/>
      <c r="J370" s="72"/>
      <c r="K370" s="72"/>
    </row>
    <row r="371" customFormat="false" ht="14.25" hidden="false" customHeight="false" outlineLevel="0" collapsed="false">
      <c r="A371" s="72"/>
      <c r="B371" s="72"/>
      <c r="C371" s="72"/>
      <c r="D371" s="73"/>
      <c r="E371" s="72"/>
      <c r="F371" s="72"/>
      <c r="G371" s="72"/>
      <c r="H371" s="72"/>
      <c r="I371" s="72"/>
      <c r="J371" s="72"/>
      <c r="K371" s="72"/>
    </row>
    <row r="372" customFormat="false" ht="14.25" hidden="false" customHeight="false" outlineLevel="0" collapsed="false">
      <c r="A372" s="72"/>
      <c r="B372" s="72"/>
      <c r="C372" s="72"/>
      <c r="D372" s="73"/>
      <c r="E372" s="72"/>
      <c r="F372" s="72"/>
      <c r="G372" s="72"/>
      <c r="H372" s="72"/>
      <c r="I372" s="72"/>
      <c r="J372" s="72"/>
      <c r="K372" s="72"/>
    </row>
    <row r="373" customFormat="false" ht="14.25" hidden="false" customHeight="false" outlineLevel="0" collapsed="false">
      <c r="A373" s="72"/>
      <c r="B373" s="72"/>
      <c r="C373" s="72"/>
      <c r="D373" s="73"/>
      <c r="E373" s="72"/>
      <c r="F373" s="72"/>
      <c r="G373" s="72"/>
      <c r="H373" s="72"/>
      <c r="I373" s="72"/>
      <c r="J373" s="72"/>
      <c r="K373" s="72"/>
    </row>
    <row r="374" customFormat="false" ht="14.25" hidden="false" customHeight="false" outlineLevel="0" collapsed="false">
      <c r="A374" s="72"/>
      <c r="B374" s="72"/>
      <c r="C374" s="72"/>
      <c r="D374" s="73"/>
      <c r="E374" s="72"/>
      <c r="F374" s="72"/>
      <c r="G374" s="72"/>
      <c r="H374" s="72"/>
      <c r="I374" s="72"/>
      <c r="J374" s="72"/>
      <c r="K374" s="72"/>
    </row>
    <row r="375" customFormat="false" ht="14.25" hidden="false" customHeight="false" outlineLevel="0" collapsed="false">
      <c r="A375" s="72"/>
      <c r="B375" s="72"/>
      <c r="C375" s="72"/>
      <c r="D375" s="73"/>
      <c r="E375" s="72"/>
      <c r="F375" s="72"/>
      <c r="G375" s="72"/>
      <c r="H375" s="72"/>
      <c r="I375" s="72"/>
      <c r="J375" s="72"/>
      <c r="K375" s="72"/>
    </row>
    <row r="376" customFormat="false" ht="14.25" hidden="false" customHeight="false" outlineLevel="0" collapsed="false">
      <c r="A376" s="72"/>
      <c r="B376" s="72"/>
      <c r="C376" s="72"/>
      <c r="D376" s="73"/>
      <c r="E376" s="72"/>
      <c r="F376" s="72"/>
      <c r="G376" s="72"/>
      <c r="H376" s="72"/>
      <c r="I376" s="72"/>
      <c r="J376" s="72"/>
      <c r="K376" s="72"/>
    </row>
    <row r="377" customFormat="false" ht="14.25" hidden="false" customHeight="false" outlineLevel="0" collapsed="false">
      <c r="A377" s="72"/>
      <c r="B377" s="72"/>
      <c r="C377" s="72"/>
      <c r="D377" s="73"/>
      <c r="E377" s="72"/>
      <c r="F377" s="72"/>
      <c r="G377" s="72"/>
      <c r="H377" s="72"/>
      <c r="I377" s="72"/>
      <c r="J377" s="72"/>
      <c r="K377" s="72"/>
    </row>
    <row r="378" customFormat="false" ht="14.25" hidden="false" customHeight="false" outlineLevel="0" collapsed="false">
      <c r="A378" s="72"/>
      <c r="B378" s="72"/>
      <c r="C378" s="72"/>
      <c r="D378" s="73"/>
      <c r="E378" s="72"/>
      <c r="F378" s="72"/>
      <c r="G378" s="72"/>
      <c r="H378" s="72"/>
      <c r="I378" s="72"/>
      <c r="J378" s="72"/>
      <c r="K378" s="72"/>
    </row>
    <row r="379" customFormat="false" ht="14.25" hidden="false" customHeight="false" outlineLevel="0" collapsed="false">
      <c r="A379" s="72"/>
      <c r="B379" s="72"/>
      <c r="C379" s="72"/>
      <c r="D379" s="73"/>
      <c r="E379" s="72"/>
      <c r="F379" s="72"/>
      <c r="G379" s="72"/>
      <c r="H379" s="72"/>
      <c r="I379" s="72"/>
      <c r="J379" s="72"/>
      <c r="K379" s="72"/>
    </row>
    <row r="380" customFormat="false" ht="14.25" hidden="false" customHeight="false" outlineLevel="0" collapsed="false">
      <c r="A380" s="72"/>
      <c r="B380" s="72"/>
      <c r="C380" s="72"/>
      <c r="D380" s="73"/>
      <c r="E380" s="72"/>
      <c r="F380" s="72"/>
      <c r="G380" s="72"/>
      <c r="H380" s="72"/>
      <c r="I380" s="72"/>
      <c r="J380" s="72"/>
      <c r="K380" s="72"/>
    </row>
    <row r="381" customFormat="false" ht="14.25" hidden="false" customHeight="false" outlineLevel="0" collapsed="false">
      <c r="A381" s="72"/>
      <c r="B381" s="72"/>
      <c r="C381" s="72"/>
      <c r="D381" s="73"/>
      <c r="E381" s="72"/>
      <c r="F381" s="72"/>
      <c r="G381" s="72"/>
      <c r="H381" s="72"/>
      <c r="I381" s="72"/>
      <c r="J381" s="72"/>
      <c r="K381" s="72"/>
    </row>
    <row r="382" customFormat="false" ht="14.25" hidden="false" customHeight="false" outlineLevel="0" collapsed="false">
      <c r="A382" s="72"/>
      <c r="B382" s="72"/>
      <c r="C382" s="72"/>
      <c r="D382" s="73"/>
      <c r="E382" s="72"/>
      <c r="F382" s="72"/>
      <c r="G382" s="72"/>
      <c r="H382" s="72"/>
      <c r="I382" s="72"/>
      <c r="J382" s="72"/>
      <c r="K382" s="72"/>
    </row>
    <row r="383" customFormat="false" ht="14.25" hidden="false" customHeight="false" outlineLevel="0" collapsed="false">
      <c r="A383" s="72"/>
      <c r="B383" s="72"/>
      <c r="C383" s="72"/>
      <c r="D383" s="73"/>
      <c r="E383" s="72"/>
      <c r="F383" s="72"/>
      <c r="G383" s="72"/>
      <c r="H383" s="72"/>
      <c r="I383" s="72"/>
      <c r="J383" s="72"/>
      <c r="K383" s="72"/>
    </row>
    <row r="384" customFormat="false" ht="14.25" hidden="false" customHeight="false" outlineLevel="0" collapsed="false">
      <c r="A384" s="72"/>
      <c r="B384" s="72"/>
      <c r="C384" s="72"/>
      <c r="D384" s="73"/>
      <c r="E384" s="72"/>
      <c r="F384" s="72"/>
      <c r="G384" s="72"/>
      <c r="H384" s="72"/>
      <c r="I384" s="72"/>
      <c r="J384" s="72"/>
      <c r="K384" s="72"/>
    </row>
    <row r="385" customFormat="false" ht="14.25" hidden="false" customHeight="false" outlineLevel="0" collapsed="false">
      <c r="A385" s="72"/>
      <c r="B385" s="72"/>
      <c r="C385" s="72"/>
      <c r="D385" s="73"/>
      <c r="E385" s="72"/>
      <c r="F385" s="72"/>
      <c r="G385" s="72"/>
      <c r="H385" s="72"/>
      <c r="I385" s="72"/>
      <c r="J385" s="72"/>
      <c r="K385" s="72"/>
    </row>
    <row r="386" customFormat="false" ht="14.25" hidden="false" customHeight="false" outlineLevel="0" collapsed="false">
      <c r="A386" s="72"/>
      <c r="B386" s="72"/>
      <c r="C386" s="72"/>
      <c r="D386" s="73"/>
      <c r="E386" s="72"/>
      <c r="F386" s="72"/>
      <c r="G386" s="72"/>
      <c r="H386" s="72"/>
      <c r="I386" s="72"/>
      <c r="J386" s="72"/>
      <c r="K386" s="72"/>
    </row>
    <row r="387" customFormat="false" ht="14.25" hidden="false" customHeight="false" outlineLevel="0" collapsed="false">
      <c r="A387" s="72"/>
      <c r="B387" s="72"/>
      <c r="C387" s="72"/>
      <c r="D387" s="73"/>
      <c r="E387" s="72"/>
      <c r="F387" s="72"/>
      <c r="G387" s="72"/>
      <c r="H387" s="72"/>
      <c r="I387" s="72"/>
      <c r="J387" s="72"/>
      <c r="K387" s="72"/>
    </row>
    <row r="388" customFormat="false" ht="14.25" hidden="false" customHeight="false" outlineLevel="0" collapsed="false">
      <c r="A388" s="72"/>
      <c r="B388" s="72"/>
      <c r="C388" s="72"/>
      <c r="D388" s="73"/>
      <c r="E388" s="72"/>
      <c r="F388" s="72"/>
      <c r="G388" s="72"/>
      <c r="H388" s="72"/>
      <c r="I388" s="72"/>
      <c r="J388" s="72"/>
      <c r="K388" s="72"/>
    </row>
    <row r="389" customFormat="false" ht="14.25" hidden="false" customHeight="false" outlineLevel="0" collapsed="false">
      <c r="A389" s="72"/>
      <c r="B389" s="72"/>
      <c r="C389" s="72"/>
      <c r="D389" s="73"/>
      <c r="E389" s="72"/>
      <c r="F389" s="72"/>
      <c r="G389" s="72"/>
      <c r="H389" s="72"/>
      <c r="I389" s="72"/>
      <c r="J389" s="72"/>
      <c r="K389" s="72"/>
    </row>
    <row r="390" customFormat="false" ht="14.25" hidden="false" customHeight="false" outlineLevel="0" collapsed="false">
      <c r="A390" s="72"/>
      <c r="B390" s="72"/>
      <c r="C390" s="72"/>
      <c r="D390" s="73"/>
      <c r="E390" s="72"/>
      <c r="F390" s="72"/>
      <c r="G390" s="72"/>
      <c r="H390" s="72"/>
      <c r="I390" s="72"/>
      <c r="J390" s="72"/>
      <c r="K390" s="72"/>
    </row>
    <row r="391" customFormat="false" ht="14.25" hidden="false" customHeight="false" outlineLevel="0" collapsed="false">
      <c r="A391" s="72"/>
      <c r="B391" s="72"/>
      <c r="C391" s="72"/>
      <c r="D391" s="73"/>
      <c r="E391" s="72"/>
      <c r="F391" s="72"/>
      <c r="G391" s="72"/>
      <c r="H391" s="72"/>
      <c r="I391" s="72"/>
      <c r="J391" s="72"/>
      <c r="K391" s="72"/>
    </row>
    <row r="392" customFormat="false" ht="14.25" hidden="false" customHeight="false" outlineLevel="0" collapsed="false">
      <c r="A392" s="72"/>
      <c r="B392" s="72"/>
      <c r="C392" s="72"/>
      <c r="D392" s="73"/>
      <c r="E392" s="72"/>
      <c r="F392" s="72"/>
      <c r="G392" s="72"/>
      <c r="H392" s="72"/>
      <c r="I392" s="72"/>
      <c r="J392" s="72"/>
      <c r="K392" s="72"/>
    </row>
    <row r="393" customFormat="false" ht="14.25" hidden="false" customHeight="false" outlineLevel="0" collapsed="false">
      <c r="A393" s="72"/>
      <c r="B393" s="72"/>
      <c r="C393" s="72"/>
      <c r="D393" s="73"/>
      <c r="E393" s="72"/>
      <c r="F393" s="72"/>
      <c r="G393" s="72"/>
      <c r="H393" s="72"/>
      <c r="I393" s="72"/>
      <c r="J393" s="72"/>
      <c r="K393" s="72"/>
    </row>
    <row r="394" customFormat="false" ht="14.25" hidden="false" customHeight="false" outlineLevel="0" collapsed="false">
      <c r="A394" s="72"/>
      <c r="B394" s="72"/>
      <c r="C394" s="72"/>
      <c r="D394" s="73"/>
      <c r="E394" s="72"/>
      <c r="F394" s="72"/>
      <c r="G394" s="72"/>
      <c r="H394" s="72"/>
      <c r="I394" s="72"/>
      <c r="J394" s="72"/>
      <c r="K394" s="72"/>
    </row>
    <row r="395" customFormat="false" ht="14.25" hidden="false" customHeight="false" outlineLevel="0" collapsed="false">
      <c r="A395" s="72"/>
      <c r="B395" s="72"/>
      <c r="C395" s="72"/>
      <c r="D395" s="73"/>
      <c r="E395" s="72"/>
      <c r="F395" s="72"/>
      <c r="G395" s="72"/>
      <c r="H395" s="72"/>
      <c r="I395" s="72"/>
      <c r="J395" s="72"/>
      <c r="K395" s="72"/>
    </row>
    <row r="396" customFormat="false" ht="14.25" hidden="false" customHeight="false" outlineLevel="0" collapsed="false">
      <c r="A396" s="72"/>
      <c r="B396" s="72"/>
      <c r="C396" s="72"/>
      <c r="D396" s="73"/>
      <c r="E396" s="72"/>
      <c r="F396" s="72"/>
      <c r="G396" s="72"/>
      <c r="H396" s="72"/>
      <c r="I396" s="72"/>
      <c r="J396" s="72"/>
      <c r="K396" s="72"/>
    </row>
    <row r="397" customFormat="false" ht="14.25" hidden="false" customHeight="false" outlineLevel="0" collapsed="false">
      <c r="A397" s="72"/>
      <c r="B397" s="72"/>
      <c r="C397" s="72"/>
      <c r="D397" s="73"/>
      <c r="E397" s="72"/>
      <c r="F397" s="72"/>
      <c r="G397" s="72"/>
      <c r="H397" s="72"/>
      <c r="I397" s="72"/>
      <c r="J397" s="72"/>
      <c r="K397" s="72"/>
    </row>
    <row r="398" customFormat="false" ht="14.25" hidden="false" customHeight="false" outlineLevel="0" collapsed="false">
      <c r="A398" s="72"/>
      <c r="B398" s="72"/>
      <c r="C398" s="72"/>
      <c r="D398" s="73"/>
      <c r="E398" s="72"/>
      <c r="F398" s="72"/>
      <c r="G398" s="72"/>
      <c r="H398" s="72"/>
      <c r="I398" s="72"/>
      <c r="J398" s="72"/>
      <c r="K398" s="72"/>
    </row>
    <row r="399" customFormat="false" ht="14.25" hidden="false" customHeight="false" outlineLevel="0" collapsed="false">
      <c r="A399" s="72"/>
      <c r="B399" s="72"/>
      <c r="C399" s="72"/>
      <c r="D399" s="73"/>
      <c r="E399" s="72"/>
      <c r="F399" s="72"/>
      <c r="G399" s="72"/>
      <c r="H399" s="72"/>
      <c r="I399" s="72"/>
      <c r="J399" s="72"/>
      <c r="K399" s="72"/>
    </row>
    <row r="400" customFormat="false" ht="14.25" hidden="false" customHeight="false" outlineLevel="0" collapsed="false">
      <c r="A400" s="72"/>
      <c r="B400" s="72"/>
      <c r="C400" s="72"/>
      <c r="D400" s="73"/>
      <c r="E400" s="72"/>
      <c r="F400" s="72"/>
      <c r="G400" s="72"/>
      <c r="H400" s="72"/>
      <c r="I400" s="72"/>
      <c r="J400" s="72"/>
      <c r="K400" s="72"/>
    </row>
    <row r="401" customFormat="false" ht="14.25" hidden="false" customHeight="false" outlineLevel="0" collapsed="false">
      <c r="A401" s="72"/>
      <c r="B401" s="72"/>
      <c r="C401" s="72"/>
      <c r="D401" s="73"/>
      <c r="E401" s="72"/>
      <c r="F401" s="72"/>
      <c r="G401" s="72"/>
      <c r="H401" s="72"/>
      <c r="I401" s="72"/>
      <c r="J401" s="72"/>
      <c r="K401" s="72"/>
    </row>
    <row r="402" customFormat="false" ht="14.25" hidden="false" customHeight="false" outlineLevel="0" collapsed="false">
      <c r="A402" s="72"/>
      <c r="B402" s="72"/>
      <c r="C402" s="72"/>
      <c r="D402" s="73"/>
      <c r="E402" s="72"/>
      <c r="F402" s="72"/>
      <c r="G402" s="72"/>
      <c r="H402" s="72"/>
      <c r="I402" s="72"/>
      <c r="J402" s="72"/>
      <c r="K402" s="72"/>
    </row>
    <row r="403" customFormat="false" ht="14.25" hidden="false" customHeight="false" outlineLevel="0" collapsed="false">
      <c r="A403" s="72"/>
      <c r="B403" s="72"/>
      <c r="C403" s="72"/>
      <c r="D403" s="73"/>
      <c r="E403" s="72"/>
      <c r="F403" s="72"/>
      <c r="G403" s="72"/>
      <c r="H403" s="72"/>
      <c r="I403" s="72"/>
      <c r="J403" s="72"/>
      <c r="K403" s="72"/>
    </row>
    <row r="404" customFormat="false" ht="14.25" hidden="false" customHeight="false" outlineLevel="0" collapsed="false">
      <c r="A404" s="72"/>
      <c r="B404" s="72"/>
      <c r="C404" s="72"/>
      <c r="D404" s="73"/>
      <c r="E404" s="72"/>
      <c r="F404" s="72"/>
      <c r="G404" s="72"/>
      <c r="H404" s="72"/>
      <c r="I404" s="72"/>
      <c r="J404" s="72"/>
      <c r="K404" s="72"/>
    </row>
    <row r="405" customFormat="false" ht="14.25" hidden="false" customHeight="false" outlineLevel="0" collapsed="false">
      <c r="A405" s="72"/>
      <c r="B405" s="72"/>
      <c r="C405" s="72"/>
      <c r="D405" s="73"/>
      <c r="E405" s="72"/>
      <c r="F405" s="72"/>
      <c r="G405" s="72"/>
      <c r="H405" s="72"/>
      <c r="I405" s="72"/>
      <c r="J405" s="72"/>
      <c r="K405" s="72"/>
    </row>
    <row r="406" customFormat="false" ht="14.25" hidden="false" customHeight="false" outlineLevel="0" collapsed="false">
      <c r="A406" s="72"/>
      <c r="B406" s="72"/>
      <c r="C406" s="72"/>
      <c r="D406" s="73"/>
      <c r="E406" s="72"/>
      <c r="F406" s="72"/>
      <c r="G406" s="72"/>
      <c r="H406" s="72"/>
      <c r="I406" s="72"/>
      <c r="J406" s="72"/>
      <c r="K406" s="72"/>
    </row>
    <row r="407" customFormat="false" ht="14.25" hidden="false" customHeight="false" outlineLevel="0" collapsed="false">
      <c r="A407" s="72"/>
      <c r="B407" s="72"/>
      <c r="C407" s="72"/>
      <c r="D407" s="73"/>
      <c r="E407" s="72"/>
      <c r="F407" s="72"/>
      <c r="G407" s="72"/>
      <c r="H407" s="72"/>
      <c r="I407" s="72"/>
      <c r="J407" s="72"/>
      <c r="K407" s="72"/>
    </row>
    <row r="408" customFormat="false" ht="14.25" hidden="false" customHeight="false" outlineLevel="0" collapsed="false">
      <c r="A408" s="72"/>
      <c r="B408" s="72"/>
      <c r="C408" s="72"/>
      <c r="D408" s="73"/>
      <c r="E408" s="72"/>
      <c r="F408" s="72"/>
      <c r="G408" s="72"/>
      <c r="H408" s="72"/>
      <c r="I408" s="72"/>
      <c r="J408" s="72"/>
      <c r="K408" s="72"/>
    </row>
    <row r="409" customFormat="false" ht="14.25" hidden="false" customHeight="false" outlineLevel="0" collapsed="false">
      <c r="A409" s="72"/>
      <c r="B409" s="72"/>
      <c r="C409" s="72"/>
      <c r="D409" s="73"/>
      <c r="E409" s="72"/>
      <c r="F409" s="72"/>
      <c r="G409" s="72"/>
      <c r="H409" s="72"/>
      <c r="I409" s="72"/>
      <c r="J409" s="72"/>
      <c r="K409" s="72"/>
    </row>
    <row r="410" customFormat="false" ht="14.25" hidden="false" customHeight="false" outlineLevel="0" collapsed="false">
      <c r="A410" s="72"/>
      <c r="B410" s="72"/>
      <c r="C410" s="72"/>
      <c r="D410" s="73"/>
      <c r="E410" s="72"/>
      <c r="F410" s="72"/>
      <c r="G410" s="72"/>
      <c r="H410" s="72"/>
      <c r="I410" s="72"/>
      <c r="J410" s="72"/>
      <c r="K410" s="72"/>
    </row>
    <row r="411" customFormat="false" ht="14.25" hidden="false" customHeight="false" outlineLevel="0" collapsed="false">
      <c r="A411" s="72"/>
      <c r="B411" s="72"/>
      <c r="C411" s="72"/>
      <c r="D411" s="73"/>
      <c r="E411" s="72"/>
      <c r="F411" s="72"/>
      <c r="G411" s="72"/>
      <c r="H411" s="72"/>
      <c r="I411" s="72"/>
      <c r="J411" s="72"/>
      <c r="K411" s="72"/>
    </row>
    <row r="412" customFormat="false" ht="14.25" hidden="false" customHeight="false" outlineLevel="0" collapsed="false">
      <c r="A412" s="72"/>
      <c r="B412" s="72"/>
      <c r="C412" s="72"/>
      <c r="D412" s="73"/>
      <c r="E412" s="72"/>
      <c r="F412" s="72"/>
      <c r="G412" s="72"/>
      <c r="H412" s="72"/>
      <c r="I412" s="72"/>
      <c r="J412" s="72"/>
      <c r="K412" s="72"/>
    </row>
    <row r="413" customFormat="false" ht="14.25" hidden="false" customHeight="false" outlineLevel="0" collapsed="false">
      <c r="A413" s="72"/>
      <c r="B413" s="72"/>
      <c r="C413" s="72"/>
      <c r="D413" s="73"/>
      <c r="E413" s="72"/>
      <c r="F413" s="72"/>
      <c r="G413" s="72"/>
      <c r="H413" s="72"/>
      <c r="I413" s="72"/>
      <c r="J413" s="72"/>
      <c r="K413" s="72"/>
    </row>
    <row r="414" customFormat="false" ht="14.25" hidden="false" customHeight="false" outlineLevel="0" collapsed="false">
      <c r="A414" s="72"/>
      <c r="B414" s="72"/>
      <c r="C414" s="72"/>
      <c r="D414" s="73"/>
      <c r="E414" s="72"/>
      <c r="F414" s="72"/>
      <c r="G414" s="72"/>
      <c r="H414" s="72"/>
      <c r="I414" s="72"/>
      <c r="J414" s="72"/>
      <c r="K414" s="72"/>
    </row>
    <row r="415" customFormat="false" ht="14.25" hidden="false" customHeight="false" outlineLevel="0" collapsed="false">
      <c r="A415" s="72"/>
      <c r="B415" s="72"/>
      <c r="C415" s="72"/>
      <c r="D415" s="73"/>
      <c r="E415" s="72"/>
      <c r="F415" s="72"/>
      <c r="G415" s="72"/>
      <c r="H415" s="72"/>
      <c r="I415" s="72"/>
      <c r="J415" s="72"/>
      <c r="K415" s="72"/>
    </row>
    <row r="416" customFormat="false" ht="14.25" hidden="false" customHeight="false" outlineLevel="0" collapsed="false">
      <c r="A416" s="72"/>
      <c r="B416" s="72"/>
      <c r="C416" s="72"/>
      <c r="D416" s="73"/>
      <c r="E416" s="72"/>
      <c r="F416" s="72"/>
      <c r="G416" s="72"/>
      <c r="H416" s="72"/>
      <c r="I416" s="72"/>
      <c r="J416" s="72"/>
      <c r="K416" s="72"/>
    </row>
    <row r="417" customFormat="false" ht="14.25" hidden="false" customHeight="false" outlineLevel="0" collapsed="false">
      <c r="A417" s="72"/>
      <c r="B417" s="72"/>
      <c r="C417" s="72"/>
      <c r="D417" s="73"/>
      <c r="E417" s="72"/>
      <c r="F417" s="72"/>
      <c r="G417" s="72"/>
      <c r="H417" s="72"/>
      <c r="I417" s="72"/>
      <c r="J417" s="72"/>
      <c r="K417" s="72"/>
    </row>
    <row r="418" customFormat="false" ht="14.25" hidden="false" customHeight="false" outlineLevel="0" collapsed="false">
      <c r="A418" s="72"/>
      <c r="B418" s="72"/>
      <c r="C418" s="72"/>
      <c r="D418" s="73"/>
      <c r="E418" s="72"/>
      <c r="F418" s="72"/>
      <c r="G418" s="72"/>
      <c r="H418" s="72"/>
      <c r="I418" s="72"/>
      <c r="J418" s="72"/>
      <c r="K418" s="72"/>
    </row>
    <row r="419" customFormat="false" ht="14.25" hidden="false" customHeight="false" outlineLevel="0" collapsed="false">
      <c r="A419" s="72"/>
      <c r="B419" s="72"/>
      <c r="C419" s="72"/>
      <c r="D419" s="73"/>
      <c r="E419" s="72"/>
      <c r="F419" s="72"/>
      <c r="G419" s="72"/>
      <c r="H419" s="72"/>
      <c r="I419" s="72"/>
      <c r="J419" s="72"/>
      <c r="K419" s="72"/>
    </row>
    <row r="420" customFormat="false" ht="14.25" hidden="false" customHeight="false" outlineLevel="0" collapsed="false">
      <c r="A420" s="72"/>
      <c r="B420" s="72"/>
      <c r="C420" s="72"/>
      <c r="D420" s="73"/>
      <c r="E420" s="72"/>
      <c r="F420" s="72"/>
      <c r="G420" s="72"/>
      <c r="H420" s="72"/>
      <c r="I420" s="72"/>
      <c r="J420" s="72"/>
      <c r="K420" s="72"/>
    </row>
    <row r="421" customFormat="false" ht="14.25" hidden="false" customHeight="false" outlineLevel="0" collapsed="false">
      <c r="A421" s="72"/>
      <c r="B421" s="72"/>
      <c r="C421" s="72"/>
      <c r="D421" s="73"/>
      <c r="E421" s="72"/>
      <c r="F421" s="72"/>
      <c r="G421" s="72"/>
      <c r="H421" s="72"/>
      <c r="I421" s="72"/>
      <c r="J421" s="72"/>
      <c r="K421" s="72"/>
    </row>
    <row r="422" customFormat="false" ht="14.25" hidden="false" customHeight="false" outlineLevel="0" collapsed="false">
      <c r="A422" s="72"/>
      <c r="B422" s="72"/>
      <c r="C422" s="72"/>
      <c r="D422" s="73"/>
      <c r="E422" s="72"/>
      <c r="F422" s="72"/>
      <c r="G422" s="72"/>
      <c r="H422" s="72"/>
      <c r="I422" s="72"/>
      <c r="J422" s="72"/>
      <c r="K422" s="72"/>
    </row>
    <row r="423" customFormat="false" ht="14.25" hidden="false" customHeight="false" outlineLevel="0" collapsed="false">
      <c r="A423" s="72"/>
      <c r="B423" s="72"/>
      <c r="C423" s="72"/>
      <c r="D423" s="73"/>
      <c r="E423" s="72"/>
      <c r="F423" s="72"/>
      <c r="G423" s="72"/>
      <c r="H423" s="72"/>
      <c r="I423" s="72"/>
      <c r="J423" s="72"/>
      <c r="K423" s="72"/>
    </row>
    <row r="424" customFormat="false" ht="14.25" hidden="false" customHeight="false" outlineLevel="0" collapsed="false">
      <c r="A424" s="72"/>
      <c r="B424" s="72"/>
      <c r="C424" s="72"/>
      <c r="D424" s="73"/>
      <c r="E424" s="72"/>
      <c r="F424" s="72"/>
      <c r="G424" s="72"/>
      <c r="H424" s="72"/>
      <c r="I424" s="72"/>
      <c r="J424" s="72"/>
      <c r="K424" s="72"/>
    </row>
    <row r="425" customFormat="false" ht="14.25" hidden="false" customHeight="false" outlineLevel="0" collapsed="false">
      <c r="A425" s="72"/>
      <c r="B425" s="72"/>
      <c r="C425" s="72"/>
      <c r="D425" s="73"/>
      <c r="E425" s="72"/>
      <c r="F425" s="72"/>
      <c r="G425" s="72"/>
      <c r="H425" s="72"/>
      <c r="I425" s="72"/>
      <c r="J425" s="72"/>
      <c r="K425" s="72"/>
    </row>
    <row r="426" customFormat="false" ht="14.25" hidden="false" customHeight="false" outlineLevel="0" collapsed="false">
      <c r="A426" s="72"/>
      <c r="B426" s="72"/>
      <c r="C426" s="72"/>
      <c r="D426" s="73"/>
      <c r="E426" s="72"/>
      <c r="F426" s="72"/>
      <c r="G426" s="72"/>
      <c r="H426" s="72"/>
      <c r="I426" s="72"/>
      <c r="J426" s="72"/>
      <c r="K426" s="72"/>
    </row>
    <row r="427" customFormat="false" ht="14.25" hidden="false" customHeight="false" outlineLevel="0" collapsed="false">
      <c r="A427" s="72"/>
      <c r="B427" s="72"/>
      <c r="C427" s="72"/>
      <c r="D427" s="73"/>
      <c r="E427" s="72"/>
      <c r="F427" s="72"/>
      <c r="G427" s="72"/>
      <c r="H427" s="72"/>
      <c r="I427" s="72"/>
      <c r="J427" s="72"/>
      <c r="K427" s="72"/>
    </row>
    <row r="428" customFormat="false" ht="14.25" hidden="false" customHeight="false" outlineLevel="0" collapsed="false">
      <c r="A428" s="72"/>
      <c r="B428" s="72"/>
      <c r="C428" s="72"/>
      <c r="D428" s="73"/>
      <c r="E428" s="72"/>
      <c r="F428" s="72"/>
      <c r="G428" s="72"/>
      <c r="H428" s="72"/>
      <c r="I428" s="72"/>
      <c r="J428" s="72"/>
      <c r="K428" s="72"/>
    </row>
    <row r="429" customFormat="false" ht="14.25" hidden="false" customHeight="false" outlineLevel="0" collapsed="false">
      <c r="A429" s="72"/>
      <c r="B429" s="72"/>
      <c r="C429" s="72"/>
      <c r="D429" s="73"/>
      <c r="E429" s="72"/>
      <c r="F429" s="72"/>
      <c r="G429" s="72"/>
      <c r="H429" s="72"/>
      <c r="I429" s="72"/>
      <c r="J429" s="72"/>
      <c r="K429" s="72"/>
    </row>
    <row r="430" customFormat="false" ht="14.25" hidden="false" customHeight="false" outlineLevel="0" collapsed="false">
      <c r="A430" s="72"/>
      <c r="B430" s="72"/>
      <c r="C430" s="72"/>
      <c r="D430" s="73"/>
      <c r="E430" s="72"/>
      <c r="F430" s="72"/>
      <c r="G430" s="72"/>
      <c r="H430" s="72"/>
      <c r="I430" s="72"/>
      <c r="J430" s="72"/>
      <c r="K430" s="72"/>
    </row>
    <row r="431" customFormat="false" ht="14.25" hidden="false" customHeight="false" outlineLevel="0" collapsed="false">
      <c r="A431" s="72"/>
      <c r="B431" s="72"/>
      <c r="C431" s="72"/>
      <c r="D431" s="73"/>
      <c r="E431" s="72"/>
      <c r="F431" s="72"/>
      <c r="G431" s="72"/>
      <c r="H431" s="72"/>
      <c r="I431" s="72"/>
      <c r="J431" s="72"/>
      <c r="K431" s="72"/>
    </row>
    <row r="432" customFormat="false" ht="14.25" hidden="false" customHeight="false" outlineLevel="0" collapsed="false">
      <c r="A432" s="72"/>
      <c r="B432" s="72"/>
      <c r="C432" s="72"/>
      <c r="D432" s="73"/>
      <c r="E432" s="72"/>
      <c r="F432" s="72"/>
      <c r="G432" s="72"/>
      <c r="H432" s="72"/>
      <c r="I432" s="72"/>
      <c r="J432" s="72"/>
      <c r="K432" s="72"/>
    </row>
    <row r="433" customFormat="false" ht="14.25" hidden="false" customHeight="false" outlineLevel="0" collapsed="false">
      <c r="A433" s="72"/>
      <c r="B433" s="72"/>
      <c r="C433" s="72"/>
      <c r="D433" s="73"/>
      <c r="E433" s="72"/>
      <c r="F433" s="72"/>
      <c r="G433" s="72"/>
      <c r="H433" s="72"/>
      <c r="I433" s="72"/>
      <c r="J433" s="72"/>
      <c r="K433" s="72"/>
    </row>
    <row r="434" customFormat="false" ht="14.25" hidden="false" customHeight="false" outlineLevel="0" collapsed="false">
      <c r="A434" s="72"/>
      <c r="B434" s="72"/>
      <c r="C434" s="72"/>
      <c r="D434" s="73"/>
      <c r="E434" s="72"/>
      <c r="F434" s="72"/>
      <c r="G434" s="72"/>
      <c r="H434" s="72"/>
      <c r="I434" s="72"/>
      <c r="J434" s="72"/>
      <c r="K434" s="72"/>
    </row>
    <row r="435" customFormat="false" ht="14.25" hidden="false" customHeight="false" outlineLevel="0" collapsed="false">
      <c r="A435" s="72"/>
      <c r="B435" s="72"/>
      <c r="C435" s="72"/>
      <c r="D435" s="73"/>
      <c r="E435" s="72"/>
      <c r="F435" s="72"/>
      <c r="G435" s="72"/>
      <c r="H435" s="72"/>
      <c r="I435" s="72"/>
      <c r="J435" s="72"/>
      <c r="K435" s="72"/>
    </row>
    <row r="436" customFormat="false" ht="14.25" hidden="false" customHeight="false" outlineLevel="0" collapsed="false">
      <c r="A436" s="72"/>
      <c r="B436" s="72"/>
      <c r="C436" s="72"/>
      <c r="D436" s="73"/>
      <c r="E436" s="72"/>
      <c r="F436" s="72"/>
      <c r="G436" s="72"/>
      <c r="H436" s="72"/>
      <c r="I436" s="72"/>
      <c r="J436" s="72"/>
      <c r="K436" s="72"/>
    </row>
    <row r="437" customFormat="false" ht="14.25" hidden="false" customHeight="false" outlineLevel="0" collapsed="false">
      <c r="A437" s="72"/>
      <c r="B437" s="72"/>
      <c r="C437" s="72"/>
      <c r="D437" s="73"/>
      <c r="E437" s="72"/>
      <c r="F437" s="72"/>
      <c r="G437" s="72"/>
      <c r="H437" s="72"/>
      <c r="I437" s="72"/>
      <c r="J437" s="72"/>
      <c r="K437" s="72"/>
    </row>
    <row r="438" customFormat="false" ht="14.25" hidden="false" customHeight="false" outlineLevel="0" collapsed="false">
      <c r="A438" s="72"/>
      <c r="B438" s="72"/>
      <c r="C438" s="72"/>
      <c r="D438" s="73"/>
      <c r="E438" s="72"/>
      <c r="F438" s="72"/>
      <c r="G438" s="72"/>
      <c r="H438" s="72"/>
      <c r="I438" s="72"/>
      <c r="J438" s="72"/>
      <c r="K438" s="72"/>
    </row>
    <row r="439" customFormat="false" ht="14.25" hidden="false" customHeight="false" outlineLevel="0" collapsed="false">
      <c r="A439" s="72"/>
      <c r="B439" s="72"/>
      <c r="C439" s="72"/>
      <c r="D439" s="73"/>
      <c r="E439" s="72"/>
      <c r="F439" s="72"/>
      <c r="G439" s="72"/>
      <c r="H439" s="72"/>
      <c r="I439" s="72"/>
      <c r="J439" s="72"/>
      <c r="K439" s="72"/>
    </row>
    <row r="440" customFormat="false" ht="14.25" hidden="false" customHeight="false" outlineLevel="0" collapsed="false">
      <c r="A440" s="72"/>
      <c r="B440" s="72"/>
      <c r="C440" s="72"/>
      <c r="D440" s="73"/>
      <c r="E440" s="72"/>
      <c r="F440" s="72"/>
      <c r="G440" s="72"/>
      <c r="H440" s="72"/>
      <c r="I440" s="72"/>
      <c r="J440" s="72"/>
      <c r="K440" s="72"/>
    </row>
    <row r="441" customFormat="false" ht="14.25" hidden="false" customHeight="false" outlineLevel="0" collapsed="false">
      <c r="A441" s="72"/>
      <c r="B441" s="72"/>
      <c r="C441" s="72"/>
      <c r="D441" s="73"/>
      <c r="E441" s="72"/>
      <c r="F441" s="72"/>
      <c r="G441" s="72"/>
      <c r="H441" s="72"/>
      <c r="I441" s="72"/>
      <c r="J441" s="72"/>
      <c r="K441" s="72"/>
    </row>
    <row r="442" customFormat="false" ht="14.25" hidden="false" customHeight="false" outlineLevel="0" collapsed="false">
      <c r="A442" s="72"/>
      <c r="B442" s="72"/>
      <c r="C442" s="72"/>
      <c r="D442" s="73"/>
      <c r="E442" s="72"/>
      <c r="F442" s="72"/>
      <c r="G442" s="72"/>
      <c r="H442" s="72"/>
      <c r="I442" s="72"/>
      <c r="J442" s="72"/>
      <c r="K442" s="72"/>
    </row>
    <row r="443" customFormat="false" ht="14.25" hidden="false" customHeight="false" outlineLevel="0" collapsed="false">
      <c r="A443" s="72"/>
      <c r="B443" s="72"/>
      <c r="C443" s="72"/>
      <c r="D443" s="73"/>
      <c r="E443" s="72"/>
      <c r="F443" s="72"/>
      <c r="G443" s="72"/>
      <c r="H443" s="72"/>
      <c r="I443" s="72"/>
      <c r="J443" s="72"/>
      <c r="K443" s="72"/>
    </row>
    <row r="444" customFormat="false" ht="14.25" hidden="false" customHeight="false" outlineLevel="0" collapsed="false">
      <c r="A444" s="72"/>
      <c r="B444" s="72"/>
      <c r="C444" s="72"/>
      <c r="D444" s="73"/>
      <c r="E444" s="72"/>
      <c r="F444" s="72"/>
      <c r="G444" s="72"/>
      <c r="H444" s="72"/>
      <c r="I444" s="72"/>
      <c r="J444" s="72"/>
      <c r="K444" s="72"/>
    </row>
    <row r="445" customFormat="false" ht="14.25" hidden="false" customHeight="false" outlineLevel="0" collapsed="false">
      <c r="A445" s="72"/>
      <c r="B445" s="72"/>
      <c r="C445" s="72"/>
      <c r="D445" s="73"/>
      <c r="E445" s="72"/>
      <c r="F445" s="72"/>
      <c r="G445" s="72"/>
      <c r="H445" s="72"/>
      <c r="I445" s="72"/>
      <c r="J445" s="72"/>
      <c r="K445" s="72"/>
    </row>
    <row r="446" customFormat="false" ht="14.25" hidden="false" customHeight="false" outlineLevel="0" collapsed="false">
      <c r="A446" s="72"/>
      <c r="B446" s="72"/>
      <c r="C446" s="72"/>
      <c r="D446" s="73"/>
      <c r="E446" s="72"/>
      <c r="F446" s="72"/>
      <c r="G446" s="72"/>
      <c r="H446" s="72"/>
      <c r="I446" s="72"/>
      <c r="J446" s="72"/>
      <c r="K446" s="72"/>
    </row>
    <row r="447" customFormat="false" ht="14.25" hidden="false" customHeight="false" outlineLevel="0" collapsed="false">
      <c r="A447" s="72"/>
      <c r="B447" s="72"/>
      <c r="C447" s="72"/>
      <c r="D447" s="73"/>
      <c r="E447" s="72"/>
      <c r="F447" s="72"/>
      <c r="G447" s="72"/>
      <c r="H447" s="72"/>
      <c r="I447" s="72"/>
      <c r="J447" s="72"/>
      <c r="K447" s="72"/>
    </row>
    <row r="448" customFormat="false" ht="14.25" hidden="false" customHeight="false" outlineLevel="0" collapsed="false">
      <c r="A448" s="72"/>
      <c r="B448" s="72"/>
      <c r="C448" s="72"/>
      <c r="D448" s="73"/>
      <c r="E448" s="72"/>
      <c r="F448" s="72"/>
      <c r="G448" s="72"/>
      <c r="H448" s="72"/>
      <c r="I448" s="72"/>
      <c r="J448" s="72"/>
      <c r="K448" s="72"/>
    </row>
    <row r="449" customFormat="false" ht="14.25" hidden="false" customHeight="false" outlineLevel="0" collapsed="false">
      <c r="A449" s="72"/>
      <c r="B449" s="72"/>
      <c r="C449" s="72"/>
      <c r="D449" s="73"/>
      <c r="E449" s="72"/>
      <c r="F449" s="72"/>
      <c r="G449" s="72"/>
      <c r="H449" s="72"/>
      <c r="I449" s="72"/>
      <c r="J449" s="72"/>
      <c r="K449" s="72"/>
    </row>
    <row r="450" customFormat="false" ht="14.25" hidden="false" customHeight="false" outlineLevel="0" collapsed="false">
      <c r="A450" s="72"/>
      <c r="B450" s="72"/>
      <c r="C450" s="72"/>
      <c r="D450" s="73"/>
      <c r="E450" s="72"/>
      <c r="F450" s="72"/>
      <c r="G450" s="72"/>
      <c r="H450" s="72"/>
      <c r="I450" s="72"/>
      <c r="J450" s="72"/>
      <c r="K450" s="72"/>
    </row>
    <row r="451" customFormat="false" ht="14.25" hidden="false" customHeight="false" outlineLevel="0" collapsed="false">
      <c r="A451" s="72"/>
      <c r="B451" s="72"/>
      <c r="C451" s="72"/>
      <c r="D451" s="73"/>
      <c r="E451" s="72"/>
      <c r="F451" s="72"/>
      <c r="G451" s="72"/>
      <c r="H451" s="72"/>
      <c r="I451" s="72"/>
      <c r="J451" s="72"/>
      <c r="K451" s="72"/>
    </row>
    <row r="452" customFormat="false" ht="14.25" hidden="false" customHeight="false" outlineLevel="0" collapsed="false">
      <c r="A452" s="72"/>
      <c r="B452" s="72"/>
      <c r="C452" s="72"/>
      <c r="D452" s="73"/>
      <c r="E452" s="72"/>
      <c r="F452" s="72"/>
      <c r="G452" s="72"/>
      <c r="H452" s="72"/>
      <c r="I452" s="72"/>
      <c r="J452" s="72"/>
      <c r="K452" s="72"/>
    </row>
    <row r="453" customFormat="false" ht="14.25" hidden="false" customHeight="false" outlineLevel="0" collapsed="false">
      <c r="A453" s="72"/>
      <c r="B453" s="72"/>
      <c r="C453" s="72"/>
      <c r="D453" s="73"/>
      <c r="E453" s="72"/>
      <c r="F453" s="72"/>
      <c r="G453" s="72"/>
      <c r="H453" s="72"/>
      <c r="I453" s="72"/>
      <c r="J453" s="72"/>
      <c r="K453" s="72"/>
    </row>
    <row r="454" customFormat="false" ht="14.25" hidden="false" customHeight="false" outlineLevel="0" collapsed="false">
      <c r="A454" s="72"/>
      <c r="B454" s="72"/>
      <c r="C454" s="72"/>
      <c r="D454" s="73"/>
      <c r="E454" s="72"/>
      <c r="F454" s="72"/>
      <c r="G454" s="72"/>
      <c r="H454" s="72"/>
      <c r="I454" s="72"/>
      <c r="J454" s="72"/>
      <c r="K454" s="72"/>
    </row>
    <row r="455" customFormat="false" ht="14.25" hidden="false" customHeight="false" outlineLevel="0" collapsed="false">
      <c r="A455" s="72"/>
      <c r="B455" s="72"/>
      <c r="C455" s="72"/>
      <c r="D455" s="73"/>
      <c r="E455" s="72"/>
      <c r="F455" s="72"/>
      <c r="G455" s="72"/>
      <c r="H455" s="72"/>
      <c r="I455" s="72"/>
      <c r="J455" s="72"/>
      <c r="K455" s="72"/>
    </row>
    <row r="456" customFormat="false" ht="14.25" hidden="false" customHeight="false" outlineLevel="0" collapsed="false">
      <c r="A456" s="72"/>
      <c r="B456" s="72"/>
      <c r="C456" s="72"/>
      <c r="D456" s="73"/>
      <c r="E456" s="72"/>
      <c r="F456" s="72"/>
      <c r="G456" s="72"/>
      <c r="H456" s="72"/>
      <c r="I456" s="72"/>
      <c r="J456" s="72"/>
      <c r="K456" s="72"/>
    </row>
    <row r="457" customFormat="false" ht="14.25" hidden="false" customHeight="false" outlineLevel="0" collapsed="false">
      <c r="A457" s="72"/>
      <c r="B457" s="72"/>
      <c r="C457" s="72"/>
      <c r="D457" s="73"/>
      <c r="E457" s="72"/>
      <c r="F457" s="72"/>
      <c r="G457" s="72"/>
      <c r="H457" s="72"/>
      <c r="I457" s="72"/>
      <c r="J457" s="72"/>
      <c r="K457" s="72"/>
    </row>
    <row r="458" customFormat="false" ht="14.25" hidden="false" customHeight="false" outlineLevel="0" collapsed="false">
      <c r="A458" s="72"/>
      <c r="B458" s="72"/>
      <c r="C458" s="72"/>
      <c r="D458" s="73"/>
      <c r="E458" s="72"/>
      <c r="F458" s="72"/>
      <c r="G458" s="72"/>
      <c r="H458" s="72"/>
      <c r="I458" s="72"/>
      <c r="J458" s="72"/>
      <c r="K458" s="72"/>
    </row>
    <row r="459" customFormat="false" ht="14.25" hidden="false" customHeight="false" outlineLevel="0" collapsed="false">
      <c r="A459" s="72"/>
      <c r="B459" s="72"/>
      <c r="C459" s="72"/>
      <c r="D459" s="73"/>
      <c r="E459" s="72"/>
      <c r="F459" s="72"/>
      <c r="G459" s="72"/>
      <c r="H459" s="72"/>
      <c r="I459" s="72"/>
      <c r="J459" s="72"/>
      <c r="K459" s="72"/>
    </row>
    <row r="460" customFormat="false" ht="14.25" hidden="false" customHeight="false" outlineLevel="0" collapsed="false">
      <c r="A460" s="72"/>
      <c r="B460" s="72"/>
      <c r="C460" s="72"/>
      <c r="D460" s="73"/>
      <c r="E460" s="72"/>
      <c r="F460" s="72"/>
      <c r="G460" s="72"/>
      <c r="H460" s="72"/>
      <c r="I460" s="72"/>
      <c r="J460" s="72"/>
      <c r="K460" s="72"/>
    </row>
    <row r="461" customFormat="false" ht="14.25" hidden="false" customHeight="false" outlineLevel="0" collapsed="false">
      <c r="A461" s="72"/>
      <c r="B461" s="72"/>
      <c r="C461" s="72"/>
      <c r="D461" s="73"/>
      <c r="E461" s="72"/>
      <c r="F461" s="72"/>
      <c r="G461" s="72"/>
      <c r="H461" s="72"/>
      <c r="I461" s="72"/>
      <c r="J461" s="72"/>
      <c r="K461" s="72"/>
    </row>
    <row r="462" customFormat="false" ht="14.25" hidden="false" customHeight="false" outlineLevel="0" collapsed="false">
      <c r="A462" s="72"/>
      <c r="B462" s="72"/>
      <c r="C462" s="72"/>
      <c r="D462" s="73"/>
      <c r="E462" s="72"/>
      <c r="F462" s="72"/>
      <c r="G462" s="72"/>
      <c r="H462" s="72"/>
      <c r="I462" s="72"/>
      <c r="J462" s="72"/>
      <c r="K462" s="72"/>
    </row>
    <row r="463" customFormat="false" ht="14.25" hidden="false" customHeight="false" outlineLevel="0" collapsed="false">
      <c r="A463" s="72"/>
      <c r="B463" s="72"/>
      <c r="C463" s="72"/>
      <c r="D463" s="73"/>
      <c r="E463" s="72"/>
      <c r="F463" s="72"/>
      <c r="G463" s="72"/>
      <c r="H463" s="72"/>
      <c r="I463" s="72"/>
      <c r="J463" s="72"/>
      <c r="K463" s="72"/>
    </row>
    <row r="464" customFormat="false" ht="14.25" hidden="false" customHeight="false" outlineLevel="0" collapsed="false">
      <c r="A464" s="72"/>
      <c r="B464" s="72"/>
      <c r="C464" s="72"/>
      <c r="D464" s="73"/>
      <c r="E464" s="72"/>
      <c r="F464" s="72"/>
      <c r="G464" s="72"/>
      <c r="H464" s="72"/>
      <c r="I464" s="72"/>
      <c r="J464" s="72"/>
      <c r="K464" s="72"/>
    </row>
    <row r="465" customFormat="false" ht="14.25" hidden="false" customHeight="false" outlineLevel="0" collapsed="false">
      <c r="A465" s="72"/>
      <c r="B465" s="72"/>
      <c r="C465" s="72"/>
      <c r="D465" s="73"/>
      <c r="E465" s="72"/>
      <c r="F465" s="72"/>
      <c r="G465" s="72"/>
      <c r="H465" s="72"/>
      <c r="I465" s="72"/>
      <c r="J465" s="72"/>
      <c r="K465" s="72"/>
    </row>
    <row r="466" customFormat="false" ht="14.25" hidden="false" customHeight="false" outlineLevel="0" collapsed="false">
      <c r="A466" s="72"/>
      <c r="B466" s="72"/>
      <c r="C466" s="72"/>
      <c r="D466" s="73"/>
      <c r="E466" s="72"/>
      <c r="F466" s="72"/>
      <c r="G466" s="72"/>
      <c r="H466" s="72"/>
      <c r="I466" s="72"/>
      <c r="J466" s="72"/>
      <c r="K466" s="72"/>
    </row>
    <row r="467" customFormat="false" ht="14.25" hidden="false" customHeight="false" outlineLevel="0" collapsed="false">
      <c r="A467" s="72"/>
      <c r="B467" s="72"/>
      <c r="C467" s="72"/>
      <c r="D467" s="73"/>
      <c r="E467" s="72"/>
      <c r="F467" s="72"/>
      <c r="G467" s="72"/>
      <c r="H467" s="72"/>
      <c r="I467" s="72"/>
      <c r="J467" s="72"/>
      <c r="K467" s="72"/>
    </row>
    <row r="468" customFormat="false" ht="14.25" hidden="false" customHeight="false" outlineLevel="0" collapsed="false">
      <c r="A468" s="72"/>
      <c r="B468" s="72"/>
      <c r="C468" s="72"/>
      <c r="D468" s="73"/>
      <c r="E468" s="72"/>
      <c r="F468" s="72"/>
      <c r="G468" s="72"/>
      <c r="H468" s="72"/>
      <c r="I468" s="72"/>
      <c r="J468" s="72"/>
      <c r="K468" s="72"/>
    </row>
    <row r="469" customFormat="false" ht="14.25" hidden="false" customHeight="false" outlineLevel="0" collapsed="false">
      <c r="A469" s="72"/>
      <c r="B469" s="72"/>
      <c r="C469" s="72"/>
      <c r="D469" s="73"/>
      <c r="E469" s="72"/>
      <c r="F469" s="72"/>
      <c r="G469" s="72"/>
      <c r="H469" s="72"/>
      <c r="I469" s="72"/>
      <c r="J469" s="72"/>
      <c r="K469" s="72"/>
    </row>
    <row r="470" customFormat="false" ht="14.25" hidden="false" customHeight="false" outlineLevel="0" collapsed="false">
      <c r="A470" s="72"/>
      <c r="B470" s="72"/>
      <c r="C470" s="72"/>
      <c r="D470" s="73"/>
      <c r="E470" s="72"/>
      <c r="F470" s="72"/>
      <c r="G470" s="72"/>
      <c r="H470" s="72"/>
      <c r="I470" s="72"/>
      <c r="J470" s="72"/>
      <c r="K470" s="72"/>
    </row>
    <row r="471" customFormat="false" ht="14.25" hidden="false" customHeight="false" outlineLevel="0" collapsed="false">
      <c r="A471" s="72"/>
      <c r="B471" s="72"/>
      <c r="C471" s="72"/>
      <c r="D471" s="73"/>
      <c r="E471" s="72"/>
      <c r="F471" s="72"/>
      <c r="G471" s="72"/>
      <c r="H471" s="72"/>
      <c r="I471" s="72"/>
      <c r="J471" s="72"/>
      <c r="K471" s="72"/>
    </row>
    <row r="472" customFormat="false" ht="14.25" hidden="false" customHeight="false" outlineLevel="0" collapsed="false">
      <c r="A472" s="72"/>
      <c r="B472" s="72"/>
      <c r="C472" s="72"/>
      <c r="D472" s="73"/>
      <c r="E472" s="72"/>
      <c r="F472" s="72"/>
      <c r="G472" s="72"/>
      <c r="H472" s="72"/>
      <c r="I472" s="72"/>
      <c r="J472" s="72"/>
      <c r="K472" s="72"/>
    </row>
    <row r="473" customFormat="false" ht="14.25" hidden="false" customHeight="false" outlineLevel="0" collapsed="false">
      <c r="A473" s="72"/>
      <c r="B473" s="72"/>
      <c r="C473" s="72"/>
      <c r="D473" s="73"/>
      <c r="E473" s="72"/>
      <c r="F473" s="72"/>
      <c r="G473" s="72"/>
      <c r="H473" s="72"/>
      <c r="I473" s="72"/>
      <c r="J473" s="72"/>
      <c r="K473" s="72"/>
    </row>
    <row r="474" customFormat="false" ht="14.25" hidden="false" customHeight="false" outlineLevel="0" collapsed="false">
      <c r="A474" s="72"/>
      <c r="B474" s="72"/>
      <c r="C474" s="72"/>
      <c r="D474" s="73"/>
      <c r="E474" s="72"/>
      <c r="F474" s="72"/>
      <c r="G474" s="72"/>
      <c r="H474" s="72"/>
      <c r="I474" s="72"/>
      <c r="J474" s="72"/>
      <c r="K474" s="72"/>
    </row>
    <row r="475" customFormat="false" ht="14.25" hidden="false" customHeight="false" outlineLevel="0" collapsed="false">
      <c r="A475" s="72"/>
      <c r="B475" s="72"/>
      <c r="C475" s="72"/>
      <c r="D475" s="73"/>
      <c r="E475" s="72"/>
      <c r="F475" s="72"/>
      <c r="G475" s="72"/>
      <c r="H475" s="72"/>
      <c r="I475" s="72"/>
      <c r="J475" s="72"/>
      <c r="K475" s="72"/>
    </row>
    <row r="476" customFormat="false" ht="14.25" hidden="false" customHeight="false" outlineLevel="0" collapsed="false">
      <c r="A476" s="72"/>
      <c r="B476" s="72"/>
      <c r="C476" s="72"/>
      <c r="D476" s="73"/>
      <c r="E476" s="72"/>
      <c r="F476" s="72"/>
      <c r="G476" s="72"/>
      <c r="H476" s="72"/>
      <c r="I476" s="72"/>
      <c r="J476" s="72"/>
      <c r="K476" s="72"/>
    </row>
    <row r="477" customFormat="false" ht="14.25" hidden="false" customHeight="false" outlineLevel="0" collapsed="false">
      <c r="A477" s="72"/>
      <c r="B477" s="72"/>
      <c r="C477" s="72"/>
      <c r="D477" s="73"/>
      <c r="E477" s="72"/>
      <c r="F477" s="72"/>
      <c r="G477" s="72"/>
      <c r="H477" s="72"/>
      <c r="I477" s="72"/>
      <c r="J477" s="72"/>
      <c r="K477" s="72"/>
    </row>
    <row r="478" customFormat="false" ht="14.25" hidden="false" customHeight="false" outlineLevel="0" collapsed="false">
      <c r="A478" s="72"/>
      <c r="B478" s="72"/>
      <c r="C478" s="72"/>
      <c r="D478" s="73"/>
      <c r="E478" s="72"/>
      <c r="F478" s="72"/>
      <c r="G478" s="72"/>
      <c r="H478" s="72"/>
      <c r="I478" s="72"/>
      <c r="J478" s="72"/>
      <c r="K478" s="72"/>
    </row>
    <row r="479" customFormat="false" ht="14.25" hidden="false" customHeight="false" outlineLevel="0" collapsed="false">
      <c r="A479" s="72"/>
      <c r="B479" s="72"/>
      <c r="C479" s="72"/>
      <c r="D479" s="73"/>
      <c r="E479" s="72"/>
      <c r="F479" s="72"/>
      <c r="G479" s="72"/>
      <c r="H479" s="72"/>
      <c r="I479" s="72"/>
      <c r="J479" s="72"/>
      <c r="K479" s="72"/>
    </row>
    <row r="480" customFormat="false" ht="14.25" hidden="false" customHeight="false" outlineLevel="0" collapsed="false">
      <c r="A480" s="72"/>
      <c r="B480" s="72"/>
      <c r="C480" s="72"/>
      <c r="D480" s="73"/>
      <c r="E480" s="72"/>
      <c r="F480" s="72"/>
      <c r="G480" s="72"/>
      <c r="H480" s="72"/>
      <c r="I480" s="72"/>
      <c r="J480" s="72"/>
      <c r="K480" s="72"/>
    </row>
    <row r="481" customFormat="false" ht="14.25" hidden="false" customHeight="false" outlineLevel="0" collapsed="false">
      <c r="A481" s="72"/>
      <c r="B481" s="72"/>
      <c r="C481" s="72"/>
      <c r="D481" s="73"/>
      <c r="E481" s="72"/>
      <c r="F481" s="72"/>
      <c r="G481" s="72"/>
      <c r="H481" s="72"/>
      <c r="I481" s="72"/>
      <c r="J481" s="72"/>
      <c r="K481" s="72"/>
    </row>
    <row r="482" customFormat="false" ht="14.25" hidden="false" customHeight="false" outlineLevel="0" collapsed="false">
      <c r="A482" s="72"/>
      <c r="B482" s="72"/>
      <c r="C482" s="72"/>
      <c r="D482" s="73"/>
      <c r="E482" s="72"/>
      <c r="F482" s="72"/>
      <c r="G482" s="72"/>
      <c r="H482" s="72"/>
      <c r="I482" s="72"/>
      <c r="J482" s="72"/>
      <c r="K482" s="72"/>
    </row>
    <row r="483" customFormat="false" ht="14.25" hidden="false" customHeight="false" outlineLevel="0" collapsed="false">
      <c r="A483" s="72"/>
      <c r="B483" s="72"/>
      <c r="C483" s="72"/>
      <c r="D483" s="73"/>
      <c r="E483" s="72"/>
      <c r="F483" s="72"/>
      <c r="G483" s="72"/>
      <c r="H483" s="72"/>
      <c r="I483" s="72"/>
      <c r="J483" s="72"/>
      <c r="K483" s="72"/>
    </row>
    <row r="484" customFormat="false" ht="14.25" hidden="false" customHeight="false" outlineLevel="0" collapsed="false">
      <c r="A484" s="72"/>
      <c r="B484" s="72"/>
      <c r="C484" s="72"/>
      <c r="D484" s="73"/>
      <c r="E484" s="72"/>
      <c r="F484" s="72"/>
      <c r="G484" s="72"/>
      <c r="H484" s="72"/>
      <c r="I484" s="72"/>
      <c r="J484" s="72"/>
      <c r="K484" s="72"/>
    </row>
    <row r="485" customFormat="false" ht="14.25" hidden="false" customHeight="false" outlineLevel="0" collapsed="false">
      <c r="A485" s="72"/>
      <c r="B485" s="72"/>
      <c r="C485" s="72"/>
      <c r="D485" s="73"/>
      <c r="E485" s="72"/>
      <c r="F485" s="72"/>
      <c r="G485" s="72"/>
      <c r="H485" s="72"/>
      <c r="I485" s="72"/>
      <c r="J485" s="72"/>
      <c r="K485" s="72"/>
    </row>
    <row r="486" customFormat="false" ht="14.25" hidden="false" customHeight="false" outlineLevel="0" collapsed="false">
      <c r="A486" s="72"/>
      <c r="B486" s="72"/>
      <c r="C486" s="72"/>
      <c r="D486" s="73"/>
      <c r="E486" s="72"/>
      <c r="F486" s="72"/>
      <c r="G486" s="72"/>
      <c r="H486" s="72"/>
      <c r="I486" s="72"/>
      <c r="J486" s="72"/>
      <c r="K486" s="72"/>
    </row>
    <row r="487" customFormat="false" ht="14.25" hidden="false" customHeight="false" outlineLevel="0" collapsed="false">
      <c r="A487" s="72"/>
      <c r="B487" s="72"/>
      <c r="C487" s="72"/>
      <c r="D487" s="73"/>
      <c r="E487" s="72"/>
      <c r="F487" s="72"/>
      <c r="G487" s="72"/>
      <c r="H487" s="72"/>
      <c r="I487" s="72"/>
      <c r="J487" s="72"/>
      <c r="K487" s="72"/>
    </row>
    <row r="488" customFormat="false" ht="14.25" hidden="false" customHeight="false" outlineLevel="0" collapsed="false">
      <c r="A488" s="72"/>
      <c r="B488" s="72"/>
      <c r="C488" s="72"/>
      <c r="D488" s="73"/>
      <c r="E488" s="72"/>
      <c r="F488" s="72"/>
      <c r="G488" s="72"/>
      <c r="H488" s="72"/>
      <c r="I488" s="72"/>
      <c r="J488" s="72"/>
      <c r="K488" s="72"/>
    </row>
    <row r="489" customFormat="false" ht="14.25" hidden="false" customHeight="false" outlineLevel="0" collapsed="false">
      <c r="A489" s="72"/>
      <c r="B489" s="72"/>
      <c r="C489" s="72"/>
      <c r="D489" s="73"/>
      <c r="E489" s="72"/>
      <c r="F489" s="72"/>
      <c r="G489" s="72"/>
      <c r="H489" s="72"/>
      <c r="I489" s="72"/>
      <c r="J489" s="72"/>
      <c r="K489" s="72"/>
    </row>
    <row r="490" customFormat="false" ht="14.25" hidden="false" customHeight="false" outlineLevel="0" collapsed="false">
      <c r="A490" s="72"/>
      <c r="B490" s="72"/>
      <c r="C490" s="72"/>
      <c r="D490" s="73"/>
      <c r="E490" s="72"/>
      <c r="F490" s="72"/>
      <c r="G490" s="72"/>
      <c r="H490" s="72"/>
      <c r="I490" s="72"/>
      <c r="J490" s="72"/>
      <c r="K490" s="72"/>
    </row>
    <row r="491" customFormat="false" ht="14.25" hidden="false" customHeight="false" outlineLevel="0" collapsed="false">
      <c r="A491" s="72"/>
      <c r="B491" s="72"/>
      <c r="C491" s="72"/>
      <c r="D491" s="73"/>
      <c r="E491" s="72"/>
      <c r="F491" s="72"/>
      <c r="G491" s="72"/>
      <c r="H491" s="72"/>
      <c r="I491" s="72"/>
      <c r="J491" s="72"/>
      <c r="K491" s="72"/>
    </row>
    <row r="492" customFormat="false" ht="14.25" hidden="false" customHeight="false" outlineLevel="0" collapsed="false">
      <c r="A492" s="72"/>
      <c r="B492" s="72"/>
      <c r="C492" s="72"/>
      <c r="D492" s="73"/>
      <c r="E492" s="72"/>
      <c r="F492" s="72"/>
      <c r="G492" s="72"/>
      <c r="H492" s="72"/>
      <c r="I492" s="72"/>
      <c r="J492" s="72"/>
      <c r="K492" s="72"/>
    </row>
    <row r="493" customFormat="false" ht="14.25" hidden="false" customHeight="false" outlineLevel="0" collapsed="false">
      <c r="A493" s="72"/>
      <c r="B493" s="72"/>
      <c r="C493" s="72"/>
      <c r="D493" s="73"/>
      <c r="E493" s="72"/>
      <c r="F493" s="72"/>
      <c r="G493" s="72"/>
      <c r="H493" s="72"/>
      <c r="I493" s="72"/>
      <c r="J493" s="72"/>
      <c r="K493" s="72"/>
    </row>
    <row r="494" customFormat="false" ht="14.25" hidden="false" customHeight="false" outlineLevel="0" collapsed="false">
      <c r="A494" s="72"/>
      <c r="B494" s="72"/>
      <c r="C494" s="72"/>
      <c r="D494" s="73"/>
      <c r="E494" s="72"/>
      <c r="F494" s="72"/>
      <c r="G494" s="72"/>
      <c r="H494" s="72"/>
      <c r="I494" s="72"/>
      <c r="J494" s="72"/>
      <c r="K494" s="72"/>
    </row>
    <row r="495" customFormat="false" ht="14.25" hidden="false" customHeight="false" outlineLevel="0" collapsed="false">
      <c r="A495" s="72"/>
      <c r="B495" s="72"/>
      <c r="C495" s="72"/>
      <c r="D495" s="73"/>
      <c r="E495" s="72"/>
      <c r="F495" s="72"/>
      <c r="G495" s="72"/>
      <c r="H495" s="72"/>
      <c r="I495" s="72"/>
      <c r="J495" s="72"/>
      <c r="K495" s="72"/>
    </row>
    <row r="496" customFormat="false" ht="14.25" hidden="false" customHeight="false" outlineLevel="0" collapsed="false">
      <c r="A496" s="72"/>
      <c r="B496" s="72"/>
      <c r="C496" s="72"/>
      <c r="D496" s="73"/>
      <c r="E496" s="72"/>
      <c r="F496" s="72"/>
      <c r="G496" s="72"/>
      <c r="H496" s="72"/>
      <c r="I496" s="72"/>
      <c r="J496" s="72"/>
      <c r="K496" s="72"/>
    </row>
    <row r="497" customFormat="false" ht="14.25" hidden="false" customHeight="false" outlineLevel="0" collapsed="false">
      <c r="A497" s="72"/>
      <c r="B497" s="72"/>
      <c r="C497" s="72"/>
      <c r="D497" s="73"/>
      <c r="E497" s="72"/>
      <c r="F497" s="72"/>
      <c r="G497" s="72"/>
      <c r="H497" s="72"/>
      <c r="I497" s="72"/>
      <c r="J497" s="72"/>
      <c r="K497" s="72"/>
    </row>
    <row r="498" customFormat="false" ht="14.25" hidden="false" customHeight="false" outlineLevel="0" collapsed="false">
      <c r="A498" s="72"/>
      <c r="B498" s="72"/>
      <c r="C498" s="72"/>
      <c r="D498" s="73"/>
      <c r="E498" s="72"/>
      <c r="F498" s="72"/>
      <c r="G498" s="72"/>
      <c r="H498" s="72"/>
      <c r="I498" s="72"/>
      <c r="J498" s="72"/>
      <c r="K498" s="72"/>
    </row>
    <row r="499" customFormat="false" ht="14.25" hidden="false" customHeight="false" outlineLevel="0" collapsed="false">
      <c r="A499" s="72"/>
      <c r="B499" s="72"/>
      <c r="C499" s="72"/>
      <c r="D499" s="73"/>
      <c r="E499" s="72"/>
      <c r="F499" s="72"/>
      <c r="G499" s="72"/>
      <c r="H499" s="72"/>
      <c r="I499" s="72"/>
      <c r="J499" s="72"/>
      <c r="K499" s="72"/>
    </row>
    <row r="500" customFormat="false" ht="14.25" hidden="false" customHeight="false" outlineLevel="0" collapsed="false">
      <c r="A500" s="72"/>
      <c r="B500" s="72"/>
      <c r="C500" s="72"/>
      <c r="D500" s="73"/>
      <c r="E500" s="72"/>
      <c r="F500" s="72"/>
      <c r="G500" s="72"/>
      <c r="H500" s="72"/>
      <c r="I500" s="72"/>
      <c r="J500" s="72"/>
      <c r="K500" s="72"/>
    </row>
    <row r="501" customFormat="false" ht="14.25" hidden="false" customHeight="false" outlineLevel="0" collapsed="false">
      <c r="A501" s="72"/>
      <c r="B501" s="72"/>
      <c r="C501" s="72"/>
      <c r="D501" s="73"/>
      <c r="E501" s="72"/>
      <c r="F501" s="72"/>
      <c r="G501" s="72"/>
      <c r="H501" s="72"/>
      <c r="I501" s="72"/>
      <c r="J501" s="72"/>
      <c r="K501" s="72"/>
    </row>
    <row r="502" customFormat="false" ht="14.25" hidden="false" customHeight="false" outlineLevel="0" collapsed="false">
      <c r="A502" s="72"/>
      <c r="B502" s="72"/>
      <c r="C502" s="72"/>
      <c r="D502" s="73"/>
      <c r="E502" s="72"/>
      <c r="F502" s="72"/>
      <c r="G502" s="72"/>
      <c r="H502" s="72"/>
      <c r="I502" s="72"/>
      <c r="J502" s="72"/>
      <c r="K502" s="72"/>
    </row>
    <row r="503" customFormat="false" ht="14.25" hidden="false" customHeight="false" outlineLevel="0" collapsed="false">
      <c r="A503" s="72"/>
      <c r="B503" s="72"/>
      <c r="C503" s="72"/>
      <c r="D503" s="73"/>
      <c r="E503" s="72"/>
      <c r="F503" s="72"/>
      <c r="G503" s="72"/>
      <c r="H503" s="72"/>
      <c r="I503" s="72"/>
      <c r="J503" s="72"/>
      <c r="K503" s="72"/>
    </row>
    <row r="504" customFormat="false" ht="14.25" hidden="false" customHeight="false" outlineLevel="0" collapsed="false">
      <c r="A504" s="72"/>
      <c r="B504" s="72"/>
      <c r="C504" s="72"/>
      <c r="D504" s="73"/>
      <c r="E504" s="72"/>
      <c r="F504" s="72"/>
      <c r="G504" s="72"/>
      <c r="H504" s="72"/>
      <c r="I504" s="72"/>
      <c r="J504" s="72"/>
      <c r="K504" s="72"/>
    </row>
    <row r="505" customFormat="false" ht="14.25" hidden="false" customHeight="false" outlineLevel="0" collapsed="false">
      <c r="A505" s="72"/>
      <c r="B505" s="72"/>
      <c r="C505" s="72"/>
      <c r="D505" s="73"/>
      <c r="E505" s="72"/>
      <c r="F505" s="72"/>
      <c r="G505" s="72"/>
      <c r="H505" s="72"/>
      <c r="I505" s="72"/>
      <c r="J505" s="72"/>
      <c r="K505" s="72"/>
    </row>
    <row r="506" customFormat="false" ht="14.25" hidden="false" customHeight="false" outlineLevel="0" collapsed="false">
      <c r="A506" s="72"/>
      <c r="B506" s="72"/>
      <c r="C506" s="72"/>
      <c r="D506" s="73"/>
      <c r="E506" s="72"/>
      <c r="F506" s="72"/>
      <c r="G506" s="72"/>
      <c r="H506" s="72"/>
      <c r="I506" s="72"/>
      <c r="J506" s="72"/>
      <c r="K506" s="72"/>
    </row>
    <row r="507" customFormat="false" ht="14.25" hidden="false" customHeight="false" outlineLevel="0" collapsed="false">
      <c r="A507" s="72"/>
      <c r="B507" s="72"/>
      <c r="C507" s="72"/>
      <c r="D507" s="73"/>
      <c r="E507" s="72"/>
      <c r="F507" s="72"/>
      <c r="G507" s="72"/>
      <c r="H507" s="72"/>
      <c r="I507" s="72"/>
      <c r="J507" s="72"/>
      <c r="K507" s="72"/>
    </row>
    <row r="508" customFormat="false" ht="14.25" hidden="false" customHeight="false" outlineLevel="0" collapsed="false">
      <c r="A508" s="72"/>
      <c r="B508" s="72"/>
      <c r="C508" s="72"/>
      <c r="D508" s="73"/>
      <c r="E508" s="72"/>
      <c r="F508" s="72"/>
      <c r="G508" s="72"/>
      <c r="H508" s="72"/>
      <c r="I508" s="72"/>
      <c r="J508" s="72"/>
      <c r="K508" s="72"/>
    </row>
    <row r="509" customFormat="false" ht="14.25" hidden="false" customHeight="false" outlineLevel="0" collapsed="false">
      <c r="A509" s="72"/>
      <c r="B509" s="72"/>
      <c r="C509" s="72"/>
      <c r="D509" s="73"/>
      <c r="E509" s="72"/>
      <c r="F509" s="72"/>
      <c r="G509" s="72"/>
      <c r="H509" s="72"/>
      <c r="I509" s="72"/>
      <c r="J509" s="72"/>
      <c r="K509" s="72"/>
    </row>
    <row r="510" customFormat="false" ht="14.25" hidden="false" customHeight="false" outlineLevel="0" collapsed="false">
      <c r="A510" s="72"/>
      <c r="B510" s="72"/>
      <c r="C510" s="72"/>
      <c r="D510" s="73"/>
      <c r="E510" s="72"/>
      <c r="F510" s="72"/>
      <c r="G510" s="72"/>
      <c r="H510" s="72"/>
      <c r="I510" s="72"/>
      <c r="J510" s="72"/>
      <c r="K510" s="72"/>
    </row>
    <row r="511" customFormat="false" ht="14.25" hidden="false" customHeight="false" outlineLevel="0" collapsed="false">
      <c r="A511" s="72"/>
      <c r="B511" s="72"/>
      <c r="C511" s="72"/>
      <c r="D511" s="73"/>
      <c r="E511" s="72"/>
      <c r="F511" s="72"/>
      <c r="G511" s="72"/>
      <c r="H511" s="72"/>
      <c r="I511" s="72"/>
      <c r="J511" s="72"/>
      <c r="K511" s="72"/>
    </row>
    <row r="512" customFormat="false" ht="14.25" hidden="false" customHeight="false" outlineLevel="0" collapsed="false">
      <c r="A512" s="72"/>
      <c r="B512" s="72"/>
      <c r="C512" s="72"/>
      <c r="D512" s="73"/>
      <c r="E512" s="72"/>
      <c r="F512" s="72"/>
      <c r="G512" s="72"/>
      <c r="H512" s="72"/>
      <c r="I512" s="72"/>
      <c r="J512" s="72"/>
      <c r="K512" s="72"/>
    </row>
    <row r="513" customFormat="false" ht="14.25" hidden="false" customHeight="false" outlineLevel="0" collapsed="false">
      <c r="A513" s="72"/>
      <c r="B513" s="72"/>
      <c r="C513" s="72"/>
      <c r="D513" s="73"/>
      <c r="E513" s="72"/>
      <c r="F513" s="72"/>
      <c r="G513" s="72"/>
      <c r="H513" s="72"/>
      <c r="I513" s="72"/>
      <c r="J513" s="72"/>
      <c r="K513" s="72"/>
    </row>
    <row r="514" customFormat="false" ht="14.25" hidden="false" customHeight="false" outlineLevel="0" collapsed="false">
      <c r="A514" s="72"/>
      <c r="B514" s="72"/>
      <c r="C514" s="72"/>
      <c r="D514" s="73"/>
      <c r="E514" s="72"/>
      <c r="F514" s="72"/>
      <c r="G514" s="72"/>
      <c r="H514" s="72"/>
      <c r="I514" s="72"/>
      <c r="J514" s="72"/>
      <c r="K514" s="72"/>
    </row>
    <row r="515" customFormat="false" ht="14.25" hidden="false" customHeight="false" outlineLevel="0" collapsed="false">
      <c r="A515" s="72"/>
      <c r="B515" s="72"/>
      <c r="C515" s="72"/>
      <c r="D515" s="73"/>
      <c r="E515" s="72"/>
      <c r="F515" s="72"/>
      <c r="G515" s="72"/>
      <c r="H515" s="72"/>
      <c r="I515" s="72"/>
      <c r="J515" s="72"/>
      <c r="K515" s="72"/>
    </row>
    <row r="516" customFormat="false" ht="14.25" hidden="false" customHeight="false" outlineLevel="0" collapsed="false">
      <c r="A516" s="72"/>
      <c r="B516" s="72"/>
      <c r="C516" s="72"/>
      <c r="D516" s="73"/>
      <c r="E516" s="72"/>
      <c r="F516" s="72"/>
      <c r="G516" s="72"/>
      <c r="H516" s="72"/>
      <c r="I516" s="72"/>
      <c r="J516" s="72"/>
      <c r="K516" s="72"/>
    </row>
    <row r="517" customFormat="false" ht="14.25" hidden="false" customHeight="false" outlineLevel="0" collapsed="false">
      <c r="A517" s="72"/>
      <c r="B517" s="72"/>
      <c r="C517" s="72"/>
      <c r="D517" s="73"/>
      <c r="E517" s="72"/>
      <c r="F517" s="72"/>
      <c r="G517" s="72"/>
      <c r="H517" s="72"/>
      <c r="I517" s="72"/>
      <c r="J517" s="72"/>
      <c r="K517" s="72"/>
    </row>
    <row r="518" customFormat="false" ht="14.25" hidden="false" customHeight="false" outlineLevel="0" collapsed="false">
      <c r="A518" s="72"/>
      <c r="B518" s="72"/>
      <c r="C518" s="72"/>
      <c r="D518" s="73"/>
      <c r="E518" s="72"/>
      <c r="F518" s="72"/>
      <c r="G518" s="72"/>
      <c r="H518" s="72"/>
      <c r="I518" s="72"/>
      <c r="J518" s="72"/>
      <c r="K518" s="72"/>
    </row>
    <row r="519" customFormat="false" ht="14.25" hidden="false" customHeight="false" outlineLevel="0" collapsed="false">
      <c r="A519" s="72"/>
      <c r="B519" s="72"/>
      <c r="C519" s="72"/>
      <c r="D519" s="73"/>
      <c r="E519" s="72"/>
      <c r="F519" s="72"/>
      <c r="G519" s="72"/>
      <c r="H519" s="72"/>
      <c r="I519" s="72"/>
      <c r="J519" s="72"/>
      <c r="K519" s="72"/>
    </row>
    <row r="520" customFormat="false" ht="14.25" hidden="false" customHeight="false" outlineLevel="0" collapsed="false">
      <c r="A520" s="72"/>
      <c r="B520" s="72"/>
      <c r="C520" s="72"/>
      <c r="D520" s="73"/>
      <c r="E520" s="72"/>
      <c r="F520" s="72"/>
      <c r="G520" s="72"/>
      <c r="H520" s="72"/>
      <c r="I520" s="72"/>
      <c r="J520" s="72"/>
      <c r="K520" s="72"/>
    </row>
    <row r="521" customFormat="false" ht="14.25" hidden="false" customHeight="false" outlineLevel="0" collapsed="false">
      <c r="A521" s="72"/>
      <c r="B521" s="72"/>
      <c r="C521" s="72"/>
      <c r="D521" s="73"/>
      <c r="E521" s="72"/>
      <c r="F521" s="72"/>
      <c r="G521" s="72"/>
      <c r="H521" s="72"/>
      <c r="I521" s="72"/>
      <c r="J521" s="72"/>
      <c r="K521" s="72"/>
    </row>
    <row r="522" customFormat="false" ht="14.25" hidden="false" customHeight="false" outlineLevel="0" collapsed="false">
      <c r="A522" s="72"/>
      <c r="B522" s="72"/>
      <c r="C522" s="72"/>
      <c r="D522" s="73"/>
      <c r="E522" s="72"/>
      <c r="F522" s="72"/>
      <c r="G522" s="72"/>
      <c r="H522" s="72"/>
      <c r="I522" s="72"/>
      <c r="J522" s="72"/>
      <c r="K522" s="72"/>
    </row>
    <row r="523" customFormat="false" ht="14.25" hidden="false" customHeight="false" outlineLevel="0" collapsed="false">
      <c r="A523" s="72"/>
      <c r="B523" s="72"/>
      <c r="C523" s="72"/>
      <c r="D523" s="73"/>
      <c r="E523" s="72"/>
      <c r="F523" s="72"/>
      <c r="G523" s="72"/>
      <c r="H523" s="72"/>
      <c r="I523" s="72"/>
      <c r="J523" s="72"/>
      <c r="K523" s="72"/>
    </row>
    <row r="524" customFormat="false" ht="14.25" hidden="false" customHeight="false" outlineLevel="0" collapsed="false">
      <c r="A524" s="72"/>
      <c r="B524" s="72"/>
      <c r="C524" s="72"/>
      <c r="D524" s="73"/>
      <c r="E524" s="72"/>
      <c r="F524" s="72"/>
      <c r="G524" s="72"/>
      <c r="H524" s="72"/>
      <c r="I524" s="72"/>
      <c r="J524" s="72"/>
      <c r="K524" s="72"/>
    </row>
    <row r="525" customFormat="false" ht="14.25" hidden="false" customHeight="false" outlineLevel="0" collapsed="false">
      <c r="A525" s="72"/>
      <c r="B525" s="72"/>
      <c r="C525" s="72"/>
      <c r="D525" s="73"/>
      <c r="E525" s="72"/>
      <c r="F525" s="72"/>
      <c r="G525" s="72"/>
      <c r="H525" s="72"/>
      <c r="I525" s="72"/>
      <c r="J525" s="72"/>
      <c r="K525" s="72"/>
    </row>
    <row r="526" customFormat="false" ht="14.25" hidden="false" customHeight="false" outlineLevel="0" collapsed="false">
      <c r="A526" s="72"/>
      <c r="B526" s="72"/>
      <c r="C526" s="72"/>
      <c r="D526" s="73"/>
      <c r="E526" s="72"/>
      <c r="F526" s="72"/>
      <c r="G526" s="72"/>
      <c r="H526" s="72"/>
      <c r="I526" s="72"/>
      <c r="J526" s="72"/>
      <c r="K526" s="72"/>
    </row>
    <row r="527" customFormat="false" ht="14.25" hidden="false" customHeight="false" outlineLevel="0" collapsed="false">
      <c r="A527" s="72"/>
      <c r="B527" s="72"/>
      <c r="C527" s="72"/>
      <c r="D527" s="73"/>
      <c r="E527" s="72"/>
      <c r="F527" s="72"/>
      <c r="G527" s="72"/>
      <c r="H527" s="72"/>
      <c r="I527" s="72"/>
      <c r="J527" s="72"/>
      <c r="K527" s="72"/>
    </row>
    <row r="528" customFormat="false" ht="14.25" hidden="false" customHeight="false" outlineLevel="0" collapsed="false">
      <c r="A528" s="72"/>
      <c r="B528" s="72"/>
      <c r="C528" s="72"/>
      <c r="D528" s="73"/>
      <c r="E528" s="72"/>
      <c r="F528" s="72"/>
      <c r="G528" s="72"/>
      <c r="H528" s="72"/>
      <c r="I528" s="72"/>
      <c r="J528" s="72"/>
      <c r="K528" s="72"/>
    </row>
    <row r="529" customFormat="false" ht="14.25" hidden="false" customHeight="false" outlineLevel="0" collapsed="false">
      <c r="A529" s="72"/>
      <c r="B529" s="72"/>
      <c r="C529" s="72"/>
      <c r="D529" s="73"/>
      <c r="E529" s="72"/>
      <c r="F529" s="72"/>
      <c r="G529" s="72"/>
      <c r="H529" s="72"/>
      <c r="I529" s="72"/>
      <c r="J529" s="72"/>
      <c r="K529" s="72"/>
    </row>
    <row r="530" customFormat="false" ht="14.25" hidden="false" customHeight="false" outlineLevel="0" collapsed="false">
      <c r="A530" s="72"/>
      <c r="B530" s="72"/>
      <c r="C530" s="72"/>
      <c r="D530" s="73"/>
      <c r="E530" s="72"/>
      <c r="F530" s="72"/>
      <c r="G530" s="72"/>
      <c r="H530" s="72"/>
      <c r="I530" s="72"/>
      <c r="J530" s="72"/>
      <c r="K530" s="72"/>
    </row>
    <row r="531" customFormat="false" ht="14.25" hidden="false" customHeight="false" outlineLevel="0" collapsed="false">
      <c r="A531" s="72"/>
      <c r="B531" s="72"/>
      <c r="C531" s="72"/>
      <c r="D531" s="73"/>
      <c r="E531" s="72"/>
      <c r="F531" s="72"/>
      <c r="G531" s="72"/>
      <c r="H531" s="72"/>
      <c r="I531" s="72"/>
      <c r="J531" s="72"/>
      <c r="K531" s="72"/>
    </row>
    <row r="532" customFormat="false" ht="14.25" hidden="false" customHeight="false" outlineLevel="0" collapsed="false">
      <c r="A532" s="72"/>
      <c r="B532" s="72"/>
      <c r="C532" s="72"/>
      <c r="D532" s="73"/>
      <c r="E532" s="72"/>
      <c r="F532" s="72"/>
      <c r="G532" s="72"/>
      <c r="H532" s="72"/>
      <c r="I532" s="72"/>
      <c r="J532" s="72"/>
      <c r="K532" s="72"/>
    </row>
    <row r="533" customFormat="false" ht="14.25" hidden="false" customHeight="false" outlineLevel="0" collapsed="false">
      <c r="A533" s="72"/>
      <c r="B533" s="72"/>
      <c r="C533" s="72"/>
      <c r="D533" s="73"/>
      <c r="E533" s="72"/>
      <c r="F533" s="72"/>
      <c r="G533" s="72"/>
      <c r="H533" s="72"/>
      <c r="I533" s="72"/>
      <c r="J533" s="72"/>
      <c r="K533" s="72"/>
    </row>
    <row r="534" customFormat="false" ht="14.25" hidden="false" customHeight="false" outlineLevel="0" collapsed="false">
      <c r="A534" s="72"/>
      <c r="B534" s="72"/>
      <c r="C534" s="72"/>
      <c r="D534" s="73"/>
      <c r="E534" s="72"/>
      <c r="F534" s="72"/>
      <c r="G534" s="72"/>
      <c r="H534" s="72"/>
      <c r="I534" s="72"/>
      <c r="J534" s="72"/>
      <c r="K534" s="72"/>
    </row>
    <row r="535" customFormat="false" ht="14.25" hidden="false" customHeight="false" outlineLevel="0" collapsed="false">
      <c r="A535" s="72"/>
      <c r="B535" s="72"/>
      <c r="C535" s="72"/>
      <c r="D535" s="73"/>
      <c r="E535" s="72"/>
      <c r="F535" s="72"/>
      <c r="G535" s="72"/>
      <c r="H535" s="72"/>
      <c r="I535" s="72"/>
      <c r="J535" s="72"/>
      <c r="K535" s="72"/>
    </row>
    <row r="536" customFormat="false" ht="14.25" hidden="false" customHeight="false" outlineLevel="0" collapsed="false">
      <c r="A536" s="72"/>
      <c r="B536" s="72"/>
      <c r="C536" s="72"/>
      <c r="D536" s="73"/>
      <c r="E536" s="72"/>
      <c r="F536" s="72"/>
      <c r="G536" s="72"/>
      <c r="H536" s="72"/>
      <c r="I536" s="72"/>
      <c r="J536" s="72"/>
      <c r="K536" s="72"/>
    </row>
    <row r="537" customFormat="false" ht="14.25" hidden="false" customHeight="false" outlineLevel="0" collapsed="false">
      <c r="A537" s="72"/>
      <c r="B537" s="72"/>
      <c r="C537" s="72"/>
      <c r="D537" s="73"/>
      <c r="E537" s="72"/>
      <c r="F537" s="72"/>
      <c r="G537" s="72"/>
      <c r="H537" s="72"/>
      <c r="I537" s="72"/>
      <c r="J537" s="72"/>
      <c r="K537" s="72"/>
    </row>
    <row r="538" customFormat="false" ht="14.25" hidden="false" customHeight="false" outlineLevel="0" collapsed="false">
      <c r="A538" s="72"/>
      <c r="B538" s="72"/>
      <c r="C538" s="72"/>
      <c r="D538" s="73"/>
      <c r="E538" s="72"/>
      <c r="F538" s="72"/>
      <c r="G538" s="72"/>
      <c r="H538" s="72"/>
      <c r="I538" s="72"/>
      <c r="J538" s="72"/>
      <c r="K538" s="72"/>
    </row>
    <row r="539" customFormat="false" ht="14.25" hidden="false" customHeight="false" outlineLevel="0" collapsed="false">
      <c r="A539" s="72"/>
      <c r="B539" s="72"/>
      <c r="C539" s="72"/>
      <c r="D539" s="73"/>
      <c r="E539" s="72"/>
      <c r="F539" s="72"/>
      <c r="G539" s="72"/>
      <c r="H539" s="72"/>
      <c r="I539" s="72"/>
      <c r="J539" s="72"/>
      <c r="K539" s="72"/>
    </row>
    <row r="540" customFormat="false" ht="14.25" hidden="false" customHeight="false" outlineLevel="0" collapsed="false">
      <c r="A540" s="72"/>
      <c r="B540" s="72"/>
      <c r="C540" s="72"/>
      <c r="D540" s="73"/>
      <c r="E540" s="72"/>
      <c r="F540" s="72"/>
      <c r="G540" s="72"/>
      <c r="H540" s="72"/>
      <c r="I540" s="72"/>
      <c r="J540" s="72"/>
      <c r="K540" s="72"/>
    </row>
    <row r="541" customFormat="false" ht="14.25" hidden="false" customHeight="false" outlineLevel="0" collapsed="false">
      <c r="A541" s="72"/>
      <c r="B541" s="72"/>
      <c r="C541" s="72"/>
      <c r="D541" s="73"/>
      <c r="E541" s="72"/>
      <c r="F541" s="72"/>
      <c r="G541" s="72"/>
      <c r="H541" s="72"/>
      <c r="I541" s="72"/>
      <c r="J541" s="72"/>
      <c r="K541" s="72"/>
    </row>
    <row r="542" customFormat="false" ht="14.25" hidden="false" customHeight="false" outlineLevel="0" collapsed="false">
      <c r="A542" s="72"/>
      <c r="B542" s="72"/>
      <c r="C542" s="72"/>
      <c r="D542" s="73"/>
      <c r="E542" s="72"/>
      <c r="F542" s="72"/>
      <c r="G542" s="72"/>
      <c r="H542" s="72"/>
      <c r="I542" s="72"/>
      <c r="J542" s="72"/>
      <c r="K542" s="72"/>
    </row>
    <row r="543" customFormat="false" ht="14.25" hidden="false" customHeight="false" outlineLevel="0" collapsed="false">
      <c r="A543" s="72"/>
      <c r="B543" s="72"/>
      <c r="C543" s="72"/>
      <c r="D543" s="73"/>
      <c r="E543" s="72"/>
      <c r="F543" s="72"/>
      <c r="G543" s="72"/>
      <c r="H543" s="72"/>
      <c r="I543" s="72"/>
      <c r="J543" s="72"/>
      <c r="K543" s="72"/>
    </row>
    <row r="544" customFormat="false" ht="14.25" hidden="false" customHeight="false" outlineLevel="0" collapsed="false">
      <c r="A544" s="72"/>
      <c r="B544" s="72"/>
      <c r="C544" s="72"/>
      <c r="D544" s="73"/>
      <c r="E544" s="72"/>
      <c r="F544" s="72"/>
      <c r="G544" s="72"/>
      <c r="H544" s="72"/>
      <c r="I544" s="72"/>
      <c r="J544" s="72"/>
      <c r="K544" s="72"/>
    </row>
    <row r="545" customFormat="false" ht="14.25" hidden="false" customHeight="false" outlineLevel="0" collapsed="false">
      <c r="A545" s="72"/>
      <c r="B545" s="72"/>
      <c r="C545" s="72"/>
      <c r="D545" s="73"/>
      <c r="E545" s="72"/>
      <c r="F545" s="72"/>
      <c r="G545" s="72"/>
      <c r="H545" s="72"/>
      <c r="I545" s="72"/>
      <c r="J545" s="72"/>
      <c r="K545" s="72"/>
    </row>
    <row r="546" customFormat="false" ht="14.25" hidden="false" customHeight="false" outlineLevel="0" collapsed="false">
      <c r="A546" s="72"/>
      <c r="B546" s="72"/>
      <c r="C546" s="72"/>
      <c r="D546" s="73"/>
      <c r="E546" s="72"/>
      <c r="F546" s="72"/>
      <c r="G546" s="72"/>
      <c r="H546" s="72"/>
      <c r="I546" s="72"/>
      <c r="J546" s="72"/>
      <c r="K546" s="72"/>
    </row>
    <row r="547" customFormat="false" ht="14.25" hidden="false" customHeight="false" outlineLevel="0" collapsed="false">
      <c r="A547" s="72"/>
      <c r="B547" s="72"/>
      <c r="C547" s="72"/>
      <c r="D547" s="73"/>
      <c r="E547" s="72"/>
      <c r="F547" s="72"/>
      <c r="G547" s="72"/>
      <c r="H547" s="72"/>
      <c r="I547" s="72"/>
      <c r="J547" s="72"/>
      <c r="K547" s="72"/>
    </row>
    <row r="548" customFormat="false" ht="14.25" hidden="false" customHeight="false" outlineLevel="0" collapsed="false">
      <c r="A548" s="72"/>
      <c r="B548" s="72"/>
      <c r="C548" s="72"/>
      <c r="D548" s="73"/>
      <c r="E548" s="72"/>
      <c r="F548" s="72"/>
      <c r="G548" s="72"/>
      <c r="H548" s="72"/>
      <c r="I548" s="72"/>
      <c r="J548" s="72"/>
      <c r="K548" s="72"/>
    </row>
    <row r="549" customFormat="false" ht="14.25" hidden="false" customHeight="false" outlineLevel="0" collapsed="false">
      <c r="A549" s="72"/>
      <c r="B549" s="72"/>
      <c r="C549" s="72"/>
      <c r="D549" s="73"/>
      <c r="E549" s="72"/>
      <c r="F549" s="72"/>
      <c r="G549" s="72"/>
      <c r="H549" s="72"/>
      <c r="I549" s="72"/>
      <c r="J549" s="72"/>
      <c r="K549" s="72"/>
    </row>
    <row r="550" customFormat="false" ht="14.25" hidden="false" customHeight="false" outlineLevel="0" collapsed="false">
      <c r="A550" s="72"/>
      <c r="B550" s="72"/>
      <c r="C550" s="72"/>
      <c r="D550" s="73"/>
      <c r="E550" s="72"/>
      <c r="F550" s="72"/>
      <c r="G550" s="72"/>
      <c r="H550" s="72"/>
      <c r="I550" s="72"/>
      <c r="J550" s="72"/>
      <c r="K550" s="72"/>
    </row>
    <row r="551" customFormat="false" ht="14.25" hidden="false" customHeight="false" outlineLevel="0" collapsed="false">
      <c r="A551" s="72"/>
      <c r="B551" s="72"/>
      <c r="C551" s="72"/>
      <c r="D551" s="73"/>
      <c r="E551" s="72"/>
      <c r="F551" s="72"/>
      <c r="G551" s="72"/>
      <c r="H551" s="72"/>
      <c r="I551" s="72"/>
      <c r="J551" s="72"/>
      <c r="K551" s="72"/>
    </row>
    <row r="552" customFormat="false" ht="14.25" hidden="false" customHeight="false" outlineLevel="0" collapsed="false">
      <c r="A552" s="72"/>
      <c r="B552" s="72"/>
      <c r="C552" s="72"/>
      <c r="D552" s="73"/>
      <c r="E552" s="72"/>
      <c r="F552" s="72"/>
      <c r="G552" s="72"/>
      <c r="H552" s="72"/>
      <c r="I552" s="72"/>
      <c r="J552" s="72"/>
      <c r="K552" s="72"/>
    </row>
    <row r="553" customFormat="false" ht="14.25" hidden="false" customHeight="false" outlineLevel="0" collapsed="false">
      <c r="A553" s="72"/>
      <c r="B553" s="72"/>
      <c r="C553" s="72"/>
      <c r="D553" s="73"/>
      <c r="E553" s="72"/>
      <c r="F553" s="72"/>
      <c r="G553" s="72"/>
      <c r="H553" s="72"/>
      <c r="I553" s="72"/>
      <c r="J553" s="72"/>
      <c r="K553" s="72"/>
    </row>
    <row r="554" customFormat="false" ht="14.25" hidden="false" customHeight="false" outlineLevel="0" collapsed="false">
      <c r="A554" s="72"/>
      <c r="B554" s="72"/>
      <c r="C554" s="72"/>
      <c r="D554" s="73"/>
      <c r="E554" s="72"/>
      <c r="F554" s="72"/>
      <c r="G554" s="72"/>
      <c r="H554" s="72"/>
      <c r="I554" s="72"/>
      <c r="J554" s="72"/>
      <c r="K554" s="72"/>
    </row>
    <row r="555" customFormat="false" ht="14.25" hidden="false" customHeight="false" outlineLevel="0" collapsed="false">
      <c r="A555" s="72"/>
      <c r="B555" s="72"/>
      <c r="C555" s="72"/>
      <c r="D555" s="73"/>
      <c r="E555" s="72"/>
      <c r="F555" s="72"/>
      <c r="G555" s="72"/>
      <c r="H555" s="72"/>
      <c r="I555" s="72"/>
      <c r="J555" s="72"/>
      <c r="K555" s="72"/>
    </row>
    <row r="556" customFormat="false" ht="14.25" hidden="false" customHeight="false" outlineLevel="0" collapsed="false">
      <c r="A556" s="72"/>
      <c r="B556" s="72"/>
      <c r="C556" s="72"/>
      <c r="D556" s="73"/>
      <c r="E556" s="72"/>
      <c r="F556" s="72"/>
      <c r="G556" s="72"/>
      <c r="H556" s="72"/>
      <c r="I556" s="72"/>
      <c r="J556" s="72"/>
      <c r="K556" s="72"/>
    </row>
    <row r="557" customFormat="false" ht="14.25" hidden="false" customHeight="false" outlineLevel="0" collapsed="false">
      <c r="A557" s="72"/>
      <c r="B557" s="72"/>
      <c r="C557" s="72"/>
      <c r="D557" s="73"/>
      <c r="E557" s="72"/>
      <c r="F557" s="72"/>
      <c r="G557" s="72"/>
      <c r="H557" s="72"/>
      <c r="I557" s="72"/>
      <c r="J557" s="72"/>
      <c r="K557" s="72"/>
    </row>
    <row r="558" customFormat="false" ht="14.25" hidden="false" customHeight="false" outlineLevel="0" collapsed="false">
      <c r="A558" s="72"/>
      <c r="B558" s="72"/>
      <c r="C558" s="72"/>
      <c r="D558" s="73"/>
      <c r="E558" s="72"/>
      <c r="F558" s="72"/>
      <c r="G558" s="72"/>
      <c r="H558" s="72"/>
      <c r="I558" s="72"/>
      <c r="J558" s="72"/>
      <c r="K558" s="72"/>
    </row>
    <row r="559" customFormat="false" ht="14.25" hidden="false" customHeight="false" outlineLevel="0" collapsed="false">
      <c r="A559" s="72"/>
      <c r="B559" s="72"/>
      <c r="C559" s="72"/>
      <c r="D559" s="73"/>
      <c r="E559" s="72"/>
      <c r="F559" s="72"/>
      <c r="G559" s="72"/>
      <c r="H559" s="72"/>
      <c r="I559" s="72"/>
      <c r="J559" s="72"/>
      <c r="K559" s="72"/>
    </row>
    <row r="560" customFormat="false" ht="14.25" hidden="false" customHeight="false" outlineLevel="0" collapsed="false">
      <c r="A560" s="72"/>
      <c r="B560" s="72"/>
      <c r="C560" s="72"/>
      <c r="D560" s="73"/>
      <c r="E560" s="72"/>
      <c r="F560" s="72"/>
      <c r="G560" s="72"/>
      <c r="H560" s="72"/>
      <c r="I560" s="72"/>
      <c r="J560" s="72"/>
      <c r="K560" s="72"/>
    </row>
    <row r="561" customFormat="false" ht="14.25" hidden="false" customHeight="false" outlineLevel="0" collapsed="false">
      <c r="A561" s="72"/>
      <c r="B561" s="72"/>
      <c r="C561" s="72"/>
      <c r="D561" s="73"/>
      <c r="E561" s="72"/>
      <c r="F561" s="72"/>
      <c r="G561" s="72"/>
      <c r="H561" s="72"/>
      <c r="I561" s="72"/>
      <c r="J561" s="72"/>
      <c r="K561" s="72"/>
    </row>
    <row r="562" customFormat="false" ht="14.25" hidden="false" customHeight="false" outlineLevel="0" collapsed="false">
      <c r="A562" s="72"/>
      <c r="B562" s="72"/>
      <c r="C562" s="72"/>
      <c r="D562" s="73"/>
      <c r="E562" s="72"/>
      <c r="F562" s="72"/>
      <c r="G562" s="72"/>
      <c r="H562" s="72"/>
      <c r="I562" s="72"/>
      <c r="J562" s="72"/>
      <c r="K562" s="72"/>
    </row>
    <row r="563" customFormat="false" ht="14.25" hidden="false" customHeight="false" outlineLevel="0" collapsed="false">
      <c r="A563" s="72"/>
      <c r="B563" s="72"/>
      <c r="C563" s="72"/>
      <c r="D563" s="73"/>
      <c r="E563" s="72"/>
      <c r="F563" s="72"/>
      <c r="G563" s="72"/>
      <c r="H563" s="72"/>
      <c r="I563" s="72"/>
      <c r="J563" s="72"/>
      <c r="K563" s="72"/>
    </row>
    <row r="564" customFormat="false" ht="14.25" hidden="false" customHeight="false" outlineLevel="0" collapsed="false">
      <c r="A564" s="72"/>
      <c r="B564" s="72"/>
      <c r="C564" s="72"/>
      <c r="D564" s="73"/>
      <c r="E564" s="72"/>
      <c r="F564" s="72"/>
      <c r="G564" s="72"/>
      <c r="H564" s="72"/>
      <c r="I564" s="72"/>
      <c r="J564" s="72"/>
      <c r="K564" s="72"/>
    </row>
    <row r="565" customFormat="false" ht="14.25" hidden="false" customHeight="false" outlineLevel="0" collapsed="false">
      <c r="A565" s="72"/>
      <c r="B565" s="72"/>
      <c r="C565" s="72"/>
      <c r="D565" s="73"/>
      <c r="E565" s="72"/>
      <c r="F565" s="72"/>
      <c r="G565" s="72"/>
      <c r="H565" s="72"/>
      <c r="I565" s="72"/>
      <c r="J565" s="72"/>
      <c r="K565" s="72"/>
    </row>
    <row r="566" customFormat="false" ht="14.25" hidden="false" customHeight="false" outlineLevel="0" collapsed="false">
      <c r="A566" s="72"/>
      <c r="B566" s="72"/>
      <c r="C566" s="72"/>
      <c r="D566" s="73"/>
      <c r="E566" s="72"/>
      <c r="F566" s="72"/>
      <c r="G566" s="72"/>
      <c r="H566" s="72"/>
      <c r="I566" s="72"/>
      <c r="J566" s="72"/>
      <c r="K566" s="72"/>
    </row>
    <row r="567" customFormat="false" ht="14.25" hidden="false" customHeight="false" outlineLevel="0" collapsed="false">
      <c r="A567" s="72"/>
      <c r="B567" s="72"/>
      <c r="C567" s="72"/>
      <c r="D567" s="73"/>
      <c r="E567" s="72"/>
      <c r="F567" s="72"/>
      <c r="G567" s="72"/>
      <c r="H567" s="72"/>
      <c r="I567" s="72"/>
      <c r="J567" s="72"/>
      <c r="K567" s="72"/>
    </row>
    <row r="568" customFormat="false" ht="14.25" hidden="false" customHeight="false" outlineLevel="0" collapsed="false">
      <c r="A568" s="72"/>
      <c r="B568" s="72"/>
      <c r="C568" s="72"/>
      <c r="D568" s="73"/>
      <c r="E568" s="72"/>
      <c r="F568" s="72"/>
      <c r="G568" s="72"/>
      <c r="H568" s="72"/>
      <c r="I568" s="72"/>
      <c r="J568" s="72"/>
      <c r="K568" s="72"/>
    </row>
    <row r="569" customFormat="false" ht="14.25" hidden="false" customHeight="false" outlineLevel="0" collapsed="false">
      <c r="A569" s="72"/>
      <c r="B569" s="72"/>
      <c r="C569" s="72"/>
      <c r="D569" s="73"/>
      <c r="E569" s="72"/>
      <c r="F569" s="72"/>
      <c r="G569" s="72"/>
      <c r="H569" s="72"/>
      <c r="I569" s="72"/>
      <c r="J569" s="72"/>
      <c r="K569" s="72"/>
    </row>
    <row r="570" customFormat="false" ht="14.25" hidden="false" customHeight="false" outlineLevel="0" collapsed="false">
      <c r="A570" s="72"/>
      <c r="B570" s="72"/>
      <c r="C570" s="72"/>
      <c r="D570" s="73"/>
      <c r="E570" s="72"/>
      <c r="F570" s="72"/>
      <c r="G570" s="72"/>
      <c r="H570" s="72"/>
      <c r="I570" s="72"/>
      <c r="J570" s="72"/>
      <c r="K570" s="72"/>
    </row>
    <row r="571" customFormat="false" ht="14.25" hidden="false" customHeight="false" outlineLevel="0" collapsed="false">
      <c r="A571" s="72"/>
      <c r="B571" s="72"/>
      <c r="C571" s="72"/>
      <c r="D571" s="73"/>
      <c r="E571" s="72"/>
      <c r="F571" s="72"/>
      <c r="G571" s="72"/>
      <c r="H571" s="72"/>
      <c r="I571" s="72"/>
      <c r="J571" s="72"/>
      <c r="K571" s="72"/>
    </row>
    <row r="572" customFormat="false" ht="14.25" hidden="false" customHeight="false" outlineLevel="0" collapsed="false">
      <c r="A572" s="72"/>
      <c r="B572" s="72"/>
      <c r="C572" s="72"/>
      <c r="D572" s="73"/>
      <c r="E572" s="72"/>
      <c r="F572" s="72"/>
      <c r="G572" s="72"/>
      <c r="H572" s="72"/>
      <c r="I572" s="72"/>
      <c r="J572" s="72"/>
      <c r="K572" s="72"/>
    </row>
    <row r="573" customFormat="false" ht="14.25" hidden="false" customHeight="false" outlineLevel="0" collapsed="false">
      <c r="A573" s="72"/>
      <c r="B573" s="72"/>
      <c r="C573" s="72"/>
      <c r="D573" s="73"/>
      <c r="E573" s="72"/>
      <c r="F573" s="72"/>
      <c r="G573" s="72"/>
      <c r="H573" s="72"/>
      <c r="I573" s="72"/>
      <c r="J573" s="72"/>
      <c r="K573" s="72"/>
    </row>
    <row r="574" customFormat="false" ht="14.25" hidden="false" customHeight="false" outlineLevel="0" collapsed="false">
      <c r="A574" s="72"/>
      <c r="B574" s="72"/>
      <c r="C574" s="72"/>
      <c r="D574" s="73"/>
      <c r="E574" s="72"/>
      <c r="F574" s="72"/>
      <c r="G574" s="72"/>
      <c r="H574" s="72"/>
      <c r="I574" s="72"/>
      <c r="J574" s="72"/>
      <c r="K574" s="72"/>
    </row>
    <row r="575" customFormat="false" ht="14.25" hidden="false" customHeight="false" outlineLevel="0" collapsed="false">
      <c r="A575" s="72"/>
      <c r="B575" s="72"/>
      <c r="C575" s="72"/>
      <c r="D575" s="73"/>
      <c r="E575" s="72"/>
      <c r="F575" s="72"/>
      <c r="G575" s="72"/>
      <c r="H575" s="72"/>
      <c r="I575" s="72"/>
      <c r="J575" s="72"/>
      <c r="K575" s="72"/>
    </row>
    <row r="576" customFormat="false" ht="14.25" hidden="false" customHeight="false" outlineLevel="0" collapsed="false">
      <c r="A576" s="72"/>
      <c r="B576" s="72"/>
      <c r="C576" s="72"/>
      <c r="D576" s="73"/>
      <c r="E576" s="72"/>
      <c r="F576" s="72"/>
      <c r="G576" s="72"/>
      <c r="H576" s="72"/>
      <c r="I576" s="72"/>
      <c r="J576" s="72"/>
      <c r="K576" s="72"/>
    </row>
    <row r="577" customFormat="false" ht="14.25" hidden="false" customHeight="false" outlineLevel="0" collapsed="false">
      <c r="A577" s="72"/>
      <c r="B577" s="72"/>
      <c r="C577" s="72"/>
      <c r="D577" s="73"/>
      <c r="E577" s="72"/>
      <c r="F577" s="72"/>
      <c r="G577" s="72"/>
      <c r="H577" s="72"/>
      <c r="I577" s="72"/>
      <c r="J577" s="72"/>
      <c r="K577" s="72"/>
    </row>
    <row r="578" customFormat="false" ht="14.25" hidden="false" customHeight="false" outlineLevel="0" collapsed="false">
      <c r="A578" s="72"/>
      <c r="B578" s="72"/>
      <c r="C578" s="72"/>
      <c r="D578" s="73"/>
      <c r="E578" s="72"/>
      <c r="F578" s="72"/>
      <c r="G578" s="72"/>
      <c r="H578" s="72"/>
      <c r="I578" s="72"/>
      <c r="J578" s="72"/>
      <c r="K578" s="72"/>
    </row>
    <row r="579" customFormat="false" ht="14.25" hidden="false" customHeight="false" outlineLevel="0" collapsed="false">
      <c r="A579" s="72"/>
      <c r="B579" s="72"/>
      <c r="C579" s="72"/>
      <c r="D579" s="73"/>
      <c r="E579" s="72"/>
      <c r="F579" s="72"/>
      <c r="G579" s="72"/>
      <c r="H579" s="72"/>
      <c r="I579" s="72"/>
      <c r="J579" s="72"/>
      <c r="K579" s="72"/>
    </row>
    <row r="580" customFormat="false" ht="14.25" hidden="false" customHeight="false" outlineLevel="0" collapsed="false">
      <c r="A580" s="72"/>
      <c r="B580" s="72"/>
      <c r="C580" s="72"/>
      <c r="D580" s="73"/>
      <c r="E580" s="72"/>
      <c r="F580" s="72"/>
      <c r="G580" s="72"/>
      <c r="H580" s="72"/>
      <c r="I580" s="72"/>
      <c r="J580" s="72"/>
      <c r="K580" s="72"/>
    </row>
    <row r="581" customFormat="false" ht="14.25" hidden="false" customHeight="false" outlineLevel="0" collapsed="false">
      <c r="A581" s="72"/>
      <c r="B581" s="72"/>
      <c r="C581" s="72"/>
      <c r="D581" s="73"/>
      <c r="E581" s="72"/>
      <c r="F581" s="72"/>
      <c r="G581" s="72"/>
      <c r="H581" s="72"/>
      <c r="I581" s="72"/>
      <c r="J581" s="72"/>
      <c r="K581" s="72"/>
    </row>
    <row r="582" customFormat="false" ht="14.25" hidden="false" customHeight="false" outlineLevel="0" collapsed="false">
      <c r="A582" s="72"/>
      <c r="B582" s="72"/>
      <c r="C582" s="72"/>
      <c r="D582" s="73"/>
      <c r="E582" s="72"/>
      <c r="F582" s="72"/>
      <c r="G582" s="72"/>
      <c r="H582" s="72"/>
      <c r="I582" s="72"/>
      <c r="J582" s="72"/>
      <c r="K582" s="72"/>
    </row>
    <row r="583" customFormat="false" ht="14.25" hidden="false" customHeight="false" outlineLevel="0" collapsed="false">
      <c r="A583" s="72"/>
      <c r="B583" s="72"/>
      <c r="C583" s="72"/>
      <c r="D583" s="73"/>
      <c r="E583" s="72"/>
      <c r="F583" s="72"/>
      <c r="G583" s="72"/>
      <c r="H583" s="72"/>
      <c r="I583" s="72"/>
      <c r="J583" s="72"/>
      <c r="K583" s="72"/>
    </row>
    <row r="584" customFormat="false" ht="14.25" hidden="false" customHeight="false" outlineLevel="0" collapsed="false">
      <c r="A584" s="72"/>
      <c r="B584" s="72"/>
      <c r="C584" s="72"/>
      <c r="D584" s="73"/>
      <c r="E584" s="72"/>
      <c r="F584" s="72"/>
      <c r="G584" s="72"/>
      <c r="H584" s="72"/>
      <c r="I584" s="72"/>
      <c r="J584" s="72"/>
      <c r="K584" s="72"/>
    </row>
    <row r="585" customFormat="false" ht="14.25" hidden="false" customHeight="false" outlineLevel="0" collapsed="false">
      <c r="A585" s="72"/>
      <c r="B585" s="72"/>
      <c r="C585" s="72"/>
      <c r="D585" s="73"/>
      <c r="E585" s="72"/>
      <c r="F585" s="72"/>
      <c r="G585" s="72"/>
      <c r="H585" s="72"/>
      <c r="I585" s="72"/>
      <c r="J585" s="72"/>
      <c r="K585" s="72"/>
    </row>
    <row r="586" customFormat="false" ht="14.25" hidden="false" customHeight="false" outlineLevel="0" collapsed="false">
      <c r="A586" s="72"/>
      <c r="B586" s="72"/>
      <c r="C586" s="72"/>
      <c r="D586" s="73"/>
      <c r="E586" s="72"/>
      <c r="F586" s="72"/>
      <c r="G586" s="72"/>
      <c r="H586" s="72"/>
      <c r="I586" s="72"/>
      <c r="J586" s="72"/>
      <c r="K586" s="72"/>
    </row>
    <row r="587" customFormat="false" ht="14.25" hidden="false" customHeight="false" outlineLevel="0" collapsed="false">
      <c r="A587" s="72"/>
      <c r="B587" s="72"/>
      <c r="C587" s="72"/>
      <c r="D587" s="73"/>
      <c r="E587" s="72"/>
      <c r="F587" s="72"/>
      <c r="G587" s="72"/>
      <c r="H587" s="72"/>
      <c r="I587" s="72"/>
      <c r="J587" s="72"/>
      <c r="K587" s="72"/>
    </row>
    <row r="588" customFormat="false" ht="14.25" hidden="false" customHeight="false" outlineLevel="0" collapsed="false">
      <c r="A588" s="72"/>
      <c r="B588" s="72"/>
      <c r="C588" s="72"/>
      <c r="D588" s="73"/>
      <c r="E588" s="72"/>
      <c r="F588" s="72"/>
      <c r="G588" s="72"/>
      <c r="H588" s="72"/>
      <c r="I588" s="72"/>
      <c r="J588" s="72"/>
      <c r="K588" s="72"/>
    </row>
    <row r="589" customFormat="false" ht="14.25" hidden="false" customHeight="false" outlineLevel="0" collapsed="false">
      <c r="A589" s="72"/>
      <c r="B589" s="72"/>
      <c r="C589" s="72"/>
      <c r="D589" s="73"/>
      <c r="E589" s="72"/>
      <c r="F589" s="72"/>
      <c r="G589" s="72"/>
      <c r="H589" s="72"/>
      <c r="I589" s="72"/>
      <c r="J589" s="72"/>
      <c r="K589" s="72"/>
    </row>
    <row r="590" customFormat="false" ht="14.25" hidden="false" customHeight="false" outlineLevel="0" collapsed="false">
      <c r="A590" s="72"/>
      <c r="B590" s="72"/>
      <c r="C590" s="72"/>
      <c r="D590" s="73"/>
      <c r="E590" s="72"/>
      <c r="F590" s="72"/>
      <c r="G590" s="72"/>
      <c r="H590" s="72"/>
      <c r="I590" s="72"/>
      <c r="J590" s="72"/>
      <c r="K590" s="72"/>
    </row>
    <row r="591" customFormat="false" ht="14.25" hidden="false" customHeight="false" outlineLevel="0" collapsed="false">
      <c r="A591" s="72"/>
      <c r="B591" s="72"/>
      <c r="C591" s="72"/>
      <c r="D591" s="73"/>
      <c r="E591" s="72"/>
      <c r="F591" s="72"/>
      <c r="G591" s="72"/>
      <c r="H591" s="72"/>
      <c r="I591" s="72"/>
      <c r="J591" s="72"/>
      <c r="K591" s="72"/>
    </row>
    <row r="592" customFormat="false" ht="14.25" hidden="false" customHeight="false" outlineLevel="0" collapsed="false">
      <c r="A592" s="72"/>
      <c r="B592" s="72"/>
      <c r="C592" s="72"/>
      <c r="D592" s="73"/>
      <c r="E592" s="72"/>
      <c r="F592" s="72"/>
      <c r="G592" s="72"/>
      <c r="H592" s="72"/>
      <c r="I592" s="72"/>
      <c r="J592" s="72"/>
      <c r="K592" s="72"/>
    </row>
    <row r="593" customFormat="false" ht="14.25" hidden="false" customHeight="false" outlineLevel="0" collapsed="false">
      <c r="A593" s="72"/>
      <c r="B593" s="72"/>
      <c r="C593" s="72"/>
      <c r="D593" s="73"/>
      <c r="E593" s="72"/>
      <c r="F593" s="72"/>
      <c r="G593" s="72"/>
      <c r="H593" s="72"/>
      <c r="I593" s="72"/>
      <c r="J593" s="72"/>
      <c r="K593" s="72"/>
    </row>
    <row r="594" customFormat="false" ht="14.25" hidden="false" customHeight="false" outlineLevel="0" collapsed="false">
      <c r="A594" s="72"/>
      <c r="B594" s="72"/>
      <c r="C594" s="72"/>
      <c r="D594" s="73"/>
      <c r="E594" s="72"/>
      <c r="F594" s="72"/>
      <c r="G594" s="72"/>
      <c r="H594" s="72"/>
      <c r="I594" s="72"/>
      <c r="J594" s="72"/>
      <c r="K594" s="72"/>
    </row>
    <row r="595" customFormat="false" ht="14.25" hidden="false" customHeight="false" outlineLevel="0" collapsed="false">
      <c r="A595" s="72"/>
      <c r="B595" s="72"/>
      <c r="C595" s="72"/>
      <c r="D595" s="73"/>
      <c r="E595" s="72"/>
      <c r="F595" s="72"/>
      <c r="G595" s="72"/>
      <c r="H595" s="72"/>
      <c r="I595" s="72"/>
      <c r="J595" s="72"/>
      <c r="K595" s="72"/>
    </row>
    <row r="596" customFormat="false" ht="14.25" hidden="false" customHeight="false" outlineLevel="0" collapsed="false">
      <c r="A596" s="72"/>
      <c r="B596" s="72"/>
      <c r="C596" s="72"/>
      <c r="D596" s="73"/>
      <c r="E596" s="72"/>
      <c r="F596" s="72"/>
      <c r="G596" s="72"/>
      <c r="H596" s="72"/>
      <c r="I596" s="72"/>
      <c r="J596" s="72"/>
      <c r="K596" s="72"/>
    </row>
    <row r="597" customFormat="false" ht="14.25" hidden="false" customHeight="false" outlineLevel="0" collapsed="false">
      <c r="A597" s="72"/>
      <c r="B597" s="72"/>
      <c r="C597" s="72"/>
      <c r="D597" s="73"/>
      <c r="E597" s="72"/>
      <c r="F597" s="72"/>
      <c r="G597" s="72"/>
      <c r="H597" s="72"/>
      <c r="I597" s="72"/>
      <c r="J597" s="72"/>
      <c r="K597" s="72"/>
    </row>
    <row r="598" customFormat="false" ht="14.25" hidden="false" customHeight="false" outlineLevel="0" collapsed="false">
      <c r="A598" s="72"/>
      <c r="B598" s="72"/>
      <c r="C598" s="72"/>
      <c r="D598" s="73"/>
      <c r="E598" s="72"/>
      <c r="F598" s="72"/>
      <c r="G598" s="72"/>
      <c r="H598" s="72"/>
      <c r="I598" s="72"/>
      <c r="J598" s="72"/>
      <c r="K598" s="72"/>
    </row>
    <row r="599" customFormat="false" ht="14.25" hidden="false" customHeight="false" outlineLevel="0" collapsed="false">
      <c r="A599" s="72"/>
      <c r="B599" s="72"/>
      <c r="C599" s="72"/>
      <c r="D599" s="73"/>
      <c r="E599" s="72"/>
      <c r="F599" s="72"/>
      <c r="G599" s="72"/>
      <c r="H599" s="72"/>
      <c r="I599" s="72"/>
      <c r="J599" s="72"/>
      <c r="K599" s="72"/>
    </row>
    <row r="600" customFormat="false" ht="14.25" hidden="false" customHeight="false" outlineLevel="0" collapsed="false">
      <c r="A600" s="72"/>
      <c r="B600" s="72"/>
      <c r="C600" s="72"/>
      <c r="D600" s="73"/>
      <c r="E600" s="72"/>
      <c r="F600" s="72"/>
      <c r="G600" s="72"/>
      <c r="H600" s="72"/>
      <c r="I600" s="72"/>
      <c r="J600" s="72"/>
      <c r="K600" s="72"/>
    </row>
    <row r="601" customFormat="false" ht="14.25" hidden="false" customHeight="false" outlineLevel="0" collapsed="false">
      <c r="A601" s="72"/>
      <c r="B601" s="72"/>
      <c r="C601" s="72"/>
      <c r="D601" s="73"/>
      <c r="E601" s="72"/>
      <c r="F601" s="72"/>
      <c r="G601" s="72"/>
      <c r="H601" s="72"/>
      <c r="I601" s="72"/>
      <c r="J601" s="72"/>
      <c r="K601" s="72"/>
    </row>
    <row r="602" customFormat="false" ht="14.25" hidden="false" customHeight="false" outlineLevel="0" collapsed="false">
      <c r="A602" s="72"/>
      <c r="B602" s="72"/>
      <c r="C602" s="72"/>
      <c r="D602" s="73"/>
      <c r="E602" s="72"/>
      <c r="F602" s="72"/>
      <c r="G602" s="72"/>
      <c r="H602" s="72"/>
      <c r="I602" s="72"/>
      <c r="J602" s="72"/>
      <c r="K602" s="72"/>
    </row>
    <row r="603" customFormat="false" ht="14.25" hidden="false" customHeight="false" outlineLevel="0" collapsed="false">
      <c r="A603" s="72"/>
      <c r="B603" s="72"/>
      <c r="C603" s="72"/>
      <c r="D603" s="73"/>
      <c r="E603" s="72"/>
      <c r="F603" s="72"/>
      <c r="G603" s="72"/>
      <c r="H603" s="72"/>
      <c r="I603" s="72"/>
      <c r="J603" s="72"/>
      <c r="K603" s="72"/>
    </row>
    <row r="604" customFormat="false" ht="14.25" hidden="false" customHeight="false" outlineLevel="0" collapsed="false">
      <c r="A604" s="72"/>
      <c r="B604" s="72"/>
      <c r="C604" s="72"/>
      <c r="D604" s="73"/>
      <c r="E604" s="72"/>
      <c r="F604" s="72"/>
      <c r="G604" s="72"/>
      <c r="H604" s="72"/>
      <c r="I604" s="72"/>
      <c r="J604" s="72"/>
      <c r="K604" s="72"/>
    </row>
    <row r="605" customFormat="false" ht="14.25" hidden="false" customHeight="false" outlineLevel="0" collapsed="false">
      <c r="A605" s="72"/>
      <c r="B605" s="72"/>
      <c r="C605" s="72"/>
      <c r="D605" s="73"/>
      <c r="E605" s="72"/>
      <c r="F605" s="72"/>
      <c r="G605" s="72"/>
      <c r="H605" s="72"/>
      <c r="I605" s="72"/>
      <c r="J605" s="72"/>
      <c r="K605" s="72"/>
    </row>
    <row r="606" customFormat="false" ht="14.25" hidden="false" customHeight="false" outlineLevel="0" collapsed="false">
      <c r="A606" s="72"/>
      <c r="B606" s="72"/>
      <c r="C606" s="72"/>
      <c r="D606" s="73"/>
      <c r="E606" s="72"/>
      <c r="F606" s="72"/>
      <c r="G606" s="72"/>
      <c r="H606" s="72"/>
      <c r="I606" s="72"/>
      <c r="J606" s="72"/>
      <c r="K606" s="72"/>
    </row>
    <row r="607" customFormat="false" ht="14.25" hidden="false" customHeight="false" outlineLevel="0" collapsed="false">
      <c r="A607" s="72"/>
      <c r="B607" s="72"/>
      <c r="C607" s="72"/>
      <c r="D607" s="73"/>
      <c r="E607" s="72"/>
      <c r="F607" s="72"/>
      <c r="G607" s="72"/>
      <c r="H607" s="72"/>
      <c r="I607" s="72"/>
      <c r="J607" s="72"/>
      <c r="K607" s="72"/>
    </row>
    <row r="608" customFormat="false" ht="14.25" hidden="false" customHeight="false" outlineLevel="0" collapsed="false">
      <c r="A608" s="72"/>
      <c r="B608" s="72"/>
      <c r="C608" s="72"/>
      <c r="D608" s="73"/>
      <c r="E608" s="72"/>
      <c r="F608" s="72"/>
      <c r="G608" s="72"/>
      <c r="H608" s="72"/>
      <c r="I608" s="72"/>
      <c r="J608" s="72"/>
      <c r="K608" s="72"/>
    </row>
    <row r="609" customFormat="false" ht="14.25" hidden="false" customHeight="false" outlineLevel="0" collapsed="false">
      <c r="A609" s="72"/>
      <c r="B609" s="72"/>
      <c r="C609" s="72"/>
      <c r="D609" s="73"/>
      <c r="E609" s="72"/>
      <c r="F609" s="72"/>
      <c r="G609" s="72"/>
      <c r="H609" s="72"/>
      <c r="I609" s="72"/>
      <c r="J609" s="72"/>
      <c r="K609" s="72"/>
    </row>
    <row r="610" customFormat="false" ht="14.25" hidden="false" customHeight="false" outlineLevel="0" collapsed="false">
      <c r="A610" s="72"/>
      <c r="B610" s="72"/>
      <c r="C610" s="72"/>
      <c r="D610" s="73"/>
      <c r="E610" s="72"/>
      <c r="F610" s="72"/>
      <c r="G610" s="72"/>
      <c r="H610" s="72"/>
      <c r="I610" s="72"/>
      <c r="J610" s="72"/>
      <c r="K610" s="72"/>
    </row>
    <row r="611" customFormat="false" ht="14.25" hidden="false" customHeight="false" outlineLevel="0" collapsed="false">
      <c r="A611" s="72"/>
      <c r="B611" s="72"/>
      <c r="C611" s="72"/>
      <c r="D611" s="73"/>
      <c r="E611" s="72"/>
      <c r="F611" s="72"/>
      <c r="G611" s="72"/>
      <c r="H611" s="72"/>
      <c r="I611" s="72"/>
      <c r="J611" s="72"/>
      <c r="K611" s="72"/>
    </row>
    <row r="612" customFormat="false" ht="14.25" hidden="false" customHeight="false" outlineLevel="0" collapsed="false">
      <c r="A612" s="72"/>
      <c r="B612" s="72"/>
      <c r="C612" s="72"/>
      <c r="D612" s="73"/>
      <c r="E612" s="72"/>
      <c r="F612" s="72"/>
      <c r="G612" s="72"/>
      <c r="H612" s="72"/>
      <c r="I612" s="72"/>
      <c r="J612" s="72"/>
      <c r="K612" s="72"/>
    </row>
    <row r="613" customFormat="false" ht="14.25" hidden="false" customHeight="false" outlineLevel="0" collapsed="false">
      <c r="A613" s="72"/>
      <c r="B613" s="72"/>
      <c r="C613" s="72"/>
      <c r="D613" s="73"/>
      <c r="E613" s="72"/>
      <c r="F613" s="72"/>
      <c r="G613" s="72"/>
      <c r="H613" s="72"/>
      <c r="I613" s="72"/>
      <c r="J613" s="72"/>
      <c r="K613" s="72"/>
    </row>
    <row r="614" customFormat="false" ht="14.25" hidden="false" customHeight="false" outlineLevel="0" collapsed="false">
      <c r="A614" s="72"/>
      <c r="B614" s="72"/>
      <c r="C614" s="72"/>
      <c r="D614" s="73"/>
      <c r="E614" s="72"/>
      <c r="F614" s="72"/>
      <c r="G614" s="72"/>
      <c r="H614" s="72"/>
      <c r="I614" s="72"/>
      <c r="J614" s="72"/>
      <c r="K614" s="72"/>
    </row>
    <row r="615" customFormat="false" ht="14.25" hidden="false" customHeight="false" outlineLevel="0" collapsed="false">
      <c r="A615" s="72"/>
      <c r="B615" s="72"/>
      <c r="C615" s="72"/>
      <c r="D615" s="73"/>
      <c r="E615" s="72"/>
      <c r="F615" s="72"/>
      <c r="G615" s="72"/>
      <c r="H615" s="72"/>
      <c r="I615" s="72"/>
      <c r="J615" s="72"/>
      <c r="K615" s="72"/>
    </row>
    <row r="616" customFormat="false" ht="14.25" hidden="false" customHeight="false" outlineLevel="0" collapsed="false">
      <c r="A616" s="72"/>
      <c r="B616" s="72"/>
      <c r="C616" s="72"/>
      <c r="D616" s="73"/>
      <c r="E616" s="72"/>
      <c r="F616" s="72"/>
      <c r="G616" s="72"/>
      <c r="H616" s="72"/>
      <c r="I616" s="72"/>
      <c r="J616" s="72"/>
      <c r="K616" s="72"/>
    </row>
    <row r="617" customFormat="false" ht="14.25" hidden="false" customHeight="false" outlineLevel="0" collapsed="false">
      <c r="A617" s="72"/>
      <c r="B617" s="72"/>
      <c r="C617" s="72"/>
      <c r="D617" s="73"/>
      <c r="E617" s="72"/>
      <c r="F617" s="72"/>
      <c r="G617" s="72"/>
      <c r="H617" s="72"/>
      <c r="I617" s="72"/>
      <c r="J617" s="72"/>
      <c r="K617" s="72"/>
    </row>
    <row r="618" customFormat="false" ht="14.25" hidden="false" customHeight="false" outlineLevel="0" collapsed="false">
      <c r="A618" s="72"/>
      <c r="B618" s="72"/>
      <c r="C618" s="72"/>
      <c r="D618" s="73"/>
      <c r="E618" s="72"/>
      <c r="F618" s="72"/>
      <c r="G618" s="72"/>
      <c r="H618" s="72"/>
      <c r="I618" s="72"/>
      <c r="J618" s="72"/>
      <c r="K618" s="72"/>
    </row>
    <row r="619" customFormat="false" ht="14.25" hidden="false" customHeight="false" outlineLevel="0" collapsed="false">
      <c r="A619" s="72"/>
      <c r="B619" s="72"/>
      <c r="C619" s="72"/>
      <c r="D619" s="73"/>
      <c r="E619" s="72"/>
      <c r="F619" s="72"/>
      <c r="G619" s="72"/>
      <c r="H619" s="72"/>
      <c r="I619" s="72"/>
      <c r="J619" s="72"/>
      <c r="K619" s="72"/>
    </row>
    <row r="620" customFormat="false" ht="14.25" hidden="false" customHeight="false" outlineLevel="0" collapsed="false">
      <c r="A620" s="72"/>
      <c r="B620" s="72"/>
      <c r="C620" s="72"/>
      <c r="D620" s="73"/>
      <c r="E620" s="72"/>
      <c r="F620" s="72"/>
      <c r="G620" s="72"/>
      <c r="H620" s="72"/>
      <c r="I620" s="72"/>
      <c r="J620" s="72"/>
      <c r="K620" s="72"/>
    </row>
    <row r="621" customFormat="false" ht="14.25" hidden="false" customHeight="false" outlineLevel="0" collapsed="false">
      <c r="A621" s="72"/>
      <c r="B621" s="72"/>
      <c r="C621" s="72"/>
      <c r="D621" s="73"/>
      <c r="E621" s="72"/>
      <c r="F621" s="72"/>
      <c r="G621" s="72"/>
      <c r="H621" s="72"/>
      <c r="I621" s="72"/>
      <c r="J621" s="72"/>
      <c r="K621" s="72"/>
    </row>
    <row r="622" customFormat="false" ht="14.25" hidden="false" customHeight="false" outlineLevel="0" collapsed="false">
      <c r="A622" s="72"/>
      <c r="B622" s="72"/>
      <c r="C622" s="72"/>
      <c r="D622" s="73"/>
      <c r="E622" s="72"/>
      <c r="F622" s="72"/>
      <c r="G622" s="72"/>
      <c r="H622" s="72"/>
      <c r="I622" s="72"/>
      <c r="J622" s="72"/>
      <c r="K622" s="72"/>
    </row>
    <row r="623" customFormat="false" ht="14.25" hidden="false" customHeight="false" outlineLevel="0" collapsed="false">
      <c r="A623" s="72"/>
      <c r="B623" s="72"/>
      <c r="C623" s="72"/>
      <c r="D623" s="73"/>
      <c r="E623" s="72"/>
      <c r="F623" s="72"/>
      <c r="G623" s="72"/>
      <c r="H623" s="72"/>
      <c r="I623" s="72"/>
      <c r="J623" s="72"/>
      <c r="K623" s="72"/>
    </row>
    <row r="624" customFormat="false" ht="14.25" hidden="false" customHeight="false" outlineLevel="0" collapsed="false">
      <c r="A624" s="72"/>
      <c r="B624" s="72"/>
      <c r="C624" s="72"/>
      <c r="D624" s="73"/>
      <c r="E624" s="72"/>
      <c r="F624" s="72"/>
      <c r="G624" s="72"/>
      <c r="H624" s="72"/>
      <c r="I624" s="72"/>
      <c r="J624" s="72"/>
      <c r="K624" s="72"/>
    </row>
    <row r="625" customFormat="false" ht="14.25" hidden="false" customHeight="false" outlineLevel="0" collapsed="false">
      <c r="A625" s="72"/>
      <c r="B625" s="72"/>
      <c r="C625" s="72"/>
      <c r="D625" s="73"/>
      <c r="E625" s="72"/>
      <c r="F625" s="72"/>
      <c r="G625" s="72"/>
      <c r="H625" s="72"/>
      <c r="I625" s="72"/>
      <c r="J625" s="72"/>
      <c r="K625" s="72"/>
    </row>
    <row r="626" customFormat="false" ht="14.25" hidden="false" customHeight="false" outlineLevel="0" collapsed="false">
      <c r="A626" s="72"/>
      <c r="B626" s="72"/>
      <c r="C626" s="72"/>
      <c r="D626" s="73"/>
      <c r="E626" s="72"/>
      <c r="F626" s="72"/>
      <c r="G626" s="72"/>
      <c r="H626" s="72"/>
      <c r="I626" s="72"/>
      <c r="J626" s="72"/>
      <c r="K626" s="72"/>
    </row>
    <row r="627" customFormat="false" ht="14.25" hidden="false" customHeight="false" outlineLevel="0" collapsed="false">
      <c r="A627" s="72"/>
      <c r="B627" s="72"/>
      <c r="C627" s="72"/>
      <c r="D627" s="73"/>
      <c r="E627" s="72"/>
      <c r="F627" s="72"/>
      <c r="G627" s="72"/>
      <c r="H627" s="72"/>
      <c r="I627" s="72"/>
      <c r="J627" s="72"/>
      <c r="K627" s="72"/>
    </row>
    <row r="628" customFormat="false" ht="14.25" hidden="false" customHeight="false" outlineLevel="0" collapsed="false">
      <c r="A628" s="72"/>
      <c r="B628" s="72"/>
      <c r="C628" s="72"/>
      <c r="D628" s="73"/>
      <c r="E628" s="72"/>
      <c r="F628" s="72"/>
      <c r="G628" s="72"/>
      <c r="H628" s="72"/>
      <c r="I628" s="72"/>
      <c r="J628" s="72"/>
      <c r="K628" s="72"/>
    </row>
    <row r="629" customFormat="false" ht="14.25" hidden="false" customHeight="false" outlineLevel="0" collapsed="false">
      <c r="A629" s="72"/>
      <c r="B629" s="72"/>
      <c r="C629" s="72"/>
      <c r="D629" s="73"/>
      <c r="E629" s="72"/>
      <c r="F629" s="72"/>
      <c r="G629" s="72"/>
      <c r="H629" s="72"/>
      <c r="I629" s="72"/>
      <c r="J629" s="72"/>
      <c r="K629" s="72"/>
    </row>
    <row r="630" customFormat="false" ht="14.25" hidden="false" customHeight="false" outlineLevel="0" collapsed="false">
      <c r="A630" s="72"/>
      <c r="B630" s="72"/>
      <c r="C630" s="72"/>
      <c r="D630" s="73"/>
      <c r="E630" s="72"/>
      <c r="F630" s="72"/>
      <c r="G630" s="72"/>
      <c r="H630" s="72"/>
      <c r="I630" s="72"/>
      <c r="J630" s="72"/>
      <c r="K630" s="72"/>
    </row>
    <row r="631" customFormat="false" ht="14.25" hidden="false" customHeight="false" outlineLevel="0" collapsed="false">
      <c r="A631" s="72"/>
      <c r="B631" s="72"/>
      <c r="C631" s="72"/>
      <c r="D631" s="73"/>
      <c r="E631" s="72"/>
      <c r="F631" s="72"/>
      <c r="G631" s="72"/>
      <c r="H631" s="72"/>
      <c r="I631" s="72"/>
      <c r="J631" s="72"/>
      <c r="K631" s="72"/>
    </row>
    <row r="632" customFormat="false" ht="14.25" hidden="false" customHeight="false" outlineLevel="0" collapsed="false">
      <c r="A632" s="72"/>
      <c r="B632" s="72"/>
      <c r="C632" s="72"/>
      <c r="D632" s="73"/>
      <c r="E632" s="72"/>
      <c r="F632" s="72"/>
      <c r="G632" s="72"/>
      <c r="H632" s="72"/>
      <c r="I632" s="72"/>
      <c r="J632" s="72"/>
      <c r="K632" s="72"/>
    </row>
    <row r="633" customFormat="false" ht="14.25" hidden="false" customHeight="false" outlineLevel="0" collapsed="false">
      <c r="A633" s="72"/>
      <c r="B633" s="72"/>
      <c r="C633" s="72"/>
      <c r="D633" s="73"/>
      <c r="E633" s="72"/>
      <c r="F633" s="72"/>
      <c r="G633" s="72"/>
      <c r="H633" s="72"/>
      <c r="I633" s="72"/>
      <c r="J633" s="72"/>
      <c r="K633" s="72"/>
    </row>
    <row r="634" customFormat="false" ht="14.25" hidden="false" customHeight="false" outlineLevel="0" collapsed="false">
      <c r="A634" s="72"/>
      <c r="B634" s="72"/>
      <c r="C634" s="72"/>
      <c r="D634" s="73"/>
      <c r="E634" s="72"/>
      <c r="F634" s="72"/>
      <c r="G634" s="72"/>
      <c r="H634" s="72"/>
      <c r="I634" s="72"/>
      <c r="J634" s="72"/>
      <c r="K634" s="72"/>
    </row>
    <row r="635" customFormat="false" ht="14.25" hidden="false" customHeight="false" outlineLevel="0" collapsed="false">
      <c r="A635" s="72"/>
      <c r="B635" s="72"/>
      <c r="C635" s="72"/>
      <c r="D635" s="73"/>
      <c r="E635" s="72"/>
      <c r="F635" s="72"/>
      <c r="G635" s="72"/>
      <c r="H635" s="72"/>
      <c r="I635" s="72"/>
      <c r="J635" s="72"/>
      <c r="K635" s="72"/>
    </row>
    <row r="636" customFormat="false" ht="14.25" hidden="false" customHeight="false" outlineLevel="0" collapsed="false">
      <c r="A636" s="72"/>
      <c r="B636" s="72"/>
      <c r="C636" s="72"/>
      <c r="D636" s="73"/>
      <c r="E636" s="72"/>
      <c r="F636" s="72"/>
      <c r="G636" s="72"/>
      <c r="H636" s="72"/>
      <c r="I636" s="72"/>
      <c r="J636" s="72"/>
      <c r="K636" s="72"/>
    </row>
    <row r="637" customFormat="false" ht="14.25" hidden="false" customHeight="false" outlineLevel="0" collapsed="false">
      <c r="A637" s="72"/>
      <c r="B637" s="72"/>
      <c r="C637" s="72"/>
      <c r="D637" s="73"/>
      <c r="E637" s="72"/>
      <c r="F637" s="72"/>
      <c r="G637" s="72"/>
      <c r="H637" s="72"/>
      <c r="I637" s="72"/>
      <c r="J637" s="72"/>
      <c r="K637" s="72"/>
    </row>
    <row r="638" customFormat="false" ht="14.25" hidden="false" customHeight="false" outlineLevel="0" collapsed="false">
      <c r="A638" s="72"/>
      <c r="B638" s="72"/>
      <c r="C638" s="72"/>
      <c r="D638" s="73"/>
      <c r="E638" s="72"/>
      <c r="F638" s="72"/>
      <c r="G638" s="72"/>
      <c r="H638" s="72"/>
      <c r="I638" s="72"/>
      <c r="J638" s="72"/>
      <c r="K638" s="72"/>
    </row>
    <row r="639" customFormat="false" ht="14.25" hidden="false" customHeight="false" outlineLevel="0" collapsed="false">
      <c r="A639" s="72"/>
      <c r="B639" s="72"/>
      <c r="C639" s="72"/>
      <c r="D639" s="73"/>
      <c r="E639" s="72"/>
      <c r="F639" s="72"/>
      <c r="G639" s="72"/>
      <c r="H639" s="72"/>
      <c r="I639" s="72"/>
      <c r="J639" s="72"/>
      <c r="K639" s="72"/>
    </row>
    <row r="640" customFormat="false" ht="14.25" hidden="false" customHeight="false" outlineLevel="0" collapsed="false">
      <c r="A640" s="72"/>
      <c r="B640" s="72"/>
      <c r="C640" s="72"/>
      <c r="D640" s="73"/>
      <c r="E640" s="72"/>
      <c r="F640" s="72"/>
      <c r="G640" s="72"/>
      <c r="H640" s="72"/>
      <c r="I640" s="72"/>
      <c r="J640" s="72"/>
      <c r="K640" s="72"/>
    </row>
    <row r="641" customFormat="false" ht="14.25" hidden="false" customHeight="false" outlineLevel="0" collapsed="false">
      <c r="A641" s="72"/>
      <c r="B641" s="72"/>
      <c r="C641" s="72"/>
      <c r="D641" s="73"/>
      <c r="E641" s="72"/>
      <c r="F641" s="72"/>
      <c r="G641" s="72"/>
      <c r="H641" s="72"/>
      <c r="I641" s="72"/>
      <c r="J641" s="72"/>
      <c r="K641" s="72"/>
    </row>
    <row r="642" customFormat="false" ht="14.25" hidden="false" customHeight="false" outlineLevel="0" collapsed="false">
      <c r="A642" s="72"/>
      <c r="B642" s="72"/>
      <c r="C642" s="72"/>
      <c r="D642" s="73"/>
      <c r="E642" s="72"/>
      <c r="F642" s="72"/>
      <c r="G642" s="72"/>
      <c r="H642" s="72"/>
      <c r="I642" s="72"/>
      <c r="J642" s="72"/>
      <c r="K642" s="72"/>
    </row>
    <row r="643" customFormat="false" ht="14.25" hidden="false" customHeight="false" outlineLevel="0" collapsed="false">
      <c r="A643" s="72"/>
      <c r="B643" s="72"/>
      <c r="C643" s="72"/>
      <c r="D643" s="73"/>
      <c r="E643" s="72"/>
      <c r="F643" s="72"/>
      <c r="G643" s="72"/>
      <c r="H643" s="72"/>
      <c r="I643" s="72"/>
      <c r="J643" s="72"/>
      <c r="K643" s="72"/>
    </row>
    <row r="644" customFormat="false" ht="14.25" hidden="false" customHeight="false" outlineLevel="0" collapsed="false">
      <c r="A644" s="72"/>
      <c r="B644" s="72"/>
      <c r="C644" s="72"/>
      <c r="D644" s="73"/>
      <c r="E644" s="72"/>
      <c r="F644" s="72"/>
      <c r="G644" s="72"/>
      <c r="H644" s="72"/>
      <c r="I644" s="72"/>
      <c r="J644" s="72"/>
      <c r="K644" s="72"/>
    </row>
    <row r="645" customFormat="false" ht="14.25" hidden="false" customHeight="false" outlineLevel="0" collapsed="false">
      <c r="A645" s="72"/>
      <c r="B645" s="72"/>
      <c r="C645" s="72"/>
      <c r="D645" s="73"/>
      <c r="E645" s="72"/>
      <c r="F645" s="72"/>
      <c r="G645" s="72"/>
      <c r="H645" s="72"/>
      <c r="I645" s="72"/>
      <c r="J645" s="72"/>
      <c r="K645" s="72"/>
    </row>
    <row r="646" customFormat="false" ht="14.25" hidden="false" customHeight="false" outlineLevel="0" collapsed="false">
      <c r="A646" s="72"/>
      <c r="B646" s="72"/>
      <c r="C646" s="72"/>
      <c r="D646" s="73"/>
      <c r="E646" s="72"/>
      <c r="F646" s="72"/>
      <c r="G646" s="72"/>
      <c r="H646" s="72"/>
      <c r="I646" s="72"/>
      <c r="J646" s="72"/>
      <c r="K646" s="72"/>
    </row>
    <row r="647" customFormat="false" ht="14.25" hidden="false" customHeight="false" outlineLevel="0" collapsed="false">
      <c r="A647" s="72"/>
      <c r="B647" s="72"/>
      <c r="C647" s="72"/>
      <c r="D647" s="73"/>
      <c r="E647" s="72"/>
      <c r="F647" s="72"/>
      <c r="G647" s="72"/>
      <c r="H647" s="72"/>
      <c r="I647" s="72"/>
      <c r="J647" s="72"/>
      <c r="K647" s="72"/>
    </row>
    <row r="648" customFormat="false" ht="14.25" hidden="false" customHeight="false" outlineLevel="0" collapsed="false">
      <c r="A648" s="72"/>
      <c r="B648" s="72"/>
      <c r="C648" s="72"/>
      <c r="D648" s="73"/>
      <c r="E648" s="72"/>
      <c r="F648" s="72"/>
      <c r="G648" s="72"/>
      <c r="H648" s="72"/>
      <c r="I648" s="72"/>
      <c r="J648" s="72"/>
      <c r="K648" s="72"/>
    </row>
    <row r="649" customFormat="false" ht="14.25" hidden="false" customHeight="false" outlineLevel="0" collapsed="false">
      <c r="A649" s="72"/>
      <c r="B649" s="72"/>
      <c r="C649" s="72"/>
      <c r="D649" s="73"/>
      <c r="E649" s="72"/>
      <c r="F649" s="72"/>
      <c r="G649" s="72"/>
      <c r="H649" s="72"/>
      <c r="I649" s="72"/>
      <c r="J649" s="72"/>
      <c r="K649" s="72"/>
    </row>
    <row r="650" customFormat="false" ht="14.25" hidden="false" customHeight="false" outlineLevel="0" collapsed="false">
      <c r="A650" s="72"/>
      <c r="B650" s="72"/>
      <c r="C650" s="72"/>
      <c r="D650" s="73"/>
      <c r="E650" s="72"/>
      <c r="F650" s="72"/>
      <c r="G650" s="72"/>
      <c r="H650" s="72"/>
      <c r="I650" s="72"/>
      <c r="J650" s="72"/>
      <c r="K650" s="72"/>
    </row>
    <row r="651" customFormat="false" ht="14.25" hidden="false" customHeight="false" outlineLevel="0" collapsed="false">
      <c r="A651" s="72"/>
      <c r="B651" s="72"/>
      <c r="C651" s="72"/>
      <c r="D651" s="73"/>
      <c r="E651" s="72"/>
      <c r="F651" s="72"/>
      <c r="G651" s="72"/>
      <c r="H651" s="72"/>
      <c r="I651" s="72"/>
      <c r="J651" s="72"/>
      <c r="K651" s="72"/>
    </row>
    <row r="652" customFormat="false" ht="14.25" hidden="false" customHeight="false" outlineLevel="0" collapsed="false">
      <c r="A652" s="72"/>
      <c r="B652" s="72"/>
      <c r="C652" s="72"/>
      <c r="D652" s="73"/>
      <c r="E652" s="72"/>
      <c r="F652" s="72"/>
      <c r="G652" s="72"/>
      <c r="H652" s="72"/>
      <c r="I652" s="72"/>
      <c r="J652" s="72"/>
      <c r="K652" s="72"/>
    </row>
    <row r="653" customFormat="false" ht="14.25" hidden="false" customHeight="false" outlineLevel="0" collapsed="false">
      <c r="A653" s="72"/>
      <c r="B653" s="72"/>
      <c r="C653" s="72"/>
      <c r="D653" s="73"/>
      <c r="E653" s="72"/>
      <c r="F653" s="72"/>
      <c r="G653" s="72"/>
      <c r="H653" s="72"/>
      <c r="I653" s="72"/>
      <c r="J653" s="72"/>
      <c r="K653" s="72"/>
    </row>
    <row r="654" customFormat="false" ht="14.25" hidden="false" customHeight="false" outlineLevel="0" collapsed="false">
      <c r="A654" s="72"/>
      <c r="B654" s="72"/>
      <c r="C654" s="72"/>
      <c r="D654" s="73"/>
      <c r="E654" s="72"/>
      <c r="F654" s="72"/>
      <c r="G654" s="72"/>
      <c r="H654" s="72"/>
      <c r="I654" s="72"/>
      <c r="J654" s="72"/>
      <c r="K654" s="72"/>
    </row>
    <row r="655" customFormat="false" ht="14.25" hidden="false" customHeight="false" outlineLevel="0" collapsed="false">
      <c r="A655" s="72"/>
      <c r="B655" s="72"/>
      <c r="C655" s="72"/>
      <c r="D655" s="73"/>
      <c r="E655" s="72"/>
      <c r="F655" s="72"/>
      <c r="G655" s="72"/>
      <c r="H655" s="72"/>
      <c r="I655" s="72"/>
      <c r="J655" s="72"/>
      <c r="K655" s="72"/>
    </row>
    <row r="656" customFormat="false" ht="14.25" hidden="false" customHeight="false" outlineLevel="0" collapsed="false">
      <c r="A656" s="72"/>
      <c r="B656" s="72"/>
      <c r="C656" s="72"/>
      <c r="D656" s="73"/>
      <c r="E656" s="72"/>
      <c r="F656" s="72"/>
      <c r="G656" s="72"/>
      <c r="H656" s="72"/>
      <c r="I656" s="72"/>
      <c r="J656" s="72"/>
      <c r="K656" s="72"/>
    </row>
    <row r="657" customFormat="false" ht="14.25" hidden="false" customHeight="false" outlineLevel="0" collapsed="false">
      <c r="A657" s="72"/>
      <c r="B657" s="72"/>
      <c r="C657" s="72"/>
      <c r="D657" s="73"/>
      <c r="E657" s="72"/>
      <c r="F657" s="72"/>
      <c r="G657" s="72"/>
      <c r="H657" s="72"/>
      <c r="I657" s="72"/>
      <c r="J657" s="72"/>
      <c r="K657" s="72"/>
    </row>
    <row r="658" customFormat="false" ht="14.25" hidden="false" customHeight="false" outlineLevel="0" collapsed="false">
      <c r="A658" s="72"/>
      <c r="B658" s="72"/>
      <c r="C658" s="72"/>
      <c r="D658" s="73"/>
      <c r="E658" s="72"/>
      <c r="F658" s="72"/>
      <c r="G658" s="72"/>
      <c r="H658" s="72"/>
      <c r="I658" s="72"/>
      <c r="J658" s="72"/>
      <c r="K658" s="72"/>
    </row>
    <row r="659" customFormat="false" ht="14.25" hidden="false" customHeight="false" outlineLevel="0" collapsed="false">
      <c r="A659" s="72"/>
      <c r="B659" s="72"/>
      <c r="C659" s="72"/>
      <c r="D659" s="73"/>
      <c r="E659" s="72"/>
      <c r="F659" s="72"/>
      <c r="G659" s="72"/>
      <c r="H659" s="72"/>
      <c r="I659" s="72"/>
      <c r="J659" s="72"/>
      <c r="K659" s="72"/>
    </row>
    <row r="660" customFormat="false" ht="14.25" hidden="false" customHeight="false" outlineLevel="0" collapsed="false">
      <c r="A660" s="72"/>
      <c r="B660" s="72"/>
      <c r="C660" s="72"/>
      <c r="D660" s="73"/>
      <c r="E660" s="72"/>
      <c r="F660" s="72"/>
      <c r="G660" s="72"/>
      <c r="H660" s="72"/>
      <c r="I660" s="72"/>
      <c r="J660" s="72"/>
      <c r="K660" s="72"/>
    </row>
    <row r="661" customFormat="false" ht="14.25" hidden="false" customHeight="false" outlineLevel="0" collapsed="false">
      <c r="A661" s="72"/>
      <c r="B661" s="72"/>
      <c r="C661" s="72"/>
      <c r="D661" s="73"/>
      <c r="E661" s="72"/>
      <c r="F661" s="72"/>
      <c r="G661" s="72"/>
      <c r="H661" s="72"/>
      <c r="I661" s="72"/>
      <c r="J661" s="72"/>
      <c r="K661" s="72"/>
    </row>
    <row r="662" customFormat="false" ht="14.25" hidden="false" customHeight="false" outlineLevel="0" collapsed="false">
      <c r="A662" s="72"/>
      <c r="B662" s="72"/>
      <c r="C662" s="72"/>
      <c r="D662" s="73"/>
      <c r="E662" s="72"/>
      <c r="F662" s="72"/>
      <c r="G662" s="72"/>
      <c r="H662" s="72"/>
      <c r="I662" s="72"/>
      <c r="J662" s="72"/>
      <c r="K662" s="72"/>
    </row>
    <row r="663" customFormat="false" ht="14.25" hidden="false" customHeight="false" outlineLevel="0" collapsed="false">
      <c r="A663" s="72"/>
      <c r="B663" s="72"/>
      <c r="C663" s="72"/>
      <c r="D663" s="73"/>
      <c r="E663" s="72"/>
      <c r="F663" s="72"/>
      <c r="G663" s="72"/>
      <c r="H663" s="72"/>
      <c r="I663" s="72"/>
      <c r="J663" s="72"/>
      <c r="K663" s="72"/>
    </row>
    <row r="664" customFormat="false" ht="14.25" hidden="false" customHeight="false" outlineLevel="0" collapsed="false">
      <c r="A664" s="72"/>
      <c r="B664" s="72"/>
      <c r="C664" s="72"/>
      <c r="D664" s="73"/>
      <c r="E664" s="72"/>
      <c r="F664" s="72"/>
      <c r="G664" s="72"/>
      <c r="H664" s="72"/>
      <c r="I664" s="72"/>
      <c r="J664" s="72"/>
      <c r="K664" s="72"/>
    </row>
    <row r="665" customFormat="false" ht="14.25" hidden="false" customHeight="false" outlineLevel="0" collapsed="false">
      <c r="A665" s="72"/>
      <c r="B665" s="72"/>
      <c r="C665" s="72"/>
      <c r="D665" s="73"/>
      <c r="E665" s="72"/>
      <c r="F665" s="72"/>
      <c r="G665" s="72"/>
      <c r="H665" s="72"/>
      <c r="I665" s="72"/>
      <c r="J665" s="72"/>
      <c r="K665" s="72"/>
    </row>
    <row r="666" customFormat="false" ht="14.25" hidden="false" customHeight="false" outlineLevel="0" collapsed="false">
      <c r="A666" s="72"/>
      <c r="B666" s="72"/>
      <c r="C666" s="72"/>
      <c r="D666" s="73"/>
      <c r="E666" s="72"/>
      <c r="F666" s="72"/>
      <c r="G666" s="72"/>
      <c r="H666" s="72"/>
      <c r="I666" s="72"/>
      <c r="J666" s="72"/>
      <c r="K666" s="72"/>
    </row>
    <row r="667" customFormat="false" ht="14.25" hidden="false" customHeight="false" outlineLevel="0" collapsed="false">
      <c r="A667" s="72"/>
      <c r="B667" s="72"/>
      <c r="C667" s="72"/>
      <c r="D667" s="73"/>
      <c r="E667" s="72"/>
      <c r="F667" s="72"/>
      <c r="G667" s="72"/>
      <c r="H667" s="72"/>
      <c r="I667" s="72"/>
      <c r="J667" s="72"/>
      <c r="K667" s="72"/>
    </row>
    <row r="668" customFormat="false" ht="14.25" hidden="false" customHeight="false" outlineLevel="0" collapsed="false">
      <c r="A668" s="72"/>
      <c r="B668" s="72"/>
      <c r="C668" s="72"/>
      <c r="D668" s="73"/>
      <c r="E668" s="72"/>
      <c r="F668" s="72"/>
      <c r="G668" s="72"/>
      <c r="H668" s="72"/>
      <c r="I668" s="72"/>
      <c r="J668" s="72"/>
      <c r="K668" s="72"/>
    </row>
    <row r="669" customFormat="false" ht="14.25" hidden="false" customHeight="false" outlineLevel="0" collapsed="false">
      <c r="A669" s="72"/>
      <c r="B669" s="72"/>
      <c r="C669" s="72"/>
      <c r="D669" s="73"/>
      <c r="E669" s="72"/>
      <c r="F669" s="72"/>
      <c r="G669" s="72"/>
      <c r="H669" s="72"/>
      <c r="I669" s="72"/>
      <c r="J669" s="72"/>
      <c r="K669" s="72"/>
    </row>
    <row r="670" customFormat="false" ht="14.25" hidden="false" customHeight="false" outlineLevel="0" collapsed="false">
      <c r="A670" s="72"/>
      <c r="B670" s="72"/>
      <c r="C670" s="72"/>
      <c r="D670" s="73"/>
      <c r="E670" s="72"/>
      <c r="F670" s="72"/>
      <c r="G670" s="72"/>
      <c r="H670" s="72"/>
      <c r="I670" s="72"/>
      <c r="J670" s="72"/>
      <c r="K670" s="72"/>
    </row>
    <row r="671" customFormat="false" ht="14.25" hidden="false" customHeight="false" outlineLevel="0" collapsed="false">
      <c r="A671" s="72"/>
      <c r="B671" s="72"/>
      <c r="C671" s="72"/>
      <c r="D671" s="73"/>
      <c r="E671" s="72"/>
      <c r="F671" s="72"/>
      <c r="G671" s="72"/>
      <c r="H671" s="72"/>
      <c r="I671" s="72"/>
      <c r="J671" s="72"/>
      <c r="K671" s="72"/>
    </row>
    <row r="672" customFormat="false" ht="14.25" hidden="false" customHeight="false" outlineLevel="0" collapsed="false">
      <c r="A672" s="72"/>
      <c r="B672" s="72"/>
      <c r="C672" s="72"/>
      <c r="D672" s="73"/>
      <c r="E672" s="72"/>
      <c r="F672" s="72"/>
      <c r="G672" s="72"/>
      <c r="H672" s="72"/>
      <c r="I672" s="72"/>
      <c r="J672" s="72"/>
      <c r="K672" s="72"/>
    </row>
    <row r="673" customFormat="false" ht="14.25" hidden="false" customHeight="false" outlineLevel="0" collapsed="false">
      <c r="A673" s="72"/>
      <c r="B673" s="72"/>
      <c r="C673" s="72"/>
      <c r="D673" s="73"/>
      <c r="E673" s="72"/>
      <c r="F673" s="72"/>
      <c r="G673" s="72"/>
      <c r="H673" s="72"/>
      <c r="I673" s="72"/>
      <c r="J673" s="72"/>
      <c r="K673" s="72"/>
    </row>
    <row r="674" customFormat="false" ht="14.25" hidden="false" customHeight="false" outlineLevel="0" collapsed="false">
      <c r="A674" s="72"/>
      <c r="B674" s="72"/>
      <c r="C674" s="72"/>
      <c r="D674" s="73"/>
      <c r="E674" s="72"/>
      <c r="F674" s="72"/>
      <c r="G674" s="72"/>
      <c r="H674" s="72"/>
      <c r="I674" s="72"/>
      <c r="J674" s="72"/>
      <c r="K674" s="72"/>
    </row>
    <row r="675" customFormat="false" ht="14.25" hidden="false" customHeight="false" outlineLevel="0" collapsed="false">
      <c r="A675" s="72"/>
      <c r="B675" s="72"/>
      <c r="C675" s="72"/>
      <c r="D675" s="73"/>
      <c r="E675" s="72"/>
      <c r="F675" s="72"/>
      <c r="G675" s="72"/>
      <c r="H675" s="72"/>
      <c r="I675" s="72"/>
      <c r="J675" s="72"/>
      <c r="K675" s="72"/>
    </row>
    <row r="676" customFormat="false" ht="14.25" hidden="false" customHeight="false" outlineLevel="0" collapsed="false">
      <c r="A676" s="72"/>
      <c r="B676" s="72"/>
      <c r="C676" s="72"/>
      <c r="D676" s="73"/>
      <c r="E676" s="72"/>
      <c r="F676" s="72"/>
      <c r="G676" s="72"/>
      <c r="H676" s="72"/>
      <c r="I676" s="72"/>
      <c r="J676" s="72"/>
      <c r="K676" s="72"/>
    </row>
    <row r="677" customFormat="false" ht="14.25" hidden="false" customHeight="false" outlineLevel="0" collapsed="false">
      <c r="A677" s="72"/>
      <c r="B677" s="72"/>
      <c r="C677" s="72"/>
      <c r="D677" s="73"/>
      <c r="E677" s="72"/>
      <c r="F677" s="72"/>
      <c r="G677" s="72"/>
      <c r="H677" s="72"/>
      <c r="I677" s="72"/>
      <c r="J677" s="72"/>
      <c r="K677" s="72"/>
    </row>
    <row r="678" customFormat="false" ht="14.25" hidden="false" customHeight="false" outlineLevel="0" collapsed="false">
      <c r="A678" s="72"/>
      <c r="B678" s="72"/>
      <c r="C678" s="72"/>
      <c r="D678" s="73"/>
      <c r="E678" s="72"/>
      <c r="F678" s="72"/>
      <c r="G678" s="72"/>
      <c r="H678" s="72"/>
      <c r="I678" s="72"/>
      <c r="J678" s="72"/>
      <c r="K678" s="72"/>
    </row>
    <row r="679" customFormat="false" ht="14.25" hidden="false" customHeight="false" outlineLevel="0" collapsed="false">
      <c r="A679" s="72"/>
      <c r="B679" s="72"/>
      <c r="C679" s="72"/>
      <c r="D679" s="73"/>
      <c r="E679" s="72"/>
      <c r="F679" s="72"/>
      <c r="G679" s="72"/>
      <c r="H679" s="72"/>
      <c r="I679" s="72"/>
      <c r="J679" s="72"/>
      <c r="K679" s="72"/>
    </row>
    <row r="680" customFormat="false" ht="14.25" hidden="false" customHeight="false" outlineLevel="0" collapsed="false">
      <c r="A680" s="72"/>
      <c r="B680" s="72"/>
      <c r="C680" s="72"/>
      <c r="D680" s="73"/>
      <c r="E680" s="72"/>
      <c r="F680" s="72"/>
      <c r="G680" s="72"/>
      <c r="H680" s="72"/>
      <c r="I680" s="72"/>
      <c r="J680" s="72"/>
      <c r="K680" s="72"/>
    </row>
    <row r="681" customFormat="false" ht="14.25" hidden="false" customHeight="false" outlineLevel="0" collapsed="false">
      <c r="A681" s="72"/>
      <c r="B681" s="72"/>
      <c r="C681" s="72"/>
      <c r="D681" s="73"/>
      <c r="E681" s="72"/>
      <c r="F681" s="72"/>
      <c r="G681" s="72"/>
      <c r="H681" s="72"/>
      <c r="I681" s="72"/>
      <c r="J681" s="72"/>
      <c r="K681" s="72"/>
    </row>
    <row r="682" customFormat="false" ht="14.25" hidden="false" customHeight="false" outlineLevel="0" collapsed="false">
      <c r="A682" s="72"/>
      <c r="B682" s="72"/>
      <c r="C682" s="72"/>
      <c r="D682" s="73"/>
      <c r="E682" s="72"/>
      <c r="F682" s="72"/>
      <c r="G682" s="72"/>
      <c r="H682" s="72"/>
      <c r="I682" s="72"/>
      <c r="J682" s="72"/>
      <c r="K682" s="72"/>
    </row>
    <row r="683" customFormat="false" ht="14.25" hidden="false" customHeight="false" outlineLevel="0" collapsed="false">
      <c r="A683" s="72"/>
      <c r="B683" s="72"/>
      <c r="C683" s="72"/>
      <c r="D683" s="73"/>
      <c r="E683" s="72"/>
      <c r="F683" s="72"/>
      <c r="G683" s="72"/>
      <c r="H683" s="72"/>
      <c r="I683" s="72"/>
      <c r="J683" s="72"/>
      <c r="K683" s="72"/>
    </row>
    <row r="684" customFormat="false" ht="14.25" hidden="false" customHeight="false" outlineLevel="0" collapsed="false">
      <c r="A684" s="72"/>
      <c r="B684" s="72"/>
      <c r="C684" s="72"/>
      <c r="D684" s="73"/>
      <c r="E684" s="72"/>
      <c r="F684" s="72"/>
      <c r="G684" s="72"/>
      <c r="H684" s="72"/>
      <c r="I684" s="72"/>
      <c r="J684" s="72"/>
      <c r="K684" s="72"/>
    </row>
    <row r="685" customFormat="false" ht="14.25" hidden="false" customHeight="false" outlineLevel="0" collapsed="false">
      <c r="A685" s="72"/>
      <c r="B685" s="72"/>
      <c r="C685" s="72"/>
      <c r="D685" s="73"/>
      <c r="E685" s="72"/>
      <c r="F685" s="72"/>
      <c r="G685" s="72"/>
      <c r="H685" s="72"/>
      <c r="I685" s="72"/>
      <c r="J685" s="72"/>
      <c r="K685" s="72"/>
    </row>
    <row r="686" customFormat="false" ht="14.25" hidden="false" customHeight="false" outlineLevel="0" collapsed="false">
      <c r="A686" s="72"/>
      <c r="B686" s="72"/>
      <c r="C686" s="72"/>
      <c r="D686" s="73"/>
      <c r="E686" s="72"/>
      <c r="F686" s="72"/>
      <c r="G686" s="72"/>
      <c r="H686" s="72"/>
      <c r="I686" s="72"/>
      <c r="J686" s="72"/>
      <c r="K686" s="72"/>
    </row>
    <row r="687" customFormat="false" ht="14.25" hidden="false" customHeight="false" outlineLevel="0" collapsed="false">
      <c r="A687" s="72"/>
      <c r="B687" s="72"/>
      <c r="C687" s="72"/>
      <c r="D687" s="73"/>
      <c r="E687" s="72"/>
      <c r="F687" s="72"/>
      <c r="G687" s="72"/>
      <c r="H687" s="72"/>
      <c r="I687" s="72"/>
      <c r="J687" s="72"/>
      <c r="K687" s="72"/>
    </row>
    <row r="688" customFormat="false" ht="14.25" hidden="false" customHeight="false" outlineLevel="0" collapsed="false">
      <c r="A688" s="72"/>
      <c r="B688" s="72"/>
      <c r="C688" s="72"/>
      <c r="D688" s="73"/>
      <c r="E688" s="72"/>
      <c r="F688" s="72"/>
      <c r="G688" s="72"/>
      <c r="H688" s="72"/>
      <c r="I688" s="72"/>
      <c r="J688" s="72"/>
      <c r="K688" s="72"/>
    </row>
    <row r="689" customFormat="false" ht="14.25" hidden="false" customHeight="false" outlineLevel="0" collapsed="false">
      <c r="A689" s="72"/>
      <c r="B689" s="72"/>
      <c r="C689" s="72"/>
      <c r="D689" s="73"/>
      <c r="E689" s="72"/>
      <c r="F689" s="72"/>
      <c r="G689" s="72"/>
      <c r="H689" s="72"/>
      <c r="I689" s="72"/>
      <c r="J689" s="72"/>
      <c r="K689" s="72"/>
    </row>
    <row r="690" customFormat="false" ht="14.25" hidden="false" customHeight="false" outlineLevel="0" collapsed="false">
      <c r="A690" s="72"/>
      <c r="B690" s="72"/>
      <c r="C690" s="72"/>
      <c r="D690" s="73"/>
      <c r="E690" s="72"/>
      <c r="F690" s="72"/>
      <c r="G690" s="72"/>
      <c r="H690" s="72"/>
      <c r="I690" s="72"/>
      <c r="J690" s="72"/>
      <c r="K690" s="72"/>
    </row>
    <row r="691" customFormat="false" ht="14.25" hidden="false" customHeight="false" outlineLevel="0" collapsed="false">
      <c r="A691" s="72"/>
      <c r="B691" s="72"/>
      <c r="C691" s="72"/>
      <c r="D691" s="73"/>
      <c r="E691" s="72"/>
      <c r="F691" s="72"/>
      <c r="G691" s="72"/>
      <c r="H691" s="72"/>
      <c r="I691" s="72"/>
      <c r="J691" s="72"/>
      <c r="K691" s="72"/>
    </row>
    <row r="692" customFormat="false" ht="14.25" hidden="false" customHeight="false" outlineLevel="0" collapsed="false">
      <c r="A692" s="72"/>
      <c r="B692" s="72"/>
      <c r="C692" s="72"/>
      <c r="D692" s="73"/>
      <c r="E692" s="72"/>
      <c r="F692" s="72"/>
      <c r="G692" s="72"/>
      <c r="H692" s="72"/>
      <c r="I692" s="72"/>
      <c r="J692" s="72"/>
      <c r="K692" s="72"/>
    </row>
    <row r="693" customFormat="false" ht="14.25" hidden="false" customHeight="false" outlineLevel="0" collapsed="false">
      <c r="A693" s="72"/>
      <c r="B693" s="72"/>
      <c r="C693" s="72"/>
      <c r="D693" s="73"/>
      <c r="E693" s="72"/>
      <c r="F693" s="72"/>
      <c r="G693" s="72"/>
      <c r="H693" s="72"/>
      <c r="I693" s="72"/>
      <c r="J693" s="72"/>
      <c r="K693" s="72"/>
    </row>
    <row r="694" customFormat="false" ht="14.25" hidden="false" customHeight="false" outlineLevel="0" collapsed="false">
      <c r="A694" s="72"/>
      <c r="B694" s="72"/>
      <c r="C694" s="72"/>
      <c r="D694" s="73"/>
      <c r="E694" s="72"/>
      <c r="F694" s="72"/>
      <c r="G694" s="72"/>
      <c r="H694" s="72"/>
      <c r="I694" s="72"/>
      <c r="J694" s="72"/>
      <c r="K694" s="72"/>
    </row>
    <row r="695" customFormat="false" ht="14.25" hidden="false" customHeight="false" outlineLevel="0" collapsed="false">
      <c r="A695" s="72"/>
      <c r="B695" s="72"/>
      <c r="C695" s="72"/>
      <c r="D695" s="73"/>
      <c r="E695" s="72"/>
      <c r="F695" s="72"/>
      <c r="G695" s="72"/>
      <c r="H695" s="72"/>
      <c r="I695" s="72"/>
      <c r="J695" s="72"/>
      <c r="K695" s="72"/>
    </row>
    <row r="696" customFormat="false" ht="14.25" hidden="false" customHeight="false" outlineLevel="0" collapsed="false">
      <c r="A696" s="72"/>
      <c r="B696" s="72"/>
      <c r="C696" s="72"/>
      <c r="D696" s="73"/>
      <c r="E696" s="72"/>
      <c r="F696" s="72"/>
      <c r="G696" s="72"/>
      <c r="H696" s="72"/>
      <c r="I696" s="72"/>
      <c r="J696" s="72"/>
      <c r="K696" s="72"/>
    </row>
    <row r="697" customFormat="false" ht="14.25" hidden="false" customHeight="false" outlineLevel="0" collapsed="false">
      <c r="A697" s="72"/>
      <c r="B697" s="72"/>
      <c r="C697" s="72"/>
      <c r="D697" s="73"/>
      <c r="E697" s="72"/>
      <c r="F697" s="72"/>
      <c r="G697" s="72"/>
      <c r="H697" s="72"/>
      <c r="I697" s="72"/>
      <c r="J697" s="72"/>
      <c r="K697" s="72"/>
    </row>
    <row r="698" customFormat="false" ht="14.25" hidden="false" customHeight="false" outlineLevel="0" collapsed="false">
      <c r="A698" s="72"/>
      <c r="B698" s="72"/>
      <c r="C698" s="72"/>
      <c r="D698" s="73"/>
      <c r="E698" s="72"/>
      <c r="F698" s="72"/>
      <c r="G698" s="72"/>
      <c r="H698" s="72"/>
      <c r="I698" s="72"/>
      <c r="J698" s="72"/>
      <c r="K698" s="72"/>
    </row>
    <row r="699" customFormat="false" ht="14.25" hidden="false" customHeight="false" outlineLevel="0" collapsed="false">
      <c r="A699" s="72"/>
      <c r="B699" s="72"/>
      <c r="C699" s="72"/>
      <c r="D699" s="73"/>
      <c r="E699" s="72"/>
      <c r="F699" s="72"/>
      <c r="G699" s="72"/>
      <c r="H699" s="72"/>
      <c r="I699" s="72"/>
      <c r="J699" s="72"/>
      <c r="K699" s="72"/>
    </row>
    <row r="700" customFormat="false" ht="14.25" hidden="false" customHeight="false" outlineLevel="0" collapsed="false">
      <c r="A700" s="72"/>
      <c r="B700" s="72"/>
      <c r="C700" s="72"/>
      <c r="D700" s="73"/>
      <c r="E700" s="72"/>
      <c r="F700" s="72"/>
      <c r="G700" s="72"/>
      <c r="H700" s="72"/>
      <c r="I700" s="72"/>
      <c r="J700" s="72"/>
      <c r="K700" s="72"/>
    </row>
    <row r="701" customFormat="false" ht="14.25" hidden="false" customHeight="false" outlineLevel="0" collapsed="false">
      <c r="A701" s="72"/>
      <c r="B701" s="72"/>
      <c r="C701" s="72"/>
      <c r="D701" s="73"/>
      <c r="E701" s="72"/>
      <c r="F701" s="72"/>
      <c r="G701" s="72"/>
      <c r="H701" s="72"/>
      <c r="I701" s="72"/>
      <c r="J701" s="72"/>
      <c r="K701" s="72"/>
    </row>
    <row r="702" customFormat="false" ht="14.25" hidden="false" customHeight="false" outlineLevel="0" collapsed="false">
      <c r="A702" s="72"/>
      <c r="B702" s="72"/>
      <c r="C702" s="72"/>
      <c r="D702" s="73"/>
      <c r="E702" s="72"/>
      <c r="F702" s="72"/>
      <c r="G702" s="72"/>
      <c r="H702" s="72"/>
      <c r="I702" s="72"/>
      <c r="J702" s="72"/>
      <c r="K702" s="72"/>
    </row>
    <row r="703" customFormat="false" ht="14.25" hidden="false" customHeight="false" outlineLevel="0" collapsed="false">
      <c r="A703" s="72"/>
      <c r="B703" s="72"/>
      <c r="C703" s="72"/>
      <c r="D703" s="73"/>
      <c r="E703" s="72"/>
      <c r="F703" s="72"/>
      <c r="G703" s="72"/>
      <c r="H703" s="72"/>
      <c r="I703" s="72"/>
      <c r="J703" s="72"/>
      <c r="K703" s="72"/>
    </row>
    <row r="704" customFormat="false" ht="14.25" hidden="false" customHeight="false" outlineLevel="0" collapsed="false">
      <c r="A704" s="72"/>
      <c r="B704" s="72"/>
      <c r="C704" s="72"/>
      <c r="D704" s="73"/>
      <c r="E704" s="72"/>
      <c r="F704" s="72"/>
      <c r="G704" s="72"/>
      <c r="H704" s="72"/>
      <c r="I704" s="72"/>
      <c r="J704" s="72"/>
      <c r="K704" s="72"/>
    </row>
    <row r="705" customFormat="false" ht="14.25" hidden="false" customHeight="false" outlineLevel="0" collapsed="false">
      <c r="A705" s="72"/>
      <c r="B705" s="72"/>
      <c r="C705" s="72"/>
      <c r="D705" s="73"/>
      <c r="E705" s="72"/>
      <c r="F705" s="72"/>
      <c r="G705" s="72"/>
      <c r="H705" s="72"/>
      <c r="I705" s="72"/>
      <c r="J705" s="72"/>
      <c r="K705" s="72"/>
    </row>
    <row r="706" customFormat="false" ht="14.25" hidden="false" customHeight="false" outlineLevel="0" collapsed="false">
      <c r="A706" s="72"/>
      <c r="B706" s="72"/>
      <c r="C706" s="72"/>
      <c r="D706" s="73"/>
      <c r="E706" s="72"/>
      <c r="F706" s="72"/>
      <c r="G706" s="72"/>
      <c r="H706" s="72"/>
      <c r="I706" s="72"/>
      <c r="J706" s="72"/>
      <c r="K706" s="72"/>
    </row>
    <row r="707" customFormat="false" ht="14.25" hidden="false" customHeight="false" outlineLevel="0" collapsed="false">
      <c r="A707" s="72"/>
      <c r="B707" s="72"/>
      <c r="C707" s="72"/>
      <c r="D707" s="73"/>
      <c r="E707" s="72"/>
      <c r="F707" s="72"/>
      <c r="G707" s="72"/>
      <c r="H707" s="72"/>
      <c r="I707" s="72"/>
      <c r="J707" s="72"/>
      <c r="K707" s="72"/>
    </row>
    <row r="708" customFormat="false" ht="14.25" hidden="false" customHeight="false" outlineLevel="0" collapsed="false">
      <c r="A708" s="72"/>
      <c r="B708" s="72"/>
      <c r="C708" s="72"/>
      <c r="D708" s="73"/>
      <c r="E708" s="72"/>
      <c r="F708" s="72"/>
      <c r="G708" s="72"/>
      <c r="H708" s="72"/>
      <c r="I708" s="72"/>
      <c r="J708" s="72"/>
      <c r="K708" s="72"/>
    </row>
    <row r="709" customFormat="false" ht="14.25" hidden="false" customHeight="false" outlineLevel="0" collapsed="false">
      <c r="A709" s="72"/>
      <c r="B709" s="72"/>
      <c r="C709" s="72"/>
      <c r="D709" s="73"/>
      <c r="E709" s="72"/>
      <c r="F709" s="72"/>
      <c r="G709" s="72"/>
      <c r="H709" s="72"/>
      <c r="I709" s="72"/>
      <c r="J709" s="72"/>
      <c r="K709" s="72"/>
    </row>
    <row r="710" customFormat="false" ht="14.25" hidden="false" customHeight="false" outlineLevel="0" collapsed="false">
      <c r="A710" s="72"/>
      <c r="B710" s="72"/>
      <c r="C710" s="72"/>
      <c r="D710" s="73"/>
      <c r="E710" s="72"/>
      <c r="F710" s="72"/>
      <c r="G710" s="72"/>
      <c r="H710" s="72"/>
      <c r="I710" s="72"/>
      <c r="J710" s="72"/>
      <c r="K710" s="72"/>
    </row>
    <row r="711" customFormat="false" ht="14.25" hidden="false" customHeight="false" outlineLevel="0" collapsed="false">
      <c r="A711" s="72"/>
      <c r="B711" s="72"/>
      <c r="C711" s="72"/>
      <c r="D711" s="73"/>
      <c r="E711" s="72"/>
      <c r="F711" s="72"/>
      <c r="G711" s="72"/>
      <c r="H711" s="72"/>
      <c r="I711" s="72"/>
      <c r="J711" s="72"/>
      <c r="K711" s="72"/>
    </row>
    <row r="712" customFormat="false" ht="14.25" hidden="false" customHeight="false" outlineLevel="0" collapsed="false">
      <c r="A712" s="72"/>
      <c r="B712" s="72"/>
      <c r="C712" s="72"/>
      <c r="D712" s="73"/>
      <c r="E712" s="72"/>
      <c r="F712" s="72"/>
      <c r="G712" s="72"/>
      <c r="H712" s="72"/>
      <c r="I712" s="72"/>
      <c r="J712" s="72"/>
      <c r="K712" s="72"/>
    </row>
    <row r="713" customFormat="false" ht="14.25" hidden="false" customHeight="false" outlineLevel="0" collapsed="false">
      <c r="A713" s="72"/>
      <c r="B713" s="72"/>
      <c r="C713" s="72"/>
      <c r="D713" s="73"/>
      <c r="E713" s="72"/>
      <c r="F713" s="72"/>
      <c r="G713" s="72"/>
      <c r="H713" s="72"/>
      <c r="I713" s="72"/>
      <c r="J713" s="72"/>
      <c r="K713" s="72"/>
    </row>
    <row r="714" customFormat="false" ht="14.25" hidden="false" customHeight="false" outlineLevel="0" collapsed="false">
      <c r="A714" s="72"/>
      <c r="B714" s="72"/>
      <c r="C714" s="72"/>
      <c r="D714" s="73"/>
      <c r="E714" s="72"/>
      <c r="F714" s="72"/>
      <c r="G714" s="72"/>
      <c r="H714" s="72"/>
      <c r="I714" s="72"/>
      <c r="J714" s="72"/>
      <c r="K714" s="72"/>
    </row>
    <row r="715" customFormat="false" ht="14.25" hidden="false" customHeight="false" outlineLevel="0" collapsed="false">
      <c r="A715" s="72"/>
      <c r="B715" s="72"/>
      <c r="C715" s="72"/>
      <c r="D715" s="73"/>
      <c r="E715" s="72"/>
      <c r="F715" s="72"/>
      <c r="G715" s="72"/>
      <c r="H715" s="72"/>
      <c r="I715" s="72"/>
      <c r="J715" s="72"/>
      <c r="K715" s="72"/>
    </row>
    <row r="716" customFormat="false" ht="14.25" hidden="false" customHeight="false" outlineLevel="0" collapsed="false">
      <c r="A716" s="72"/>
      <c r="B716" s="72"/>
      <c r="C716" s="72"/>
      <c r="D716" s="73"/>
      <c r="E716" s="72"/>
      <c r="F716" s="72"/>
      <c r="G716" s="72"/>
      <c r="H716" s="72"/>
      <c r="I716" s="72"/>
      <c r="J716" s="72"/>
      <c r="K716" s="72"/>
    </row>
    <row r="717" customFormat="false" ht="14.25" hidden="false" customHeight="false" outlineLevel="0" collapsed="false">
      <c r="A717" s="72"/>
      <c r="B717" s="72"/>
      <c r="C717" s="72"/>
      <c r="D717" s="73"/>
      <c r="E717" s="72"/>
      <c r="F717" s="72"/>
      <c r="G717" s="72"/>
      <c r="H717" s="72"/>
      <c r="I717" s="72"/>
      <c r="J717" s="72"/>
      <c r="K717" s="72"/>
    </row>
    <row r="718" customFormat="false" ht="14.25" hidden="false" customHeight="false" outlineLevel="0" collapsed="false">
      <c r="A718" s="72"/>
      <c r="B718" s="72"/>
      <c r="C718" s="72"/>
      <c r="D718" s="73"/>
      <c r="E718" s="72"/>
      <c r="F718" s="72"/>
      <c r="G718" s="72"/>
      <c r="H718" s="72"/>
      <c r="I718" s="72"/>
      <c r="J718" s="72"/>
      <c r="K718" s="72"/>
    </row>
    <row r="719" customFormat="false" ht="14.25" hidden="false" customHeight="false" outlineLevel="0" collapsed="false">
      <c r="A719" s="72"/>
      <c r="B719" s="72"/>
      <c r="C719" s="72"/>
      <c r="D719" s="73"/>
      <c r="E719" s="72"/>
      <c r="F719" s="72"/>
      <c r="G719" s="72"/>
      <c r="H719" s="72"/>
      <c r="I719" s="72"/>
      <c r="J719" s="72"/>
      <c r="K719" s="72"/>
    </row>
    <row r="720" customFormat="false" ht="14.25" hidden="false" customHeight="false" outlineLevel="0" collapsed="false">
      <c r="A720" s="72"/>
      <c r="B720" s="72"/>
      <c r="C720" s="72"/>
      <c r="D720" s="73"/>
      <c r="E720" s="72"/>
      <c r="F720" s="72"/>
      <c r="G720" s="72"/>
      <c r="H720" s="72"/>
      <c r="I720" s="72"/>
      <c r="J720" s="72"/>
      <c r="K720" s="72"/>
    </row>
    <row r="721" customFormat="false" ht="14.25" hidden="false" customHeight="false" outlineLevel="0" collapsed="false">
      <c r="A721" s="72"/>
      <c r="B721" s="72"/>
      <c r="C721" s="72"/>
      <c r="D721" s="73"/>
      <c r="E721" s="72"/>
      <c r="F721" s="72"/>
      <c r="G721" s="72"/>
      <c r="H721" s="72"/>
      <c r="I721" s="72"/>
      <c r="J721" s="72"/>
      <c r="K721" s="72"/>
    </row>
    <row r="722" customFormat="false" ht="14.25" hidden="false" customHeight="false" outlineLevel="0" collapsed="false">
      <c r="A722" s="72"/>
      <c r="B722" s="72"/>
      <c r="C722" s="72"/>
      <c r="D722" s="73"/>
      <c r="E722" s="72"/>
      <c r="F722" s="72"/>
      <c r="G722" s="72"/>
      <c r="H722" s="72"/>
      <c r="I722" s="72"/>
      <c r="J722" s="72"/>
      <c r="K722" s="72"/>
    </row>
    <row r="723" customFormat="false" ht="14.25" hidden="false" customHeight="false" outlineLevel="0" collapsed="false">
      <c r="A723" s="72"/>
      <c r="B723" s="72"/>
      <c r="C723" s="72"/>
      <c r="D723" s="73"/>
      <c r="E723" s="72"/>
      <c r="F723" s="72"/>
      <c r="G723" s="72"/>
      <c r="H723" s="72"/>
      <c r="I723" s="72"/>
      <c r="J723" s="72"/>
      <c r="K723" s="72"/>
    </row>
    <row r="724" customFormat="false" ht="14.25" hidden="false" customHeight="false" outlineLevel="0" collapsed="false">
      <c r="A724" s="72"/>
      <c r="B724" s="72"/>
      <c r="C724" s="72"/>
      <c r="D724" s="73"/>
      <c r="E724" s="72"/>
      <c r="F724" s="72"/>
      <c r="G724" s="72"/>
      <c r="H724" s="72"/>
      <c r="I724" s="72"/>
      <c r="J724" s="72"/>
      <c r="K724" s="72"/>
    </row>
    <row r="725" customFormat="false" ht="14.25" hidden="false" customHeight="false" outlineLevel="0" collapsed="false">
      <c r="A725" s="72"/>
      <c r="B725" s="72"/>
      <c r="C725" s="72"/>
      <c r="D725" s="73"/>
      <c r="E725" s="72"/>
      <c r="F725" s="72"/>
      <c r="G725" s="72"/>
      <c r="H725" s="72"/>
      <c r="I725" s="72"/>
      <c r="J725" s="72"/>
      <c r="K725" s="72"/>
    </row>
    <row r="726" customFormat="false" ht="14.25" hidden="false" customHeight="false" outlineLevel="0" collapsed="false">
      <c r="A726" s="72"/>
      <c r="B726" s="72"/>
      <c r="C726" s="72"/>
      <c r="D726" s="73"/>
      <c r="E726" s="72"/>
      <c r="F726" s="72"/>
      <c r="G726" s="72"/>
      <c r="H726" s="72"/>
      <c r="I726" s="72"/>
      <c r="J726" s="72"/>
      <c r="K726" s="72"/>
    </row>
    <row r="727" customFormat="false" ht="14.25" hidden="false" customHeight="false" outlineLevel="0" collapsed="false">
      <c r="A727" s="72"/>
      <c r="B727" s="72"/>
      <c r="C727" s="72"/>
      <c r="D727" s="73"/>
      <c r="E727" s="72"/>
      <c r="F727" s="72"/>
      <c r="G727" s="72"/>
      <c r="H727" s="72"/>
      <c r="I727" s="72"/>
      <c r="J727" s="72"/>
      <c r="K727" s="72"/>
    </row>
    <row r="728" customFormat="false" ht="14.25" hidden="false" customHeight="false" outlineLevel="0" collapsed="false">
      <c r="A728" s="72"/>
      <c r="B728" s="72"/>
      <c r="C728" s="72"/>
      <c r="D728" s="73"/>
      <c r="E728" s="72"/>
      <c r="F728" s="72"/>
      <c r="G728" s="72"/>
      <c r="H728" s="72"/>
      <c r="I728" s="72"/>
      <c r="J728" s="72"/>
      <c r="K728" s="72"/>
    </row>
    <row r="729" customFormat="false" ht="14.25" hidden="false" customHeight="false" outlineLevel="0" collapsed="false">
      <c r="A729" s="72"/>
      <c r="B729" s="72"/>
      <c r="C729" s="72"/>
      <c r="D729" s="73"/>
      <c r="E729" s="72"/>
      <c r="F729" s="72"/>
      <c r="G729" s="72"/>
      <c r="H729" s="72"/>
      <c r="I729" s="72"/>
      <c r="J729" s="72"/>
      <c r="K729" s="72"/>
    </row>
    <row r="730" customFormat="false" ht="14.25" hidden="false" customHeight="false" outlineLevel="0" collapsed="false">
      <c r="A730" s="72"/>
      <c r="B730" s="72"/>
      <c r="C730" s="72"/>
      <c r="D730" s="73"/>
      <c r="E730" s="72"/>
      <c r="F730" s="72"/>
      <c r="G730" s="72"/>
      <c r="H730" s="72"/>
      <c r="I730" s="72"/>
      <c r="J730" s="72"/>
      <c r="K730" s="72"/>
    </row>
    <row r="731" customFormat="false" ht="14.25" hidden="false" customHeight="false" outlineLevel="0" collapsed="false">
      <c r="A731" s="72"/>
      <c r="B731" s="72"/>
      <c r="C731" s="72"/>
      <c r="D731" s="73"/>
      <c r="E731" s="72"/>
      <c r="F731" s="72"/>
      <c r="G731" s="72"/>
      <c r="H731" s="72"/>
      <c r="I731" s="72"/>
      <c r="J731" s="72"/>
      <c r="K731" s="72"/>
    </row>
    <row r="732" customFormat="false" ht="14.25" hidden="false" customHeight="false" outlineLevel="0" collapsed="false">
      <c r="A732" s="72"/>
      <c r="B732" s="72"/>
      <c r="C732" s="72"/>
      <c r="D732" s="73"/>
      <c r="E732" s="72"/>
      <c r="F732" s="72"/>
      <c r="G732" s="72"/>
      <c r="H732" s="72"/>
      <c r="I732" s="72"/>
      <c r="J732" s="72"/>
      <c r="K732" s="72"/>
    </row>
    <row r="733" customFormat="false" ht="14.25" hidden="false" customHeight="false" outlineLevel="0" collapsed="false">
      <c r="A733" s="72"/>
      <c r="B733" s="72"/>
      <c r="C733" s="72"/>
      <c r="D733" s="73"/>
      <c r="E733" s="72"/>
      <c r="F733" s="72"/>
      <c r="G733" s="72"/>
      <c r="H733" s="72"/>
      <c r="I733" s="72"/>
      <c r="J733" s="72"/>
      <c r="K733" s="72"/>
    </row>
    <row r="734" customFormat="false" ht="14.25" hidden="false" customHeight="false" outlineLevel="0" collapsed="false">
      <c r="A734" s="72"/>
      <c r="B734" s="72"/>
      <c r="C734" s="72"/>
      <c r="D734" s="73"/>
      <c r="E734" s="72"/>
      <c r="F734" s="72"/>
      <c r="G734" s="72"/>
      <c r="H734" s="72"/>
      <c r="I734" s="72"/>
      <c r="J734" s="72"/>
      <c r="K734" s="72"/>
    </row>
    <row r="735" customFormat="false" ht="14.25" hidden="false" customHeight="false" outlineLevel="0" collapsed="false">
      <c r="A735" s="72"/>
      <c r="B735" s="72"/>
      <c r="C735" s="72"/>
      <c r="D735" s="73"/>
      <c r="E735" s="72"/>
      <c r="F735" s="72"/>
      <c r="G735" s="72"/>
      <c r="H735" s="72"/>
      <c r="I735" s="72"/>
      <c r="J735" s="72"/>
      <c r="K735" s="72"/>
    </row>
    <row r="736" customFormat="false" ht="14.25" hidden="false" customHeight="false" outlineLevel="0" collapsed="false">
      <c r="A736" s="72"/>
      <c r="B736" s="72"/>
      <c r="C736" s="72"/>
      <c r="D736" s="73"/>
      <c r="E736" s="72"/>
      <c r="F736" s="72"/>
      <c r="G736" s="72"/>
      <c r="H736" s="72"/>
      <c r="I736" s="72"/>
      <c r="J736" s="72"/>
      <c r="K736" s="72"/>
    </row>
    <row r="737" customFormat="false" ht="14.25" hidden="false" customHeight="false" outlineLevel="0" collapsed="false">
      <c r="A737" s="72"/>
      <c r="B737" s="72"/>
      <c r="C737" s="72"/>
      <c r="D737" s="73"/>
      <c r="E737" s="72"/>
      <c r="F737" s="72"/>
      <c r="G737" s="72"/>
      <c r="H737" s="72"/>
      <c r="I737" s="72"/>
      <c r="J737" s="72"/>
      <c r="K737" s="72"/>
    </row>
    <row r="738" customFormat="false" ht="14.25" hidden="false" customHeight="false" outlineLevel="0" collapsed="false">
      <c r="A738" s="72"/>
      <c r="B738" s="72"/>
      <c r="C738" s="72"/>
      <c r="D738" s="73"/>
      <c r="E738" s="72"/>
      <c r="F738" s="72"/>
      <c r="G738" s="72"/>
      <c r="H738" s="72"/>
      <c r="I738" s="72"/>
      <c r="J738" s="72"/>
      <c r="K738" s="72"/>
    </row>
    <row r="739" customFormat="false" ht="14.25" hidden="false" customHeight="false" outlineLevel="0" collapsed="false">
      <c r="A739" s="72"/>
      <c r="B739" s="72"/>
      <c r="C739" s="72"/>
      <c r="D739" s="73"/>
      <c r="E739" s="72"/>
      <c r="F739" s="72"/>
      <c r="G739" s="72"/>
      <c r="H739" s="72"/>
      <c r="I739" s="72"/>
      <c r="J739" s="72"/>
      <c r="K739" s="72"/>
    </row>
    <row r="740" customFormat="false" ht="14.25" hidden="false" customHeight="false" outlineLevel="0" collapsed="false">
      <c r="A740" s="72"/>
      <c r="B740" s="72"/>
      <c r="C740" s="72"/>
      <c r="D740" s="73"/>
      <c r="E740" s="72"/>
      <c r="F740" s="72"/>
      <c r="G740" s="72"/>
      <c r="H740" s="72"/>
      <c r="I740" s="72"/>
      <c r="J740" s="72"/>
      <c r="K740" s="72"/>
    </row>
    <row r="741" customFormat="false" ht="14.25" hidden="false" customHeight="false" outlineLevel="0" collapsed="false">
      <c r="A741" s="72"/>
      <c r="B741" s="72"/>
      <c r="C741" s="72"/>
      <c r="D741" s="73"/>
      <c r="E741" s="72"/>
      <c r="F741" s="72"/>
      <c r="G741" s="72"/>
      <c r="H741" s="72"/>
      <c r="I741" s="72"/>
      <c r="J741" s="72"/>
      <c r="K741" s="72"/>
    </row>
    <row r="742" customFormat="false" ht="14.25" hidden="false" customHeight="false" outlineLevel="0" collapsed="false">
      <c r="A742" s="72"/>
      <c r="B742" s="72"/>
      <c r="C742" s="72"/>
      <c r="D742" s="73"/>
      <c r="E742" s="72"/>
      <c r="F742" s="72"/>
      <c r="G742" s="72"/>
      <c r="H742" s="72"/>
      <c r="I742" s="72"/>
      <c r="J742" s="72"/>
      <c r="K742" s="72"/>
    </row>
    <row r="743" customFormat="false" ht="14.25" hidden="false" customHeight="false" outlineLevel="0" collapsed="false">
      <c r="A743" s="72"/>
      <c r="B743" s="72"/>
      <c r="C743" s="72"/>
      <c r="D743" s="73"/>
      <c r="E743" s="72"/>
      <c r="F743" s="72"/>
      <c r="G743" s="72"/>
      <c r="H743" s="72"/>
      <c r="I743" s="72"/>
      <c r="J743" s="72"/>
      <c r="K743" s="72"/>
    </row>
    <row r="744" customFormat="false" ht="14.25" hidden="false" customHeight="false" outlineLevel="0" collapsed="false">
      <c r="A744" s="72"/>
      <c r="B744" s="72"/>
      <c r="C744" s="72"/>
      <c r="D744" s="73"/>
      <c r="E744" s="72"/>
      <c r="F744" s="72"/>
      <c r="G744" s="72"/>
      <c r="H744" s="72"/>
      <c r="I744" s="72"/>
      <c r="J744" s="72"/>
      <c r="K744" s="72"/>
    </row>
    <row r="745" customFormat="false" ht="14.25" hidden="false" customHeight="false" outlineLevel="0" collapsed="false">
      <c r="A745" s="72"/>
      <c r="B745" s="72"/>
      <c r="C745" s="72"/>
      <c r="D745" s="73"/>
      <c r="E745" s="72"/>
      <c r="F745" s="72"/>
      <c r="G745" s="72"/>
      <c r="H745" s="72"/>
      <c r="I745" s="72"/>
      <c r="J745" s="72"/>
      <c r="K745" s="72"/>
    </row>
    <row r="746" customFormat="false" ht="14.25" hidden="false" customHeight="false" outlineLevel="0" collapsed="false">
      <c r="A746" s="72"/>
      <c r="B746" s="72"/>
      <c r="C746" s="72"/>
      <c r="D746" s="73"/>
      <c r="E746" s="72"/>
      <c r="F746" s="72"/>
      <c r="G746" s="72"/>
      <c r="H746" s="72"/>
      <c r="I746" s="72"/>
      <c r="J746" s="72"/>
      <c r="K746" s="72"/>
    </row>
    <row r="747" customFormat="false" ht="14.25" hidden="false" customHeight="false" outlineLevel="0" collapsed="false">
      <c r="A747" s="72"/>
      <c r="B747" s="72"/>
      <c r="C747" s="72"/>
      <c r="D747" s="73"/>
      <c r="E747" s="72"/>
      <c r="F747" s="72"/>
      <c r="G747" s="72"/>
      <c r="H747" s="72"/>
      <c r="I747" s="72"/>
      <c r="J747" s="72"/>
      <c r="K747" s="72"/>
    </row>
    <row r="748" customFormat="false" ht="14.25" hidden="false" customHeight="false" outlineLevel="0" collapsed="false">
      <c r="A748" s="72"/>
      <c r="B748" s="72"/>
      <c r="C748" s="72"/>
      <c r="D748" s="73"/>
      <c r="E748" s="72"/>
      <c r="F748" s="72"/>
      <c r="G748" s="72"/>
      <c r="H748" s="72"/>
      <c r="I748" s="72"/>
      <c r="J748" s="72"/>
      <c r="K748" s="72"/>
    </row>
    <row r="749" customFormat="false" ht="14.25" hidden="false" customHeight="false" outlineLevel="0" collapsed="false">
      <c r="A749" s="72"/>
      <c r="B749" s="72"/>
      <c r="C749" s="72"/>
      <c r="D749" s="73"/>
      <c r="E749" s="72"/>
      <c r="F749" s="72"/>
      <c r="G749" s="72"/>
      <c r="H749" s="72"/>
      <c r="I749" s="72"/>
      <c r="J749" s="72"/>
      <c r="K749" s="72"/>
    </row>
    <row r="750" customFormat="false" ht="14.25" hidden="false" customHeight="false" outlineLevel="0" collapsed="false">
      <c r="A750" s="72"/>
      <c r="B750" s="72"/>
      <c r="C750" s="72"/>
      <c r="D750" s="73"/>
      <c r="E750" s="72"/>
      <c r="F750" s="72"/>
      <c r="G750" s="72"/>
      <c r="H750" s="72"/>
      <c r="I750" s="72"/>
      <c r="J750" s="72"/>
      <c r="K750" s="72"/>
    </row>
    <row r="751" customFormat="false" ht="14.25" hidden="false" customHeight="false" outlineLevel="0" collapsed="false">
      <c r="A751" s="72"/>
      <c r="B751" s="72"/>
      <c r="C751" s="72"/>
      <c r="D751" s="73"/>
      <c r="E751" s="72"/>
      <c r="F751" s="72"/>
      <c r="G751" s="72"/>
      <c r="H751" s="72"/>
      <c r="I751" s="72"/>
      <c r="J751" s="72"/>
      <c r="K751" s="72"/>
    </row>
    <row r="752" customFormat="false" ht="14.25" hidden="false" customHeight="false" outlineLevel="0" collapsed="false">
      <c r="A752" s="72"/>
      <c r="B752" s="72"/>
      <c r="C752" s="72"/>
      <c r="D752" s="73"/>
      <c r="E752" s="72"/>
      <c r="F752" s="72"/>
      <c r="G752" s="72"/>
      <c r="H752" s="72"/>
      <c r="I752" s="72"/>
      <c r="J752" s="72"/>
      <c r="K752" s="72"/>
    </row>
    <row r="753" customFormat="false" ht="14.25" hidden="false" customHeight="false" outlineLevel="0" collapsed="false">
      <c r="A753" s="72"/>
      <c r="B753" s="72"/>
      <c r="C753" s="72"/>
      <c r="D753" s="73"/>
      <c r="E753" s="72"/>
      <c r="F753" s="72"/>
      <c r="G753" s="72"/>
      <c r="H753" s="72"/>
      <c r="I753" s="72"/>
      <c r="J753" s="72"/>
      <c r="K753" s="72"/>
    </row>
    <row r="754" customFormat="false" ht="14.25" hidden="false" customHeight="false" outlineLevel="0" collapsed="false">
      <c r="A754" s="72"/>
      <c r="B754" s="72"/>
      <c r="C754" s="72"/>
      <c r="D754" s="73"/>
      <c r="E754" s="72"/>
      <c r="F754" s="72"/>
      <c r="G754" s="72"/>
      <c r="H754" s="72"/>
      <c r="I754" s="72"/>
      <c r="J754" s="72"/>
      <c r="K754" s="72"/>
    </row>
    <row r="755" customFormat="false" ht="14.25" hidden="false" customHeight="false" outlineLevel="0" collapsed="false">
      <c r="A755" s="72"/>
      <c r="B755" s="72"/>
      <c r="C755" s="72"/>
      <c r="D755" s="73"/>
      <c r="E755" s="72"/>
      <c r="F755" s="72"/>
      <c r="G755" s="72"/>
      <c r="H755" s="72"/>
      <c r="I755" s="72"/>
      <c r="J755" s="72"/>
      <c r="K755" s="72"/>
    </row>
    <row r="756" customFormat="false" ht="14.25" hidden="false" customHeight="false" outlineLevel="0" collapsed="false">
      <c r="A756" s="72"/>
      <c r="B756" s="72"/>
      <c r="C756" s="72"/>
      <c r="D756" s="73"/>
      <c r="E756" s="72"/>
      <c r="F756" s="72"/>
      <c r="G756" s="72"/>
      <c r="H756" s="72"/>
      <c r="I756" s="72"/>
      <c r="J756" s="72"/>
      <c r="K756" s="72"/>
    </row>
    <row r="757" customFormat="false" ht="14.25" hidden="false" customHeight="false" outlineLevel="0" collapsed="false">
      <c r="A757" s="72"/>
      <c r="B757" s="72"/>
      <c r="C757" s="72"/>
      <c r="D757" s="73"/>
      <c r="E757" s="72"/>
      <c r="F757" s="72"/>
      <c r="G757" s="72"/>
      <c r="H757" s="72"/>
      <c r="I757" s="72"/>
      <c r="J757" s="72"/>
      <c r="K757" s="72"/>
    </row>
    <row r="758" customFormat="false" ht="14.25" hidden="false" customHeight="false" outlineLevel="0" collapsed="false">
      <c r="A758" s="72"/>
      <c r="B758" s="72"/>
      <c r="C758" s="72"/>
      <c r="D758" s="73"/>
      <c r="E758" s="72"/>
      <c r="F758" s="72"/>
      <c r="G758" s="72"/>
      <c r="H758" s="72"/>
      <c r="I758" s="72"/>
      <c r="J758" s="72"/>
      <c r="K758" s="72"/>
    </row>
    <row r="759" customFormat="false" ht="14.25" hidden="false" customHeight="false" outlineLevel="0" collapsed="false">
      <c r="A759" s="72"/>
      <c r="B759" s="72"/>
      <c r="C759" s="72"/>
      <c r="D759" s="73"/>
      <c r="E759" s="72"/>
      <c r="F759" s="72"/>
      <c r="G759" s="72"/>
      <c r="H759" s="72"/>
      <c r="I759" s="72"/>
      <c r="J759" s="72"/>
      <c r="K759" s="72"/>
    </row>
    <row r="760" customFormat="false" ht="14.25" hidden="false" customHeight="false" outlineLevel="0" collapsed="false">
      <c r="A760" s="72"/>
      <c r="B760" s="72"/>
      <c r="C760" s="72"/>
      <c r="D760" s="73"/>
      <c r="E760" s="72"/>
      <c r="F760" s="72"/>
      <c r="G760" s="72"/>
      <c r="H760" s="72"/>
      <c r="I760" s="72"/>
      <c r="J760" s="72"/>
      <c r="K760" s="72"/>
    </row>
    <row r="761" customFormat="false" ht="14.25" hidden="false" customHeight="false" outlineLevel="0" collapsed="false">
      <c r="A761" s="72"/>
      <c r="B761" s="72"/>
      <c r="C761" s="72"/>
      <c r="D761" s="73"/>
      <c r="E761" s="72"/>
      <c r="F761" s="72"/>
      <c r="G761" s="72"/>
      <c r="H761" s="72"/>
      <c r="I761" s="72"/>
      <c r="J761" s="72"/>
      <c r="K761" s="72"/>
    </row>
    <row r="762" customFormat="false" ht="14.25" hidden="false" customHeight="false" outlineLevel="0" collapsed="false">
      <c r="A762" s="72"/>
      <c r="B762" s="72"/>
      <c r="C762" s="72"/>
      <c r="D762" s="73"/>
      <c r="E762" s="72"/>
      <c r="F762" s="72"/>
      <c r="G762" s="72"/>
      <c r="H762" s="72"/>
      <c r="I762" s="72"/>
      <c r="J762" s="72"/>
      <c r="K762" s="72"/>
    </row>
    <row r="763" customFormat="false" ht="14.25" hidden="false" customHeight="false" outlineLevel="0" collapsed="false">
      <c r="A763" s="72"/>
      <c r="B763" s="72"/>
      <c r="C763" s="72"/>
      <c r="D763" s="73"/>
      <c r="E763" s="72"/>
      <c r="F763" s="72"/>
      <c r="G763" s="72"/>
      <c r="H763" s="72"/>
      <c r="I763" s="72"/>
      <c r="J763" s="72"/>
      <c r="K763" s="72"/>
    </row>
    <row r="764" customFormat="false" ht="14.25" hidden="false" customHeight="false" outlineLevel="0" collapsed="false">
      <c r="A764" s="72"/>
      <c r="B764" s="72"/>
      <c r="C764" s="72"/>
      <c r="D764" s="73"/>
      <c r="E764" s="72"/>
      <c r="F764" s="72"/>
      <c r="G764" s="72"/>
      <c r="H764" s="72"/>
      <c r="I764" s="72"/>
      <c r="J764" s="72"/>
      <c r="K764" s="72"/>
    </row>
    <row r="765" customFormat="false" ht="14.25" hidden="false" customHeight="false" outlineLevel="0" collapsed="false">
      <c r="A765" s="72"/>
      <c r="B765" s="72"/>
      <c r="C765" s="72"/>
      <c r="D765" s="73"/>
      <c r="E765" s="72"/>
      <c r="F765" s="72"/>
      <c r="G765" s="72"/>
      <c r="H765" s="72"/>
      <c r="I765" s="72"/>
      <c r="J765" s="72"/>
      <c r="K765" s="72"/>
    </row>
    <row r="766" customFormat="false" ht="14.25" hidden="false" customHeight="false" outlineLevel="0" collapsed="false">
      <c r="A766" s="72"/>
      <c r="B766" s="72"/>
      <c r="C766" s="72"/>
      <c r="D766" s="73"/>
      <c r="E766" s="72"/>
      <c r="F766" s="72"/>
      <c r="G766" s="72"/>
      <c r="H766" s="72"/>
      <c r="I766" s="72"/>
      <c r="J766" s="72"/>
      <c r="K766" s="72"/>
    </row>
    <row r="767" customFormat="false" ht="14.25" hidden="false" customHeight="false" outlineLevel="0" collapsed="false">
      <c r="A767" s="72"/>
      <c r="B767" s="72"/>
      <c r="C767" s="72"/>
      <c r="D767" s="73"/>
      <c r="E767" s="72"/>
      <c r="F767" s="72"/>
      <c r="G767" s="72"/>
      <c r="H767" s="72"/>
      <c r="I767" s="72"/>
      <c r="J767" s="72"/>
      <c r="K767" s="72"/>
    </row>
    <row r="768" customFormat="false" ht="14.25" hidden="false" customHeight="false" outlineLevel="0" collapsed="false">
      <c r="A768" s="72"/>
      <c r="B768" s="72"/>
      <c r="C768" s="72"/>
      <c r="D768" s="73"/>
      <c r="E768" s="72"/>
      <c r="F768" s="72"/>
      <c r="G768" s="72"/>
      <c r="H768" s="72"/>
      <c r="I768" s="72"/>
      <c r="J768" s="72"/>
      <c r="K768" s="72"/>
    </row>
    <row r="769" customFormat="false" ht="14.25" hidden="false" customHeight="false" outlineLevel="0" collapsed="false">
      <c r="A769" s="72"/>
      <c r="B769" s="72"/>
      <c r="C769" s="72"/>
      <c r="D769" s="73"/>
      <c r="E769" s="72"/>
      <c r="F769" s="72"/>
      <c r="G769" s="72"/>
      <c r="H769" s="72"/>
      <c r="I769" s="72"/>
      <c r="J769" s="72"/>
      <c r="K769" s="72"/>
    </row>
    <row r="770" customFormat="false" ht="14.25" hidden="false" customHeight="false" outlineLevel="0" collapsed="false">
      <c r="A770" s="72"/>
      <c r="B770" s="72"/>
      <c r="C770" s="72"/>
      <c r="D770" s="73"/>
      <c r="E770" s="72"/>
      <c r="F770" s="72"/>
      <c r="G770" s="72"/>
      <c r="H770" s="72"/>
      <c r="I770" s="72"/>
      <c r="J770" s="72"/>
      <c r="K770" s="72"/>
    </row>
    <row r="771" customFormat="false" ht="14.25" hidden="false" customHeight="false" outlineLevel="0" collapsed="false">
      <c r="A771" s="72"/>
      <c r="B771" s="72"/>
      <c r="C771" s="72"/>
      <c r="D771" s="73"/>
      <c r="E771" s="72"/>
      <c r="F771" s="72"/>
      <c r="G771" s="72"/>
      <c r="H771" s="72"/>
      <c r="I771" s="72"/>
      <c r="J771" s="72"/>
      <c r="K771" s="72"/>
    </row>
    <row r="772" customFormat="false" ht="14.25" hidden="false" customHeight="false" outlineLevel="0" collapsed="false">
      <c r="A772" s="72"/>
      <c r="B772" s="72"/>
      <c r="C772" s="72"/>
      <c r="D772" s="73"/>
      <c r="E772" s="72"/>
      <c r="F772" s="72"/>
      <c r="G772" s="72"/>
      <c r="H772" s="72"/>
      <c r="I772" s="72"/>
      <c r="J772" s="72"/>
      <c r="K772" s="72"/>
    </row>
    <row r="773" customFormat="false" ht="14.25" hidden="false" customHeight="false" outlineLevel="0" collapsed="false">
      <c r="A773" s="72"/>
      <c r="B773" s="72"/>
      <c r="C773" s="72"/>
      <c r="D773" s="73"/>
      <c r="E773" s="72"/>
      <c r="F773" s="72"/>
      <c r="G773" s="72"/>
      <c r="H773" s="72"/>
      <c r="I773" s="72"/>
      <c r="J773" s="72"/>
      <c r="K773" s="72"/>
    </row>
    <row r="774" customFormat="false" ht="14.25" hidden="false" customHeight="false" outlineLevel="0" collapsed="false">
      <c r="A774" s="72"/>
      <c r="B774" s="72"/>
      <c r="C774" s="72"/>
      <c r="D774" s="73"/>
      <c r="E774" s="72"/>
      <c r="F774" s="72"/>
      <c r="G774" s="72"/>
      <c r="H774" s="72"/>
      <c r="I774" s="72"/>
      <c r="J774" s="72"/>
      <c r="K774" s="72"/>
    </row>
    <row r="775" customFormat="false" ht="14.25" hidden="false" customHeight="false" outlineLevel="0" collapsed="false">
      <c r="A775" s="72"/>
      <c r="B775" s="72"/>
      <c r="C775" s="72"/>
      <c r="D775" s="73"/>
      <c r="E775" s="72"/>
      <c r="F775" s="72"/>
      <c r="G775" s="72"/>
      <c r="H775" s="72"/>
      <c r="I775" s="72"/>
      <c r="J775" s="72"/>
      <c r="K775" s="72"/>
    </row>
    <row r="776" customFormat="false" ht="14.25" hidden="false" customHeight="false" outlineLevel="0" collapsed="false">
      <c r="A776" s="72"/>
      <c r="B776" s="72"/>
      <c r="C776" s="72"/>
      <c r="D776" s="73"/>
      <c r="E776" s="72"/>
      <c r="F776" s="72"/>
      <c r="G776" s="72"/>
      <c r="H776" s="72"/>
      <c r="I776" s="72"/>
      <c r="J776" s="72"/>
      <c r="K776" s="72"/>
    </row>
    <row r="777" customFormat="false" ht="14.25" hidden="false" customHeight="false" outlineLevel="0" collapsed="false">
      <c r="A777" s="72"/>
      <c r="B777" s="72"/>
      <c r="C777" s="72"/>
      <c r="D777" s="73"/>
      <c r="E777" s="72"/>
      <c r="F777" s="72"/>
      <c r="G777" s="72"/>
      <c r="H777" s="72"/>
      <c r="I777" s="72"/>
      <c r="J777" s="72"/>
      <c r="K777" s="72"/>
    </row>
    <row r="778" customFormat="false" ht="14.25" hidden="false" customHeight="false" outlineLevel="0" collapsed="false">
      <c r="A778" s="72"/>
      <c r="B778" s="72"/>
      <c r="C778" s="72"/>
      <c r="D778" s="73"/>
      <c r="E778" s="72"/>
      <c r="F778" s="72"/>
      <c r="G778" s="72"/>
      <c r="H778" s="72"/>
      <c r="I778" s="72"/>
      <c r="J778" s="72"/>
      <c r="K778" s="72"/>
    </row>
    <row r="779" customFormat="false" ht="14.25" hidden="false" customHeight="false" outlineLevel="0" collapsed="false">
      <c r="A779" s="72"/>
      <c r="B779" s="72"/>
      <c r="C779" s="72"/>
      <c r="D779" s="73"/>
      <c r="E779" s="72"/>
      <c r="F779" s="72"/>
      <c r="G779" s="72"/>
      <c r="H779" s="72"/>
      <c r="I779" s="72"/>
      <c r="J779" s="72"/>
      <c r="K779" s="72"/>
    </row>
    <row r="780" customFormat="false" ht="14.25" hidden="false" customHeight="false" outlineLevel="0" collapsed="false">
      <c r="A780" s="72"/>
      <c r="B780" s="72"/>
      <c r="C780" s="72"/>
      <c r="D780" s="73"/>
      <c r="E780" s="72"/>
      <c r="F780" s="72"/>
      <c r="G780" s="72"/>
      <c r="H780" s="72"/>
      <c r="I780" s="72"/>
      <c r="J780" s="72"/>
      <c r="K780" s="72"/>
    </row>
    <row r="781" customFormat="false" ht="14.25" hidden="false" customHeight="false" outlineLevel="0" collapsed="false">
      <c r="A781" s="72"/>
      <c r="B781" s="72"/>
      <c r="C781" s="72"/>
      <c r="D781" s="73"/>
      <c r="E781" s="72"/>
      <c r="F781" s="72"/>
      <c r="G781" s="72"/>
      <c r="H781" s="72"/>
      <c r="I781" s="72"/>
      <c r="J781" s="72"/>
      <c r="K781" s="72"/>
    </row>
    <row r="782" customFormat="false" ht="14.25" hidden="false" customHeight="false" outlineLevel="0" collapsed="false">
      <c r="A782" s="72"/>
      <c r="B782" s="72"/>
      <c r="C782" s="72"/>
      <c r="D782" s="73"/>
      <c r="E782" s="72"/>
      <c r="F782" s="72"/>
      <c r="G782" s="72"/>
      <c r="H782" s="72"/>
      <c r="I782" s="72"/>
      <c r="J782" s="72"/>
      <c r="K782" s="72"/>
    </row>
    <row r="783" customFormat="false" ht="14.25" hidden="false" customHeight="false" outlineLevel="0" collapsed="false">
      <c r="A783" s="72"/>
      <c r="B783" s="72"/>
      <c r="C783" s="72"/>
      <c r="D783" s="73"/>
      <c r="E783" s="72"/>
      <c r="F783" s="72"/>
      <c r="G783" s="72"/>
      <c r="H783" s="72"/>
      <c r="I783" s="72"/>
      <c r="J783" s="72"/>
      <c r="K783" s="72"/>
    </row>
    <row r="784" customFormat="false" ht="14.25" hidden="false" customHeight="false" outlineLevel="0" collapsed="false">
      <c r="A784" s="72"/>
      <c r="B784" s="72"/>
      <c r="C784" s="72"/>
      <c r="D784" s="73"/>
      <c r="E784" s="72"/>
      <c r="F784" s="72"/>
      <c r="G784" s="72"/>
      <c r="H784" s="72"/>
      <c r="I784" s="72"/>
      <c r="J784" s="72"/>
      <c r="K784" s="72"/>
    </row>
    <row r="785" customFormat="false" ht="14.25" hidden="false" customHeight="false" outlineLevel="0" collapsed="false">
      <c r="A785" s="72"/>
      <c r="B785" s="72"/>
      <c r="C785" s="72"/>
      <c r="D785" s="73"/>
      <c r="E785" s="72"/>
      <c r="F785" s="72"/>
      <c r="G785" s="72"/>
      <c r="H785" s="72"/>
      <c r="I785" s="72"/>
      <c r="J785" s="72"/>
      <c r="K785" s="72"/>
    </row>
    <row r="786" customFormat="false" ht="14.25" hidden="false" customHeight="false" outlineLevel="0" collapsed="false">
      <c r="A786" s="72"/>
      <c r="B786" s="72"/>
      <c r="C786" s="72"/>
      <c r="D786" s="73"/>
      <c r="E786" s="72"/>
      <c r="F786" s="72"/>
      <c r="G786" s="72"/>
      <c r="H786" s="72"/>
      <c r="I786" s="72"/>
      <c r="J786" s="72"/>
      <c r="K786" s="72"/>
    </row>
    <row r="787" customFormat="false" ht="14.25" hidden="false" customHeight="false" outlineLevel="0" collapsed="false">
      <c r="A787" s="72"/>
      <c r="B787" s="72"/>
      <c r="C787" s="72"/>
      <c r="D787" s="73"/>
      <c r="E787" s="72"/>
      <c r="F787" s="72"/>
      <c r="G787" s="72"/>
      <c r="H787" s="72"/>
      <c r="I787" s="72"/>
      <c r="J787" s="72"/>
      <c r="K787" s="72"/>
    </row>
    <row r="788" customFormat="false" ht="14.25" hidden="false" customHeight="false" outlineLevel="0" collapsed="false">
      <c r="A788" s="72"/>
      <c r="B788" s="72"/>
      <c r="C788" s="72"/>
      <c r="D788" s="73"/>
      <c r="E788" s="72"/>
      <c r="F788" s="72"/>
      <c r="G788" s="72"/>
      <c r="H788" s="72"/>
      <c r="I788" s="72"/>
      <c r="J788" s="72"/>
      <c r="K788" s="72"/>
    </row>
    <row r="789" customFormat="false" ht="14.25" hidden="false" customHeight="false" outlineLevel="0" collapsed="false">
      <c r="A789" s="72"/>
      <c r="B789" s="72"/>
      <c r="C789" s="72"/>
      <c r="D789" s="73"/>
      <c r="E789" s="72"/>
      <c r="F789" s="72"/>
      <c r="G789" s="72"/>
      <c r="H789" s="72"/>
      <c r="I789" s="72"/>
      <c r="J789" s="72"/>
      <c r="K789" s="72"/>
    </row>
    <row r="790" customFormat="false" ht="14.25" hidden="false" customHeight="false" outlineLevel="0" collapsed="false">
      <c r="A790" s="72"/>
      <c r="B790" s="72"/>
      <c r="C790" s="72"/>
      <c r="D790" s="73"/>
      <c r="E790" s="72"/>
      <c r="F790" s="72"/>
      <c r="G790" s="72"/>
      <c r="H790" s="72"/>
      <c r="I790" s="72"/>
      <c r="J790" s="72"/>
      <c r="K790" s="72"/>
    </row>
    <row r="791" customFormat="false" ht="14.25" hidden="false" customHeight="false" outlineLevel="0" collapsed="false">
      <c r="A791" s="72"/>
      <c r="B791" s="72"/>
      <c r="C791" s="72"/>
      <c r="D791" s="73"/>
      <c r="E791" s="72"/>
      <c r="F791" s="72"/>
      <c r="G791" s="72"/>
      <c r="H791" s="72"/>
      <c r="I791" s="72"/>
      <c r="J791" s="72"/>
      <c r="K791" s="72"/>
    </row>
    <row r="792" customFormat="false" ht="14.25" hidden="false" customHeight="false" outlineLevel="0" collapsed="false">
      <c r="A792" s="72"/>
      <c r="B792" s="72"/>
      <c r="C792" s="72"/>
      <c r="D792" s="73"/>
      <c r="E792" s="72"/>
      <c r="F792" s="72"/>
      <c r="G792" s="72"/>
      <c r="H792" s="72"/>
      <c r="I792" s="72"/>
      <c r="J792" s="72"/>
      <c r="K792" s="72"/>
    </row>
    <row r="793" customFormat="false" ht="14.25" hidden="false" customHeight="false" outlineLevel="0" collapsed="false">
      <c r="A793" s="72"/>
      <c r="B793" s="72"/>
      <c r="C793" s="72"/>
      <c r="D793" s="73"/>
      <c r="E793" s="72"/>
      <c r="F793" s="72"/>
      <c r="G793" s="72"/>
      <c r="H793" s="72"/>
      <c r="I793" s="72"/>
      <c r="J793" s="72"/>
      <c r="K793" s="72"/>
    </row>
    <row r="794" customFormat="false" ht="14.25" hidden="false" customHeight="false" outlineLevel="0" collapsed="false">
      <c r="A794" s="72"/>
      <c r="B794" s="72"/>
      <c r="C794" s="72"/>
      <c r="D794" s="73"/>
      <c r="E794" s="72"/>
      <c r="F794" s="72"/>
      <c r="G794" s="72"/>
      <c r="H794" s="72"/>
      <c r="I794" s="72"/>
      <c r="J794" s="72"/>
      <c r="K794" s="72"/>
    </row>
    <row r="795" customFormat="false" ht="14.25" hidden="false" customHeight="false" outlineLevel="0" collapsed="false">
      <c r="A795" s="72"/>
      <c r="B795" s="72"/>
      <c r="C795" s="72"/>
      <c r="D795" s="73"/>
      <c r="E795" s="72"/>
      <c r="F795" s="72"/>
      <c r="G795" s="72"/>
      <c r="H795" s="72"/>
      <c r="I795" s="72"/>
      <c r="J795" s="72"/>
      <c r="K795" s="72"/>
    </row>
    <row r="796" customFormat="false" ht="14.25" hidden="false" customHeight="false" outlineLevel="0" collapsed="false">
      <c r="A796" s="72"/>
      <c r="B796" s="72"/>
      <c r="C796" s="72"/>
      <c r="D796" s="73"/>
      <c r="E796" s="72"/>
      <c r="F796" s="72"/>
      <c r="G796" s="72"/>
      <c r="H796" s="72"/>
      <c r="I796" s="72"/>
      <c r="J796" s="72"/>
      <c r="K796" s="72"/>
    </row>
    <row r="797" customFormat="false" ht="14.25" hidden="false" customHeight="false" outlineLevel="0" collapsed="false">
      <c r="A797" s="72"/>
      <c r="B797" s="72"/>
      <c r="C797" s="72"/>
      <c r="D797" s="73"/>
      <c r="E797" s="72"/>
      <c r="F797" s="72"/>
      <c r="G797" s="72"/>
      <c r="H797" s="72"/>
      <c r="I797" s="72"/>
      <c r="J797" s="72"/>
      <c r="K797" s="72"/>
    </row>
    <row r="798" customFormat="false" ht="14.25" hidden="false" customHeight="false" outlineLevel="0" collapsed="false">
      <c r="A798" s="72"/>
      <c r="B798" s="72"/>
      <c r="C798" s="72"/>
      <c r="D798" s="73"/>
      <c r="E798" s="72"/>
      <c r="F798" s="72"/>
      <c r="G798" s="72"/>
      <c r="H798" s="72"/>
      <c r="I798" s="72"/>
      <c r="J798" s="72"/>
      <c r="K798" s="72"/>
    </row>
    <row r="799" customFormat="false" ht="14.25" hidden="false" customHeight="false" outlineLevel="0" collapsed="false">
      <c r="A799" s="72"/>
      <c r="B799" s="72"/>
      <c r="C799" s="72"/>
      <c r="D799" s="73"/>
      <c r="E799" s="72"/>
      <c r="F799" s="72"/>
      <c r="G799" s="72"/>
      <c r="H799" s="72"/>
      <c r="I799" s="72"/>
      <c r="J799" s="72"/>
      <c r="K799" s="72"/>
    </row>
    <row r="800" customFormat="false" ht="14.25" hidden="false" customHeight="false" outlineLevel="0" collapsed="false">
      <c r="A800" s="72"/>
      <c r="B800" s="72"/>
      <c r="C800" s="72"/>
      <c r="D800" s="73"/>
      <c r="E800" s="72"/>
      <c r="F800" s="72"/>
      <c r="G800" s="72"/>
      <c r="H800" s="72"/>
      <c r="I800" s="72"/>
      <c r="J800" s="72"/>
      <c r="K800" s="72"/>
    </row>
    <row r="801" customFormat="false" ht="14.25" hidden="false" customHeight="false" outlineLevel="0" collapsed="false">
      <c r="A801" s="72"/>
      <c r="B801" s="72"/>
      <c r="C801" s="72"/>
      <c r="D801" s="73"/>
      <c r="E801" s="72"/>
      <c r="F801" s="72"/>
      <c r="G801" s="72"/>
      <c r="H801" s="72"/>
      <c r="I801" s="72"/>
      <c r="J801" s="72"/>
      <c r="K801" s="72"/>
    </row>
    <row r="802" customFormat="false" ht="14.25" hidden="false" customHeight="false" outlineLevel="0" collapsed="false">
      <c r="A802" s="72"/>
      <c r="B802" s="72"/>
      <c r="C802" s="72"/>
      <c r="D802" s="73"/>
      <c r="E802" s="72"/>
      <c r="F802" s="72"/>
      <c r="G802" s="72"/>
      <c r="H802" s="72"/>
      <c r="I802" s="72"/>
      <c r="J802" s="72"/>
      <c r="K802" s="72"/>
    </row>
    <row r="803" customFormat="false" ht="14.25" hidden="false" customHeight="false" outlineLevel="0" collapsed="false">
      <c r="A803" s="72"/>
      <c r="B803" s="72"/>
      <c r="C803" s="72"/>
      <c r="D803" s="73"/>
      <c r="E803" s="72"/>
      <c r="F803" s="72"/>
      <c r="G803" s="72"/>
      <c r="H803" s="72"/>
      <c r="I803" s="72"/>
      <c r="J803" s="72"/>
      <c r="K803" s="72"/>
    </row>
    <row r="804" customFormat="false" ht="14.25" hidden="false" customHeight="false" outlineLevel="0" collapsed="false">
      <c r="A804" s="72"/>
      <c r="B804" s="72"/>
      <c r="C804" s="72"/>
      <c r="D804" s="73"/>
      <c r="E804" s="72"/>
      <c r="F804" s="72"/>
      <c r="G804" s="72"/>
      <c r="H804" s="72"/>
      <c r="I804" s="72"/>
      <c r="J804" s="72"/>
      <c r="K804" s="72"/>
    </row>
    <row r="805" customFormat="false" ht="14.25" hidden="false" customHeight="false" outlineLevel="0" collapsed="false">
      <c r="A805" s="72"/>
      <c r="B805" s="72"/>
      <c r="C805" s="72"/>
      <c r="D805" s="73"/>
      <c r="E805" s="72"/>
      <c r="F805" s="72"/>
      <c r="G805" s="72"/>
      <c r="H805" s="72"/>
      <c r="I805" s="72"/>
      <c r="J805" s="72"/>
      <c r="K805" s="72"/>
    </row>
    <row r="806" customFormat="false" ht="14.25" hidden="false" customHeight="false" outlineLevel="0" collapsed="false">
      <c r="A806" s="72"/>
      <c r="B806" s="72"/>
      <c r="C806" s="72"/>
      <c r="D806" s="73"/>
      <c r="E806" s="72"/>
      <c r="F806" s="72"/>
      <c r="G806" s="72"/>
      <c r="H806" s="72"/>
      <c r="I806" s="72"/>
      <c r="J806" s="72"/>
      <c r="K806" s="72"/>
    </row>
    <row r="807" customFormat="false" ht="14.25" hidden="false" customHeight="false" outlineLevel="0" collapsed="false">
      <c r="A807" s="72"/>
      <c r="B807" s="72"/>
      <c r="C807" s="72"/>
      <c r="D807" s="73"/>
      <c r="E807" s="72"/>
      <c r="F807" s="72"/>
      <c r="G807" s="72"/>
      <c r="H807" s="72"/>
      <c r="I807" s="72"/>
      <c r="J807" s="72"/>
      <c r="K807" s="72"/>
    </row>
    <row r="808" customFormat="false" ht="14.25" hidden="false" customHeight="false" outlineLevel="0" collapsed="false">
      <c r="A808" s="72"/>
      <c r="B808" s="72"/>
      <c r="C808" s="72"/>
      <c r="D808" s="73"/>
      <c r="E808" s="72"/>
      <c r="F808" s="72"/>
      <c r="G808" s="72"/>
      <c r="H808" s="72"/>
      <c r="I808" s="72"/>
      <c r="J808" s="72"/>
      <c r="K808" s="72"/>
    </row>
    <row r="809" customFormat="false" ht="14.25" hidden="false" customHeight="false" outlineLevel="0" collapsed="false">
      <c r="A809" s="72"/>
      <c r="B809" s="72"/>
      <c r="C809" s="72"/>
      <c r="D809" s="73"/>
      <c r="E809" s="72"/>
      <c r="F809" s="72"/>
      <c r="G809" s="72"/>
      <c r="H809" s="72"/>
      <c r="I809" s="72"/>
      <c r="J809" s="72"/>
      <c r="K809" s="72"/>
    </row>
    <row r="810" customFormat="false" ht="14.25" hidden="false" customHeight="false" outlineLevel="0" collapsed="false">
      <c r="A810" s="72"/>
      <c r="B810" s="72"/>
      <c r="C810" s="72"/>
      <c r="D810" s="73"/>
      <c r="E810" s="72"/>
      <c r="F810" s="72"/>
      <c r="G810" s="72"/>
      <c r="H810" s="72"/>
      <c r="I810" s="72"/>
      <c r="J810" s="72"/>
      <c r="K810" s="72"/>
    </row>
    <row r="811" customFormat="false" ht="14.25" hidden="false" customHeight="false" outlineLevel="0" collapsed="false">
      <c r="A811" s="72"/>
      <c r="B811" s="72"/>
      <c r="C811" s="72"/>
      <c r="D811" s="73"/>
      <c r="E811" s="72"/>
      <c r="F811" s="72"/>
      <c r="G811" s="72"/>
      <c r="H811" s="72"/>
      <c r="I811" s="72"/>
      <c r="J811" s="72"/>
      <c r="K811" s="72"/>
    </row>
    <row r="812" customFormat="false" ht="14.25" hidden="false" customHeight="false" outlineLevel="0" collapsed="false">
      <c r="A812" s="72"/>
      <c r="B812" s="72"/>
      <c r="C812" s="72"/>
      <c r="D812" s="73"/>
      <c r="E812" s="72"/>
      <c r="F812" s="72"/>
      <c r="G812" s="72"/>
      <c r="H812" s="72"/>
      <c r="I812" s="72"/>
      <c r="J812" s="72"/>
      <c r="K812" s="72"/>
    </row>
    <row r="813" customFormat="false" ht="14.25" hidden="false" customHeight="false" outlineLevel="0" collapsed="false">
      <c r="A813" s="72"/>
      <c r="B813" s="72"/>
      <c r="C813" s="72"/>
      <c r="D813" s="73"/>
      <c r="E813" s="72"/>
      <c r="F813" s="72"/>
      <c r="G813" s="72"/>
      <c r="H813" s="72"/>
      <c r="I813" s="72"/>
      <c r="J813" s="72"/>
      <c r="K813" s="72"/>
    </row>
    <row r="814" customFormat="false" ht="14.25" hidden="false" customHeight="false" outlineLevel="0" collapsed="false">
      <c r="A814" s="72"/>
      <c r="B814" s="72"/>
      <c r="C814" s="72"/>
      <c r="D814" s="73"/>
      <c r="E814" s="72"/>
      <c r="F814" s="72"/>
      <c r="G814" s="72"/>
      <c r="H814" s="72"/>
      <c r="I814" s="72"/>
      <c r="J814" s="72"/>
      <c r="K814" s="72"/>
    </row>
    <row r="815" customFormat="false" ht="14.25" hidden="false" customHeight="false" outlineLevel="0" collapsed="false">
      <c r="A815" s="72"/>
      <c r="B815" s="72"/>
      <c r="C815" s="72"/>
      <c r="D815" s="73"/>
      <c r="E815" s="72"/>
      <c r="F815" s="72"/>
      <c r="G815" s="72"/>
      <c r="H815" s="72"/>
      <c r="I815" s="72"/>
      <c r="J815" s="72"/>
      <c r="K815" s="72"/>
    </row>
    <row r="816" customFormat="false" ht="14.25" hidden="false" customHeight="false" outlineLevel="0" collapsed="false">
      <c r="A816" s="72"/>
      <c r="B816" s="72"/>
      <c r="C816" s="72"/>
      <c r="D816" s="73"/>
      <c r="E816" s="72"/>
      <c r="F816" s="72"/>
      <c r="G816" s="72"/>
      <c r="H816" s="72"/>
      <c r="I816" s="72"/>
      <c r="J816" s="72"/>
      <c r="K816" s="72"/>
    </row>
    <row r="817" customFormat="false" ht="14.25" hidden="false" customHeight="false" outlineLevel="0" collapsed="false">
      <c r="A817" s="72"/>
      <c r="B817" s="72"/>
      <c r="C817" s="72"/>
      <c r="D817" s="73"/>
      <c r="E817" s="72"/>
      <c r="F817" s="72"/>
      <c r="G817" s="72"/>
      <c r="H817" s="72"/>
      <c r="I817" s="72"/>
      <c r="J817" s="72"/>
      <c r="K817" s="72"/>
    </row>
    <row r="818" customFormat="false" ht="14.25" hidden="false" customHeight="false" outlineLevel="0" collapsed="false">
      <c r="A818" s="72"/>
      <c r="B818" s="72"/>
      <c r="C818" s="72"/>
      <c r="D818" s="73"/>
      <c r="E818" s="72"/>
      <c r="F818" s="72"/>
      <c r="G818" s="72"/>
      <c r="H818" s="72"/>
      <c r="I818" s="72"/>
      <c r="J818" s="72"/>
      <c r="K818" s="72"/>
    </row>
    <row r="819" customFormat="false" ht="14.25" hidden="false" customHeight="false" outlineLevel="0" collapsed="false">
      <c r="A819" s="72"/>
      <c r="B819" s="72"/>
      <c r="C819" s="72"/>
      <c r="D819" s="73"/>
      <c r="E819" s="72"/>
      <c r="F819" s="72"/>
      <c r="G819" s="72"/>
      <c r="H819" s="72"/>
      <c r="I819" s="72"/>
      <c r="J819" s="72"/>
      <c r="K819" s="72"/>
    </row>
    <row r="820" customFormat="false" ht="14.25" hidden="false" customHeight="false" outlineLevel="0" collapsed="false">
      <c r="A820" s="72"/>
      <c r="B820" s="72"/>
      <c r="C820" s="72"/>
      <c r="D820" s="73"/>
      <c r="E820" s="72"/>
      <c r="F820" s="72"/>
      <c r="G820" s="72"/>
      <c r="H820" s="72"/>
      <c r="I820" s="72"/>
      <c r="J820" s="72"/>
      <c r="K820" s="72"/>
    </row>
    <row r="821" customFormat="false" ht="14.25" hidden="false" customHeight="false" outlineLevel="0" collapsed="false">
      <c r="A821" s="72"/>
      <c r="B821" s="72"/>
      <c r="C821" s="72"/>
      <c r="D821" s="73"/>
      <c r="E821" s="72"/>
      <c r="F821" s="72"/>
      <c r="G821" s="72"/>
      <c r="H821" s="72"/>
      <c r="I821" s="72"/>
      <c r="J821" s="72"/>
      <c r="K821" s="72"/>
    </row>
    <row r="822" customFormat="false" ht="14.25" hidden="false" customHeight="false" outlineLevel="0" collapsed="false">
      <c r="A822" s="72"/>
      <c r="B822" s="72"/>
      <c r="C822" s="72"/>
      <c r="D822" s="73"/>
      <c r="E822" s="72"/>
      <c r="F822" s="72"/>
      <c r="G822" s="72"/>
      <c r="H822" s="72"/>
      <c r="I822" s="72"/>
      <c r="J822" s="72"/>
      <c r="K822" s="72"/>
    </row>
    <row r="823" customFormat="false" ht="14.25" hidden="false" customHeight="false" outlineLevel="0" collapsed="false">
      <c r="A823" s="72"/>
      <c r="B823" s="72"/>
      <c r="C823" s="72"/>
      <c r="D823" s="73"/>
      <c r="E823" s="72"/>
      <c r="F823" s="72"/>
      <c r="G823" s="72"/>
      <c r="H823" s="72"/>
      <c r="I823" s="72"/>
      <c r="J823" s="72"/>
      <c r="K823" s="72"/>
    </row>
    <row r="824" customFormat="false" ht="14.25" hidden="false" customHeight="false" outlineLevel="0" collapsed="false">
      <c r="A824" s="72"/>
      <c r="B824" s="72"/>
      <c r="C824" s="72"/>
      <c r="D824" s="73"/>
      <c r="E824" s="72"/>
      <c r="F824" s="72"/>
      <c r="G824" s="72"/>
      <c r="H824" s="72"/>
      <c r="I824" s="72"/>
      <c r="J824" s="72"/>
      <c r="K824" s="72"/>
    </row>
    <row r="825" customFormat="false" ht="14.25" hidden="false" customHeight="false" outlineLevel="0" collapsed="false">
      <c r="A825" s="72"/>
      <c r="B825" s="72"/>
      <c r="C825" s="72"/>
      <c r="D825" s="73"/>
      <c r="E825" s="72"/>
      <c r="F825" s="72"/>
      <c r="G825" s="72"/>
      <c r="H825" s="72"/>
      <c r="I825" s="72"/>
      <c r="J825" s="72"/>
      <c r="K825" s="72"/>
    </row>
    <row r="826" customFormat="false" ht="14.25" hidden="false" customHeight="false" outlineLevel="0" collapsed="false">
      <c r="A826" s="72"/>
      <c r="B826" s="72"/>
      <c r="C826" s="72"/>
      <c r="D826" s="73"/>
      <c r="E826" s="72"/>
      <c r="F826" s="72"/>
      <c r="G826" s="72"/>
      <c r="H826" s="72"/>
      <c r="I826" s="72"/>
      <c r="J826" s="72"/>
      <c r="K826" s="72"/>
    </row>
    <row r="827" customFormat="false" ht="14.25" hidden="false" customHeight="false" outlineLevel="0" collapsed="false">
      <c r="A827" s="72"/>
      <c r="B827" s="72"/>
      <c r="C827" s="72"/>
      <c r="D827" s="73"/>
      <c r="E827" s="72"/>
      <c r="F827" s="72"/>
      <c r="G827" s="72"/>
      <c r="H827" s="72"/>
      <c r="I827" s="72"/>
      <c r="J827" s="72"/>
      <c r="K827" s="72"/>
    </row>
    <row r="828" customFormat="false" ht="14.25" hidden="false" customHeight="false" outlineLevel="0" collapsed="false">
      <c r="A828" s="72"/>
      <c r="B828" s="72"/>
      <c r="C828" s="72"/>
      <c r="D828" s="73"/>
      <c r="E828" s="72"/>
      <c r="F828" s="72"/>
      <c r="G828" s="72"/>
      <c r="H828" s="72"/>
      <c r="I828" s="72"/>
      <c r="J828" s="72"/>
      <c r="K828" s="72"/>
    </row>
    <row r="829" customFormat="false" ht="14.25" hidden="false" customHeight="false" outlineLevel="0" collapsed="false">
      <c r="A829" s="72"/>
      <c r="B829" s="72"/>
      <c r="C829" s="72"/>
      <c r="D829" s="73"/>
      <c r="E829" s="72"/>
      <c r="F829" s="72"/>
      <c r="G829" s="72"/>
      <c r="H829" s="72"/>
      <c r="I829" s="72"/>
      <c r="J829" s="72"/>
      <c r="K829" s="72"/>
    </row>
    <row r="830" customFormat="false" ht="14.25" hidden="false" customHeight="false" outlineLevel="0" collapsed="false">
      <c r="A830" s="72"/>
      <c r="B830" s="72"/>
      <c r="C830" s="72"/>
      <c r="D830" s="73"/>
      <c r="E830" s="72"/>
      <c r="F830" s="72"/>
      <c r="G830" s="72"/>
      <c r="H830" s="72"/>
      <c r="I830" s="72"/>
      <c r="J830" s="72"/>
      <c r="K830" s="72"/>
    </row>
    <row r="831" customFormat="false" ht="14.25" hidden="false" customHeight="false" outlineLevel="0" collapsed="false">
      <c r="A831" s="72"/>
      <c r="B831" s="72"/>
      <c r="C831" s="72"/>
      <c r="D831" s="73"/>
      <c r="E831" s="72"/>
      <c r="F831" s="72"/>
      <c r="G831" s="72"/>
      <c r="H831" s="72"/>
      <c r="I831" s="72"/>
      <c r="J831" s="72"/>
      <c r="K831" s="72"/>
    </row>
    <row r="832" customFormat="false" ht="14.25" hidden="false" customHeight="false" outlineLevel="0" collapsed="false">
      <c r="A832" s="72"/>
      <c r="B832" s="72"/>
      <c r="C832" s="72"/>
      <c r="D832" s="73"/>
      <c r="E832" s="72"/>
      <c r="F832" s="72"/>
      <c r="G832" s="72"/>
      <c r="H832" s="72"/>
      <c r="I832" s="72"/>
      <c r="J832" s="72"/>
      <c r="K832" s="72"/>
    </row>
    <row r="833" customFormat="false" ht="14.25" hidden="false" customHeight="false" outlineLevel="0" collapsed="false">
      <c r="A833" s="72"/>
      <c r="B833" s="72"/>
      <c r="C833" s="72"/>
      <c r="D833" s="73"/>
      <c r="E833" s="72"/>
      <c r="F833" s="72"/>
      <c r="G833" s="72"/>
      <c r="H833" s="72"/>
      <c r="I833" s="72"/>
      <c r="J833" s="72"/>
      <c r="K833" s="72"/>
    </row>
    <row r="834" customFormat="false" ht="14.25" hidden="false" customHeight="false" outlineLevel="0" collapsed="false">
      <c r="A834" s="72"/>
      <c r="B834" s="72"/>
      <c r="C834" s="72"/>
      <c r="D834" s="73"/>
      <c r="E834" s="72"/>
      <c r="F834" s="72"/>
      <c r="G834" s="72"/>
      <c r="H834" s="72"/>
      <c r="I834" s="72"/>
      <c r="J834" s="72"/>
      <c r="K834" s="72"/>
    </row>
    <row r="835" customFormat="false" ht="14.25" hidden="false" customHeight="false" outlineLevel="0" collapsed="false">
      <c r="A835" s="72"/>
      <c r="B835" s="72"/>
      <c r="C835" s="72"/>
      <c r="D835" s="73"/>
      <c r="E835" s="72"/>
      <c r="F835" s="72"/>
      <c r="G835" s="72"/>
      <c r="H835" s="72"/>
      <c r="I835" s="72"/>
      <c r="J835" s="72"/>
      <c r="K835" s="72"/>
    </row>
    <row r="836" customFormat="false" ht="14.25" hidden="false" customHeight="false" outlineLevel="0" collapsed="false">
      <c r="A836" s="72"/>
      <c r="B836" s="72"/>
      <c r="C836" s="72"/>
      <c r="D836" s="73"/>
      <c r="E836" s="72"/>
      <c r="F836" s="72"/>
      <c r="G836" s="72"/>
      <c r="H836" s="72"/>
      <c r="I836" s="72"/>
      <c r="J836" s="72"/>
      <c r="K836" s="72"/>
    </row>
    <row r="837" customFormat="false" ht="14.25" hidden="false" customHeight="false" outlineLevel="0" collapsed="false">
      <c r="A837" s="72"/>
      <c r="B837" s="72"/>
      <c r="C837" s="72"/>
      <c r="D837" s="73"/>
      <c r="E837" s="72"/>
      <c r="F837" s="72"/>
      <c r="G837" s="72"/>
      <c r="H837" s="72"/>
      <c r="I837" s="72"/>
      <c r="J837" s="72"/>
      <c r="K837" s="72"/>
    </row>
    <row r="838" customFormat="false" ht="14.25" hidden="false" customHeight="false" outlineLevel="0" collapsed="false">
      <c r="A838" s="72"/>
      <c r="B838" s="72"/>
      <c r="C838" s="72"/>
      <c r="D838" s="73"/>
      <c r="E838" s="72"/>
      <c r="F838" s="72"/>
      <c r="G838" s="72"/>
      <c r="H838" s="72"/>
      <c r="I838" s="72"/>
      <c r="J838" s="72"/>
      <c r="K838" s="72"/>
    </row>
    <row r="839" customFormat="false" ht="14.25" hidden="false" customHeight="false" outlineLevel="0" collapsed="false">
      <c r="A839" s="72"/>
      <c r="B839" s="72"/>
      <c r="C839" s="72"/>
      <c r="D839" s="73"/>
      <c r="E839" s="72"/>
      <c r="F839" s="72"/>
      <c r="G839" s="72"/>
      <c r="H839" s="72"/>
      <c r="I839" s="72"/>
      <c r="J839" s="72"/>
      <c r="K839" s="72"/>
    </row>
    <row r="840" customFormat="false" ht="14.25" hidden="false" customHeight="false" outlineLevel="0" collapsed="false">
      <c r="A840" s="72"/>
      <c r="B840" s="72"/>
      <c r="C840" s="72"/>
      <c r="D840" s="73"/>
      <c r="E840" s="72"/>
      <c r="F840" s="72"/>
      <c r="G840" s="72"/>
      <c r="H840" s="72"/>
      <c r="I840" s="72"/>
      <c r="J840" s="72"/>
      <c r="K840" s="72"/>
    </row>
    <row r="841" customFormat="false" ht="14.25" hidden="false" customHeight="false" outlineLevel="0" collapsed="false">
      <c r="A841" s="72"/>
      <c r="B841" s="72"/>
      <c r="C841" s="72"/>
      <c r="D841" s="73"/>
      <c r="E841" s="72"/>
      <c r="F841" s="72"/>
      <c r="G841" s="72"/>
      <c r="H841" s="72"/>
      <c r="I841" s="72"/>
      <c r="J841" s="72"/>
      <c r="K841" s="72"/>
    </row>
    <row r="842" customFormat="false" ht="14.25" hidden="false" customHeight="false" outlineLevel="0" collapsed="false">
      <c r="A842" s="72"/>
      <c r="B842" s="72"/>
      <c r="C842" s="72"/>
      <c r="D842" s="73"/>
      <c r="E842" s="72"/>
      <c r="F842" s="72"/>
      <c r="G842" s="72"/>
      <c r="H842" s="72"/>
      <c r="I842" s="72"/>
      <c r="J842" s="72"/>
      <c r="K842" s="72"/>
    </row>
    <row r="843" customFormat="false" ht="14.25" hidden="false" customHeight="false" outlineLevel="0" collapsed="false">
      <c r="A843" s="72"/>
      <c r="B843" s="72"/>
      <c r="C843" s="72"/>
      <c r="D843" s="73"/>
      <c r="E843" s="72"/>
      <c r="F843" s="72"/>
      <c r="G843" s="72"/>
      <c r="H843" s="72"/>
      <c r="I843" s="72"/>
      <c r="J843" s="72"/>
      <c r="K843" s="72"/>
    </row>
    <row r="844" customFormat="false" ht="14.25" hidden="false" customHeight="false" outlineLevel="0" collapsed="false">
      <c r="A844" s="72"/>
      <c r="B844" s="72"/>
      <c r="C844" s="72"/>
      <c r="D844" s="73"/>
      <c r="E844" s="72"/>
      <c r="F844" s="72"/>
      <c r="G844" s="72"/>
      <c r="H844" s="72"/>
      <c r="I844" s="72"/>
      <c r="J844" s="72"/>
      <c r="K844" s="72"/>
    </row>
    <row r="845" customFormat="false" ht="14.25" hidden="false" customHeight="false" outlineLevel="0" collapsed="false">
      <c r="A845" s="72"/>
      <c r="B845" s="72"/>
      <c r="C845" s="72"/>
      <c r="D845" s="73"/>
      <c r="E845" s="72"/>
      <c r="F845" s="72"/>
      <c r="G845" s="72"/>
      <c r="H845" s="72"/>
      <c r="I845" s="72"/>
      <c r="J845" s="72"/>
      <c r="K845" s="72"/>
    </row>
    <row r="846" customFormat="false" ht="14.25" hidden="false" customHeight="false" outlineLevel="0" collapsed="false">
      <c r="A846" s="72"/>
      <c r="B846" s="72"/>
      <c r="C846" s="72"/>
      <c r="D846" s="73"/>
      <c r="E846" s="72"/>
      <c r="F846" s="72"/>
      <c r="G846" s="72"/>
      <c r="H846" s="72"/>
      <c r="I846" s="72"/>
      <c r="J846" s="72"/>
      <c r="K846" s="72"/>
    </row>
    <row r="847" customFormat="false" ht="14.25" hidden="false" customHeight="false" outlineLevel="0" collapsed="false">
      <c r="A847" s="72"/>
      <c r="B847" s="72"/>
      <c r="C847" s="72"/>
      <c r="D847" s="73"/>
      <c r="E847" s="72"/>
      <c r="F847" s="72"/>
      <c r="G847" s="72"/>
      <c r="H847" s="72"/>
      <c r="I847" s="72"/>
      <c r="J847" s="72"/>
      <c r="K847" s="72"/>
    </row>
    <row r="848" customFormat="false" ht="14.25" hidden="false" customHeight="false" outlineLevel="0" collapsed="false">
      <c r="A848" s="72"/>
      <c r="B848" s="72"/>
      <c r="C848" s="72"/>
      <c r="D848" s="73"/>
      <c r="E848" s="72"/>
      <c r="F848" s="72"/>
      <c r="G848" s="72"/>
      <c r="H848" s="72"/>
      <c r="I848" s="72"/>
      <c r="J848" s="72"/>
      <c r="K848" s="72"/>
    </row>
    <row r="849" customFormat="false" ht="14.25" hidden="false" customHeight="false" outlineLevel="0" collapsed="false">
      <c r="A849" s="72"/>
      <c r="B849" s="72"/>
      <c r="C849" s="72"/>
      <c r="D849" s="73"/>
      <c r="E849" s="72"/>
      <c r="F849" s="72"/>
      <c r="G849" s="72"/>
      <c r="H849" s="72"/>
      <c r="I849" s="72"/>
      <c r="J849" s="72"/>
      <c r="K849" s="72"/>
    </row>
    <row r="850" customFormat="false" ht="14.25" hidden="false" customHeight="false" outlineLevel="0" collapsed="false">
      <c r="A850" s="72"/>
      <c r="B850" s="72"/>
      <c r="C850" s="72"/>
      <c r="D850" s="73"/>
      <c r="E850" s="72"/>
      <c r="F850" s="72"/>
      <c r="G850" s="72"/>
      <c r="H850" s="72"/>
      <c r="I850" s="72"/>
      <c r="J850" s="72"/>
      <c r="K850" s="72"/>
    </row>
    <row r="851" customFormat="false" ht="14.25" hidden="false" customHeight="false" outlineLevel="0" collapsed="false">
      <c r="A851" s="72"/>
      <c r="B851" s="72"/>
      <c r="C851" s="72"/>
      <c r="D851" s="73"/>
      <c r="E851" s="72"/>
      <c r="F851" s="72"/>
      <c r="G851" s="72"/>
      <c r="H851" s="72"/>
      <c r="I851" s="72"/>
      <c r="J851" s="72"/>
      <c r="K851" s="72"/>
    </row>
    <row r="852" customFormat="false" ht="14.25" hidden="false" customHeight="false" outlineLevel="0" collapsed="false">
      <c r="A852" s="72"/>
      <c r="B852" s="72"/>
      <c r="C852" s="72"/>
      <c r="D852" s="73"/>
      <c r="E852" s="72"/>
      <c r="F852" s="72"/>
      <c r="G852" s="72"/>
      <c r="H852" s="72"/>
      <c r="I852" s="72"/>
      <c r="J852" s="72"/>
      <c r="K852" s="72"/>
    </row>
    <row r="853" customFormat="false" ht="14.25" hidden="false" customHeight="false" outlineLevel="0" collapsed="false">
      <c r="A853" s="72"/>
      <c r="B853" s="72"/>
      <c r="C853" s="72"/>
      <c r="D853" s="73"/>
      <c r="E853" s="72"/>
      <c r="F853" s="72"/>
      <c r="G853" s="72"/>
      <c r="H853" s="72"/>
      <c r="I853" s="72"/>
      <c r="J853" s="72"/>
      <c r="K853" s="72"/>
    </row>
    <row r="854" customFormat="false" ht="14.25" hidden="false" customHeight="false" outlineLevel="0" collapsed="false">
      <c r="A854" s="72"/>
      <c r="B854" s="72"/>
      <c r="C854" s="72"/>
      <c r="D854" s="73"/>
      <c r="E854" s="72"/>
      <c r="F854" s="72"/>
      <c r="G854" s="72"/>
      <c r="H854" s="72"/>
      <c r="I854" s="72"/>
      <c r="J854" s="72"/>
      <c r="K854" s="72"/>
    </row>
    <row r="855" customFormat="false" ht="14.25" hidden="false" customHeight="false" outlineLevel="0" collapsed="false">
      <c r="A855" s="72"/>
      <c r="B855" s="72"/>
      <c r="C855" s="72"/>
      <c r="D855" s="73"/>
      <c r="E855" s="72"/>
      <c r="F855" s="72"/>
      <c r="G855" s="72"/>
      <c r="H855" s="72"/>
      <c r="I855" s="72"/>
      <c r="J855" s="72"/>
      <c r="K855" s="72"/>
    </row>
    <row r="856" customFormat="false" ht="14.25" hidden="false" customHeight="false" outlineLevel="0" collapsed="false">
      <c r="A856" s="72"/>
      <c r="B856" s="72"/>
      <c r="C856" s="72"/>
      <c r="D856" s="73"/>
      <c r="E856" s="72"/>
      <c r="F856" s="72"/>
      <c r="G856" s="72"/>
      <c r="H856" s="72"/>
      <c r="I856" s="72"/>
      <c r="J856" s="72"/>
      <c r="K856" s="72"/>
    </row>
    <row r="857" customFormat="false" ht="14.25" hidden="false" customHeight="false" outlineLevel="0" collapsed="false">
      <c r="A857" s="72"/>
      <c r="B857" s="72"/>
      <c r="C857" s="72"/>
      <c r="D857" s="73"/>
      <c r="E857" s="72"/>
      <c r="F857" s="72"/>
      <c r="G857" s="72"/>
      <c r="H857" s="72"/>
      <c r="I857" s="72"/>
      <c r="J857" s="72"/>
      <c r="K857" s="72"/>
    </row>
    <row r="858" customFormat="false" ht="14.25" hidden="false" customHeight="false" outlineLevel="0" collapsed="false">
      <c r="A858" s="72"/>
      <c r="B858" s="72"/>
      <c r="C858" s="72"/>
      <c r="D858" s="73"/>
      <c r="E858" s="72"/>
      <c r="F858" s="72"/>
      <c r="G858" s="72"/>
      <c r="H858" s="72"/>
      <c r="I858" s="72"/>
      <c r="J858" s="72"/>
      <c r="K858" s="72"/>
    </row>
    <row r="859" customFormat="false" ht="14.25" hidden="false" customHeight="false" outlineLevel="0" collapsed="false">
      <c r="A859" s="72"/>
      <c r="B859" s="72"/>
      <c r="C859" s="72"/>
      <c r="D859" s="73"/>
      <c r="E859" s="72"/>
      <c r="F859" s="72"/>
      <c r="G859" s="72"/>
      <c r="H859" s="72"/>
      <c r="I859" s="72"/>
      <c r="J859" s="72"/>
      <c r="K859" s="72"/>
    </row>
    <row r="860" customFormat="false" ht="14.25" hidden="false" customHeight="false" outlineLevel="0" collapsed="false">
      <c r="A860" s="72"/>
      <c r="B860" s="72"/>
      <c r="C860" s="72"/>
      <c r="D860" s="73"/>
      <c r="E860" s="72"/>
      <c r="F860" s="72"/>
      <c r="G860" s="72"/>
      <c r="H860" s="72"/>
      <c r="I860" s="72"/>
      <c r="J860" s="72"/>
      <c r="K860" s="72"/>
    </row>
    <row r="861" customFormat="false" ht="14.25" hidden="false" customHeight="false" outlineLevel="0" collapsed="false">
      <c r="A861" s="72"/>
      <c r="B861" s="72"/>
      <c r="C861" s="72"/>
      <c r="D861" s="73"/>
      <c r="E861" s="72"/>
      <c r="F861" s="72"/>
      <c r="G861" s="72"/>
      <c r="H861" s="72"/>
      <c r="I861" s="72"/>
      <c r="J861" s="72"/>
      <c r="K861" s="72"/>
    </row>
    <row r="862" customFormat="false" ht="14.25" hidden="false" customHeight="false" outlineLevel="0" collapsed="false">
      <c r="A862" s="72"/>
      <c r="B862" s="72"/>
      <c r="C862" s="72"/>
      <c r="D862" s="73"/>
      <c r="E862" s="72"/>
      <c r="F862" s="72"/>
      <c r="G862" s="72"/>
      <c r="H862" s="72"/>
      <c r="I862" s="72"/>
      <c r="J862" s="72"/>
      <c r="K862" s="72"/>
    </row>
    <row r="863" customFormat="false" ht="14.25" hidden="false" customHeight="false" outlineLevel="0" collapsed="false">
      <c r="A863" s="72"/>
      <c r="B863" s="72"/>
      <c r="C863" s="72"/>
      <c r="D863" s="73"/>
      <c r="E863" s="72"/>
      <c r="F863" s="72"/>
      <c r="G863" s="72"/>
      <c r="H863" s="72"/>
      <c r="I863" s="72"/>
      <c r="J863" s="72"/>
      <c r="K863" s="72"/>
    </row>
    <row r="864" customFormat="false" ht="14.25" hidden="false" customHeight="false" outlineLevel="0" collapsed="false">
      <c r="A864" s="72"/>
      <c r="B864" s="72"/>
      <c r="C864" s="72"/>
      <c r="D864" s="73"/>
      <c r="E864" s="72"/>
      <c r="F864" s="72"/>
      <c r="G864" s="72"/>
      <c r="H864" s="72"/>
      <c r="I864" s="72"/>
      <c r="J864" s="72"/>
      <c r="K864" s="72"/>
    </row>
    <row r="865" customFormat="false" ht="14.25" hidden="false" customHeight="false" outlineLevel="0" collapsed="false">
      <c r="A865" s="72"/>
      <c r="B865" s="72"/>
      <c r="C865" s="72"/>
      <c r="D865" s="73"/>
      <c r="E865" s="72"/>
      <c r="F865" s="72"/>
      <c r="G865" s="72"/>
      <c r="H865" s="72"/>
      <c r="I865" s="72"/>
      <c r="J865" s="72"/>
      <c r="K865" s="72"/>
    </row>
    <row r="866" customFormat="false" ht="14.25" hidden="false" customHeight="false" outlineLevel="0" collapsed="false">
      <c r="A866" s="72"/>
      <c r="B866" s="72"/>
      <c r="C866" s="72"/>
      <c r="D866" s="73"/>
      <c r="E866" s="72"/>
      <c r="F866" s="72"/>
      <c r="G866" s="72"/>
      <c r="H866" s="72"/>
      <c r="I866" s="72"/>
      <c r="J866" s="72"/>
      <c r="K866" s="72"/>
    </row>
    <row r="867" customFormat="false" ht="14.25" hidden="false" customHeight="false" outlineLevel="0" collapsed="false">
      <c r="A867" s="72"/>
      <c r="B867" s="72"/>
      <c r="C867" s="72"/>
      <c r="D867" s="73"/>
      <c r="E867" s="72"/>
      <c r="F867" s="72"/>
      <c r="G867" s="72"/>
      <c r="H867" s="72"/>
      <c r="I867" s="72"/>
      <c r="J867" s="72"/>
      <c r="K867" s="72"/>
    </row>
    <row r="868" customFormat="false" ht="14.25" hidden="false" customHeight="false" outlineLevel="0" collapsed="false">
      <c r="A868" s="72"/>
      <c r="B868" s="72"/>
      <c r="C868" s="72"/>
      <c r="D868" s="73"/>
      <c r="E868" s="72"/>
      <c r="F868" s="72"/>
      <c r="G868" s="72"/>
      <c r="H868" s="72"/>
      <c r="I868" s="72"/>
      <c r="J868" s="72"/>
      <c r="K868" s="72"/>
    </row>
    <row r="869" customFormat="false" ht="14.25" hidden="false" customHeight="false" outlineLevel="0" collapsed="false">
      <c r="A869" s="72"/>
      <c r="B869" s="72"/>
      <c r="C869" s="72"/>
      <c r="D869" s="73"/>
      <c r="E869" s="72"/>
      <c r="F869" s="72"/>
      <c r="G869" s="72"/>
      <c r="H869" s="72"/>
      <c r="I869" s="72"/>
      <c r="J869" s="72"/>
      <c r="K869" s="72"/>
    </row>
    <row r="870" customFormat="false" ht="14.25" hidden="false" customHeight="false" outlineLevel="0" collapsed="false">
      <c r="A870" s="72"/>
      <c r="B870" s="72"/>
      <c r="C870" s="72"/>
      <c r="D870" s="73"/>
      <c r="E870" s="72"/>
      <c r="F870" s="72"/>
      <c r="G870" s="72"/>
      <c r="H870" s="72"/>
      <c r="I870" s="72"/>
      <c r="J870" s="72"/>
      <c r="K870" s="72"/>
    </row>
    <row r="871" customFormat="false" ht="14.25" hidden="false" customHeight="false" outlineLevel="0" collapsed="false">
      <c r="A871" s="72"/>
      <c r="B871" s="72"/>
      <c r="C871" s="72"/>
      <c r="D871" s="73"/>
      <c r="E871" s="72"/>
      <c r="F871" s="72"/>
      <c r="G871" s="72"/>
      <c r="H871" s="72"/>
      <c r="I871" s="72"/>
      <c r="J871" s="72"/>
      <c r="K871" s="72"/>
    </row>
    <row r="872" customFormat="false" ht="14.25" hidden="false" customHeight="false" outlineLevel="0" collapsed="false">
      <c r="A872" s="72"/>
      <c r="B872" s="72"/>
      <c r="C872" s="72"/>
      <c r="D872" s="73"/>
      <c r="E872" s="72"/>
      <c r="F872" s="72"/>
      <c r="G872" s="72"/>
      <c r="H872" s="72"/>
      <c r="I872" s="72"/>
      <c r="J872" s="72"/>
      <c r="K872" s="72"/>
    </row>
    <row r="873" customFormat="false" ht="14.25" hidden="false" customHeight="false" outlineLevel="0" collapsed="false">
      <c r="A873" s="72"/>
      <c r="B873" s="72"/>
      <c r="C873" s="72"/>
      <c r="D873" s="73"/>
      <c r="E873" s="72"/>
      <c r="F873" s="72"/>
      <c r="G873" s="72"/>
      <c r="H873" s="72"/>
      <c r="I873" s="72"/>
      <c r="J873" s="72"/>
      <c r="K873" s="72"/>
    </row>
    <row r="874" customFormat="false" ht="14.25" hidden="false" customHeight="false" outlineLevel="0" collapsed="false">
      <c r="A874" s="72"/>
      <c r="B874" s="72"/>
      <c r="C874" s="72"/>
      <c r="D874" s="73"/>
      <c r="E874" s="72"/>
      <c r="F874" s="72"/>
      <c r="G874" s="72"/>
      <c r="H874" s="72"/>
      <c r="I874" s="72"/>
      <c r="J874" s="72"/>
      <c r="K874" s="72"/>
    </row>
    <row r="875" customFormat="false" ht="14.25" hidden="false" customHeight="false" outlineLevel="0" collapsed="false">
      <c r="A875" s="72"/>
      <c r="B875" s="72"/>
      <c r="C875" s="72"/>
      <c r="D875" s="73"/>
      <c r="E875" s="72"/>
      <c r="F875" s="72"/>
      <c r="G875" s="72"/>
      <c r="H875" s="72"/>
      <c r="I875" s="72"/>
      <c r="J875" s="72"/>
      <c r="K875" s="72"/>
    </row>
    <row r="876" customFormat="false" ht="14.25" hidden="false" customHeight="false" outlineLevel="0" collapsed="false">
      <c r="A876" s="72"/>
      <c r="B876" s="72"/>
      <c r="C876" s="72"/>
      <c r="D876" s="73"/>
      <c r="E876" s="72"/>
      <c r="F876" s="72"/>
      <c r="G876" s="72"/>
      <c r="H876" s="72"/>
      <c r="I876" s="72"/>
      <c r="J876" s="72"/>
      <c r="K876" s="72"/>
    </row>
    <row r="877" customFormat="false" ht="14.25" hidden="false" customHeight="false" outlineLevel="0" collapsed="false">
      <c r="A877" s="72"/>
      <c r="B877" s="72"/>
      <c r="C877" s="72"/>
      <c r="D877" s="73"/>
      <c r="E877" s="72"/>
      <c r="F877" s="72"/>
      <c r="G877" s="72"/>
      <c r="H877" s="72"/>
      <c r="I877" s="72"/>
      <c r="J877" s="72"/>
      <c r="K877" s="72"/>
    </row>
    <row r="878" customFormat="false" ht="14.25" hidden="false" customHeight="false" outlineLevel="0" collapsed="false">
      <c r="A878" s="72"/>
      <c r="B878" s="72"/>
      <c r="C878" s="72"/>
      <c r="D878" s="73"/>
      <c r="E878" s="72"/>
      <c r="F878" s="72"/>
      <c r="G878" s="72"/>
      <c r="H878" s="72"/>
      <c r="I878" s="72"/>
      <c r="J878" s="72"/>
      <c r="K878" s="72"/>
    </row>
    <row r="879" customFormat="false" ht="14.25" hidden="false" customHeight="false" outlineLevel="0" collapsed="false">
      <c r="A879" s="72"/>
      <c r="B879" s="72"/>
      <c r="C879" s="72"/>
      <c r="D879" s="73"/>
      <c r="E879" s="72"/>
      <c r="F879" s="72"/>
      <c r="G879" s="72"/>
      <c r="H879" s="72"/>
      <c r="I879" s="72"/>
      <c r="J879" s="72"/>
      <c r="K879" s="72"/>
    </row>
    <row r="880" customFormat="false" ht="14.25" hidden="false" customHeight="false" outlineLevel="0" collapsed="false">
      <c r="A880" s="72"/>
      <c r="B880" s="72"/>
      <c r="C880" s="72"/>
      <c r="D880" s="73"/>
      <c r="E880" s="72"/>
      <c r="F880" s="72"/>
      <c r="G880" s="72"/>
      <c r="H880" s="72"/>
      <c r="I880" s="72"/>
      <c r="J880" s="72"/>
      <c r="K880" s="72"/>
    </row>
    <row r="881" customFormat="false" ht="14.25" hidden="false" customHeight="false" outlineLevel="0" collapsed="false">
      <c r="A881" s="72"/>
      <c r="B881" s="72"/>
      <c r="C881" s="72"/>
      <c r="D881" s="73"/>
      <c r="E881" s="72"/>
      <c r="F881" s="72"/>
      <c r="G881" s="72"/>
      <c r="H881" s="72"/>
      <c r="I881" s="72"/>
      <c r="J881" s="72"/>
      <c r="K881" s="72"/>
    </row>
    <row r="882" customFormat="false" ht="14.25" hidden="false" customHeight="false" outlineLevel="0" collapsed="false">
      <c r="A882" s="72"/>
      <c r="B882" s="72"/>
      <c r="C882" s="72"/>
      <c r="D882" s="73"/>
      <c r="E882" s="72"/>
      <c r="F882" s="72"/>
      <c r="G882" s="72"/>
      <c r="H882" s="72"/>
      <c r="I882" s="72"/>
      <c r="J882" s="72"/>
      <c r="K882" s="72"/>
    </row>
    <row r="883" customFormat="false" ht="14.25" hidden="false" customHeight="false" outlineLevel="0" collapsed="false">
      <c r="A883" s="72"/>
      <c r="B883" s="72"/>
      <c r="C883" s="72"/>
      <c r="D883" s="73"/>
      <c r="E883" s="72"/>
      <c r="F883" s="72"/>
      <c r="G883" s="72"/>
      <c r="H883" s="72"/>
      <c r="I883" s="72"/>
      <c r="J883" s="72"/>
      <c r="K883" s="72"/>
    </row>
    <row r="884" customFormat="false" ht="14.25" hidden="false" customHeight="false" outlineLevel="0" collapsed="false">
      <c r="A884" s="72"/>
      <c r="B884" s="72"/>
      <c r="C884" s="72"/>
      <c r="D884" s="73"/>
      <c r="E884" s="72"/>
      <c r="F884" s="72"/>
      <c r="G884" s="72"/>
      <c r="H884" s="72"/>
      <c r="I884" s="72"/>
      <c r="J884" s="72"/>
      <c r="K884" s="72"/>
    </row>
    <row r="885" customFormat="false" ht="14.25" hidden="false" customHeight="false" outlineLevel="0" collapsed="false">
      <c r="A885" s="72"/>
      <c r="B885" s="72"/>
      <c r="C885" s="72"/>
      <c r="D885" s="73"/>
      <c r="E885" s="72"/>
      <c r="F885" s="72"/>
      <c r="G885" s="72"/>
      <c r="H885" s="72"/>
      <c r="I885" s="72"/>
      <c r="J885" s="72"/>
      <c r="K885" s="72"/>
    </row>
    <row r="886" customFormat="false" ht="14.25" hidden="false" customHeight="false" outlineLevel="0" collapsed="false">
      <c r="A886" s="72"/>
      <c r="B886" s="72"/>
      <c r="C886" s="72"/>
      <c r="D886" s="73"/>
      <c r="E886" s="72"/>
      <c r="F886" s="72"/>
      <c r="G886" s="72"/>
      <c r="H886" s="72"/>
      <c r="I886" s="72"/>
      <c r="J886" s="72"/>
      <c r="K886" s="72"/>
    </row>
    <row r="887" customFormat="false" ht="14.25" hidden="false" customHeight="false" outlineLevel="0" collapsed="false">
      <c r="A887" s="72"/>
      <c r="B887" s="72"/>
      <c r="C887" s="72"/>
      <c r="D887" s="73"/>
      <c r="E887" s="72"/>
      <c r="F887" s="72"/>
      <c r="G887" s="72"/>
      <c r="H887" s="72"/>
      <c r="I887" s="72"/>
      <c r="J887" s="72"/>
      <c r="K887" s="72"/>
    </row>
    <row r="888" customFormat="false" ht="14.25" hidden="false" customHeight="false" outlineLevel="0" collapsed="false">
      <c r="A888" s="72"/>
      <c r="B888" s="72"/>
      <c r="C888" s="72"/>
      <c r="D888" s="73"/>
      <c r="E888" s="72"/>
      <c r="F888" s="72"/>
      <c r="G888" s="72"/>
      <c r="H888" s="72"/>
      <c r="I888" s="72"/>
      <c r="J888" s="72"/>
      <c r="K888" s="72"/>
    </row>
    <row r="889" customFormat="false" ht="14.25" hidden="false" customHeight="false" outlineLevel="0" collapsed="false">
      <c r="A889" s="72"/>
      <c r="B889" s="72"/>
      <c r="C889" s="72"/>
      <c r="D889" s="73"/>
      <c r="E889" s="72"/>
      <c r="F889" s="72"/>
      <c r="G889" s="72"/>
      <c r="H889" s="72"/>
      <c r="I889" s="72"/>
      <c r="J889" s="72"/>
      <c r="K889" s="72"/>
    </row>
    <row r="890" customFormat="false" ht="14.25" hidden="false" customHeight="false" outlineLevel="0" collapsed="false">
      <c r="A890" s="72"/>
      <c r="B890" s="72"/>
      <c r="C890" s="72"/>
      <c r="D890" s="73"/>
      <c r="E890" s="72"/>
      <c r="F890" s="72"/>
      <c r="G890" s="72"/>
      <c r="H890" s="72"/>
      <c r="I890" s="72"/>
      <c r="J890" s="72"/>
      <c r="K890" s="72"/>
    </row>
    <row r="891" customFormat="false" ht="14.25" hidden="false" customHeight="false" outlineLevel="0" collapsed="false">
      <c r="A891" s="72"/>
      <c r="B891" s="72"/>
      <c r="C891" s="72"/>
      <c r="D891" s="73"/>
      <c r="E891" s="72"/>
      <c r="F891" s="72"/>
      <c r="G891" s="72"/>
      <c r="H891" s="72"/>
      <c r="I891" s="72"/>
      <c r="J891" s="72"/>
      <c r="K891" s="72"/>
    </row>
    <row r="892" customFormat="false" ht="14.25" hidden="false" customHeight="false" outlineLevel="0" collapsed="false">
      <c r="A892" s="72"/>
      <c r="B892" s="72"/>
      <c r="C892" s="72"/>
      <c r="D892" s="73"/>
      <c r="E892" s="72"/>
      <c r="F892" s="72"/>
      <c r="G892" s="72"/>
      <c r="H892" s="72"/>
      <c r="I892" s="72"/>
      <c r="J892" s="72"/>
      <c r="K892" s="72"/>
    </row>
    <row r="893" customFormat="false" ht="14.25" hidden="false" customHeight="false" outlineLevel="0" collapsed="false">
      <c r="A893" s="72"/>
      <c r="B893" s="72"/>
      <c r="C893" s="72"/>
      <c r="D893" s="73"/>
      <c r="E893" s="72"/>
      <c r="F893" s="72"/>
      <c r="G893" s="72"/>
      <c r="H893" s="72"/>
      <c r="I893" s="72"/>
      <c r="J893" s="72"/>
      <c r="K893" s="72"/>
    </row>
    <row r="894" customFormat="false" ht="14.25" hidden="false" customHeight="false" outlineLevel="0" collapsed="false">
      <c r="A894" s="72"/>
      <c r="B894" s="72"/>
      <c r="C894" s="72"/>
      <c r="D894" s="73"/>
      <c r="E894" s="72"/>
      <c r="F894" s="72"/>
      <c r="G894" s="72"/>
      <c r="H894" s="72"/>
      <c r="I894" s="72"/>
      <c r="J894" s="72"/>
      <c r="K894" s="72"/>
    </row>
    <row r="895" customFormat="false" ht="14.25" hidden="false" customHeight="false" outlineLevel="0" collapsed="false">
      <c r="A895" s="72"/>
      <c r="B895" s="72"/>
      <c r="C895" s="72"/>
      <c r="D895" s="73"/>
      <c r="E895" s="72"/>
      <c r="F895" s="72"/>
      <c r="G895" s="72"/>
      <c r="H895" s="72"/>
      <c r="I895" s="72"/>
      <c r="J895" s="72"/>
      <c r="K895" s="72"/>
    </row>
    <row r="896" customFormat="false" ht="14.25" hidden="false" customHeight="false" outlineLevel="0" collapsed="false">
      <c r="A896" s="72"/>
      <c r="B896" s="72"/>
      <c r="C896" s="72"/>
      <c r="D896" s="73"/>
      <c r="E896" s="72"/>
      <c r="F896" s="72"/>
      <c r="G896" s="72"/>
      <c r="H896" s="72"/>
      <c r="I896" s="72"/>
      <c r="J896" s="72"/>
      <c r="K896" s="72"/>
    </row>
    <row r="897" customFormat="false" ht="14.25" hidden="false" customHeight="false" outlineLevel="0" collapsed="false">
      <c r="A897" s="72"/>
      <c r="B897" s="72"/>
      <c r="C897" s="72"/>
      <c r="D897" s="73"/>
      <c r="E897" s="72"/>
      <c r="F897" s="72"/>
      <c r="G897" s="72"/>
      <c r="H897" s="72"/>
      <c r="I897" s="72"/>
      <c r="J897" s="72"/>
      <c r="K897" s="72"/>
    </row>
    <row r="898" customFormat="false" ht="14.25" hidden="false" customHeight="false" outlineLevel="0" collapsed="false">
      <c r="A898" s="72"/>
      <c r="B898" s="72"/>
      <c r="C898" s="72"/>
      <c r="D898" s="73"/>
      <c r="E898" s="72"/>
      <c r="F898" s="72"/>
      <c r="G898" s="72"/>
      <c r="H898" s="72"/>
      <c r="I898" s="72"/>
      <c r="J898" s="72"/>
      <c r="K898" s="72"/>
    </row>
    <row r="899" customFormat="false" ht="14.25" hidden="false" customHeight="false" outlineLevel="0" collapsed="false">
      <c r="A899" s="72"/>
      <c r="B899" s="72"/>
      <c r="C899" s="72"/>
      <c r="D899" s="73"/>
      <c r="E899" s="72"/>
      <c r="F899" s="72"/>
      <c r="G899" s="72"/>
      <c r="H899" s="72"/>
      <c r="I899" s="72"/>
      <c r="J899" s="72"/>
      <c r="K899" s="72"/>
    </row>
    <row r="900" customFormat="false" ht="14.25" hidden="false" customHeight="false" outlineLevel="0" collapsed="false">
      <c r="A900" s="72"/>
      <c r="B900" s="72"/>
      <c r="C900" s="72"/>
      <c r="D900" s="73"/>
      <c r="E900" s="72"/>
      <c r="F900" s="72"/>
      <c r="G900" s="72"/>
      <c r="H900" s="72"/>
      <c r="I900" s="72"/>
      <c r="J900" s="72"/>
      <c r="K900" s="72"/>
    </row>
    <row r="901" customFormat="false" ht="14.25" hidden="false" customHeight="false" outlineLevel="0" collapsed="false">
      <c r="A901" s="72"/>
      <c r="B901" s="72"/>
      <c r="C901" s="72"/>
      <c r="D901" s="73"/>
      <c r="E901" s="72"/>
      <c r="F901" s="72"/>
      <c r="G901" s="72"/>
      <c r="H901" s="72"/>
      <c r="I901" s="72"/>
      <c r="J901" s="72"/>
      <c r="K901" s="72"/>
    </row>
    <row r="902" customFormat="false" ht="14.25" hidden="false" customHeight="false" outlineLevel="0" collapsed="false">
      <c r="A902" s="72"/>
      <c r="B902" s="72"/>
      <c r="C902" s="72"/>
      <c r="D902" s="73"/>
      <c r="E902" s="72"/>
      <c r="F902" s="72"/>
      <c r="G902" s="72"/>
      <c r="H902" s="72"/>
      <c r="I902" s="72"/>
      <c r="J902" s="72"/>
      <c r="K902" s="72"/>
    </row>
    <row r="903" customFormat="false" ht="14.25" hidden="false" customHeight="false" outlineLevel="0" collapsed="false">
      <c r="A903" s="72"/>
      <c r="B903" s="72"/>
      <c r="C903" s="72"/>
      <c r="D903" s="73"/>
      <c r="E903" s="72"/>
      <c r="F903" s="72"/>
      <c r="G903" s="72"/>
      <c r="H903" s="72"/>
      <c r="I903" s="72"/>
      <c r="J903" s="72"/>
      <c r="K903" s="72"/>
    </row>
    <row r="904" customFormat="false" ht="14.25" hidden="false" customHeight="false" outlineLevel="0" collapsed="false">
      <c r="A904" s="72"/>
      <c r="B904" s="72"/>
      <c r="C904" s="72"/>
      <c r="D904" s="73"/>
      <c r="E904" s="72"/>
      <c r="F904" s="72"/>
      <c r="G904" s="72"/>
      <c r="H904" s="72"/>
      <c r="I904" s="72"/>
      <c r="J904" s="72"/>
      <c r="K904" s="72"/>
    </row>
    <row r="905" customFormat="false" ht="14.25" hidden="false" customHeight="false" outlineLevel="0" collapsed="false">
      <c r="A905" s="72"/>
      <c r="B905" s="72"/>
      <c r="C905" s="72"/>
      <c r="D905" s="73"/>
      <c r="E905" s="72"/>
      <c r="F905" s="72"/>
      <c r="G905" s="72"/>
      <c r="H905" s="72"/>
      <c r="I905" s="72"/>
      <c r="J905" s="72"/>
      <c r="K905" s="72"/>
    </row>
    <row r="906" customFormat="false" ht="14.25" hidden="false" customHeight="false" outlineLevel="0" collapsed="false">
      <c r="A906" s="72"/>
      <c r="B906" s="72"/>
      <c r="C906" s="72"/>
      <c r="D906" s="73"/>
      <c r="E906" s="72"/>
      <c r="F906" s="72"/>
      <c r="G906" s="72"/>
      <c r="H906" s="72"/>
      <c r="I906" s="72"/>
      <c r="J906" s="72"/>
      <c r="K906" s="72"/>
    </row>
    <row r="907" customFormat="false" ht="14.25" hidden="false" customHeight="false" outlineLevel="0" collapsed="false">
      <c r="A907" s="72"/>
      <c r="B907" s="72"/>
      <c r="C907" s="72"/>
      <c r="D907" s="73"/>
      <c r="E907" s="72"/>
      <c r="F907" s="72"/>
      <c r="G907" s="72"/>
      <c r="H907" s="72"/>
      <c r="I907" s="72"/>
      <c r="J907" s="72"/>
      <c r="K907" s="72"/>
    </row>
    <row r="908" customFormat="false" ht="14.25" hidden="false" customHeight="false" outlineLevel="0" collapsed="false">
      <c r="A908" s="72"/>
      <c r="B908" s="72"/>
      <c r="C908" s="72"/>
      <c r="D908" s="73"/>
      <c r="E908" s="72"/>
      <c r="F908" s="72"/>
      <c r="G908" s="72"/>
      <c r="H908" s="72"/>
      <c r="I908" s="72"/>
      <c r="J908" s="72"/>
      <c r="K908" s="72"/>
    </row>
    <row r="909" customFormat="false" ht="14.25" hidden="false" customHeight="false" outlineLevel="0" collapsed="false">
      <c r="A909" s="72"/>
      <c r="B909" s="72"/>
      <c r="C909" s="72"/>
      <c r="D909" s="73"/>
      <c r="E909" s="72"/>
      <c r="F909" s="72"/>
      <c r="G909" s="72"/>
      <c r="H909" s="72"/>
      <c r="I909" s="72"/>
      <c r="J909" s="72"/>
      <c r="K909" s="72"/>
    </row>
    <row r="910" customFormat="false" ht="14.25" hidden="false" customHeight="false" outlineLevel="0" collapsed="false">
      <c r="A910" s="72"/>
      <c r="B910" s="72"/>
      <c r="C910" s="72"/>
      <c r="D910" s="73"/>
      <c r="E910" s="72"/>
      <c r="F910" s="72"/>
      <c r="G910" s="72"/>
      <c r="H910" s="72"/>
      <c r="I910" s="72"/>
      <c r="J910" s="72"/>
      <c r="K910" s="72"/>
    </row>
    <row r="911" customFormat="false" ht="14.25" hidden="false" customHeight="false" outlineLevel="0" collapsed="false">
      <c r="A911" s="72"/>
      <c r="B911" s="72"/>
      <c r="C911" s="72"/>
      <c r="D911" s="73"/>
      <c r="E911" s="72"/>
      <c r="F911" s="72"/>
      <c r="G911" s="72"/>
      <c r="H911" s="72"/>
      <c r="I911" s="72"/>
      <c r="J911" s="72"/>
      <c r="K911" s="72"/>
    </row>
    <row r="912" customFormat="false" ht="14.25" hidden="false" customHeight="false" outlineLevel="0" collapsed="false">
      <c r="A912" s="72"/>
      <c r="B912" s="72"/>
      <c r="C912" s="72"/>
      <c r="D912" s="73"/>
      <c r="E912" s="72"/>
      <c r="F912" s="72"/>
      <c r="G912" s="72"/>
      <c r="H912" s="72"/>
      <c r="I912" s="72"/>
      <c r="J912" s="72"/>
      <c r="K912" s="72"/>
    </row>
    <row r="913" customFormat="false" ht="14.25" hidden="false" customHeight="false" outlineLevel="0" collapsed="false">
      <c r="A913" s="72"/>
      <c r="B913" s="72"/>
      <c r="C913" s="72"/>
      <c r="D913" s="73"/>
      <c r="E913" s="72"/>
      <c r="F913" s="72"/>
      <c r="G913" s="72"/>
      <c r="H913" s="72"/>
      <c r="I913" s="72"/>
      <c r="J913" s="72"/>
      <c r="K913" s="72"/>
    </row>
    <row r="914" customFormat="false" ht="14.25" hidden="false" customHeight="false" outlineLevel="0" collapsed="false">
      <c r="A914" s="72"/>
      <c r="B914" s="72"/>
      <c r="C914" s="72"/>
      <c r="D914" s="73"/>
      <c r="E914" s="72"/>
      <c r="F914" s="72"/>
      <c r="G914" s="72"/>
      <c r="H914" s="72"/>
      <c r="I914" s="72"/>
      <c r="J914" s="72"/>
      <c r="K914" s="72"/>
    </row>
    <row r="915" customFormat="false" ht="14.25" hidden="false" customHeight="false" outlineLevel="0" collapsed="false">
      <c r="A915" s="72"/>
      <c r="B915" s="72"/>
      <c r="C915" s="72"/>
      <c r="D915" s="73"/>
      <c r="E915" s="72"/>
      <c r="F915" s="72"/>
      <c r="G915" s="72"/>
      <c r="H915" s="72"/>
      <c r="I915" s="72"/>
      <c r="J915" s="72"/>
      <c r="K915" s="72"/>
    </row>
    <row r="916" customFormat="false" ht="14.25" hidden="false" customHeight="false" outlineLevel="0" collapsed="false">
      <c r="A916" s="72"/>
      <c r="B916" s="72"/>
      <c r="C916" s="72"/>
      <c r="D916" s="73"/>
      <c r="E916" s="72"/>
      <c r="F916" s="72"/>
      <c r="G916" s="72"/>
      <c r="H916" s="72"/>
      <c r="I916" s="72"/>
      <c r="J916" s="72"/>
      <c r="K916" s="72"/>
    </row>
    <row r="917" customFormat="false" ht="14.25" hidden="false" customHeight="false" outlineLevel="0" collapsed="false">
      <c r="A917" s="72"/>
      <c r="B917" s="72"/>
      <c r="C917" s="72"/>
      <c r="D917" s="73"/>
      <c r="E917" s="72"/>
      <c r="F917" s="72"/>
      <c r="G917" s="72"/>
      <c r="H917" s="72"/>
      <c r="I917" s="72"/>
      <c r="J917" s="72"/>
      <c r="K917" s="72"/>
    </row>
    <row r="918" customFormat="false" ht="14.25" hidden="false" customHeight="false" outlineLevel="0" collapsed="false">
      <c r="A918" s="72"/>
      <c r="B918" s="72"/>
      <c r="C918" s="72"/>
      <c r="D918" s="73"/>
      <c r="E918" s="72"/>
      <c r="F918" s="72"/>
      <c r="G918" s="72"/>
      <c r="H918" s="72"/>
      <c r="I918" s="72"/>
      <c r="J918" s="72"/>
      <c r="K918" s="72"/>
    </row>
    <row r="919" customFormat="false" ht="14.25" hidden="false" customHeight="false" outlineLevel="0" collapsed="false">
      <c r="A919" s="72"/>
      <c r="B919" s="72"/>
      <c r="C919" s="72"/>
      <c r="D919" s="73"/>
      <c r="E919" s="72"/>
      <c r="F919" s="72"/>
      <c r="G919" s="72"/>
      <c r="H919" s="72"/>
      <c r="I919" s="72"/>
      <c r="J919" s="72"/>
      <c r="K919" s="72"/>
    </row>
    <row r="920" customFormat="false" ht="14.25" hidden="false" customHeight="false" outlineLevel="0" collapsed="false">
      <c r="A920" s="72"/>
      <c r="B920" s="72"/>
      <c r="C920" s="72"/>
      <c r="D920" s="73"/>
      <c r="E920" s="72"/>
      <c r="F920" s="72"/>
      <c r="G920" s="72"/>
      <c r="H920" s="72"/>
      <c r="I920" s="72"/>
      <c r="J920" s="72"/>
      <c r="K920" s="72"/>
    </row>
    <row r="921" customFormat="false" ht="14.25" hidden="false" customHeight="false" outlineLevel="0" collapsed="false">
      <c r="A921" s="72"/>
      <c r="B921" s="72"/>
      <c r="C921" s="72"/>
      <c r="D921" s="73"/>
      <c r="E921" s="72"/>
      <c r="F921" s="72"/>
      <c r="G921" s="72"/>
      <c r="H921" s="72"/>
      <c r="I921" s="72"/>
      <c r="J921" s="72"/>
      <c r="K921" s="72"/>
    </row>
    <row r="922" customFormat="false" ht="14.25" hidden="false" customHeight="false" outlineLevel="0" collapsed="false">
      <c r="A922" s="72"/>
      <c r="B922" s="72"/>
      <c r="C922" s="72"/>
      <c r="D922" s="73"/>
      <c r="E922" s="72"/>
      <c r="F922" s="72"/>
      <c r="G922" s="72"/>
      <c r="H922" s="72"/>
      <c r="I922" s="72"/>
      <c r="J922" s="72"/>
      <c r="K922" s="72"/>
    </row>
    <row r="923" customFormat="false" ht="14.25" hidden="false" customHeight="false" outlineLevel="0" collapsed="false">
      <c r="A923" s="72"/>
      <c r="B923" s="72"/>
      <c r="C923" s="72"/>
      <c r="D923" s="73"/>
      <c r="E923" s="72"/>
      <c r="F923" s="72"/>
      <c r="G923" s="72"/>
      <c r="H923" s="72"/>
      <c r="I923" s="72"/>
      <c r="J923" s="72"/>
      <c r="K923" s="72"/>
    </row>
    <row r="924" customFormat="false" ht="14.25" hidden="false" customHeight="false" outlineLevel="0" collapsed="false">
      <c r="A924" s="72"/>
      <c r="B924" s="72"/>
      <c r="C924" s="72"/>
      <c r="D924" s="73"/>
      <c r="E924" s="72"/>
      <c r="F924" s="72"/>
      <c r="G924" s="72"/>
      <c r="H924" s="72"/>
      <c r="I924" s="72"/>
      <c r="J924" s="72"/>
      <c r="K924" s="72"/>
    </row>
    <row r="925" customFormat="false" ht="14.25" hidden="false" customHeight="false" outlineLevel="0" collapsed="false">
      <c r="A925" s="72"/>
      <c r="B925" s="72"/>
      <c r="C925" s="72"/>
      <c r="D925" s="73"/>
      <c r="E925" s="72"/>
      <c r="F925" s="72"/>
      <c r="G925" s="72"/>
      <c r="H925" s="72"/>
      <c r="I925" s="72"/>
      <c r="J925" s="72"/>
      <c r="K925" s="72"/>
    </row>
    <row r="926" customFormat="false" ht="14.25" hidden="false" customHeight="false" outlineLevel="0" collapsed="false">
      <c r="A926" s="72"/>
      <c r="B926" s="72"/>
      <c r="C926" s="72"/>
      <c r="D926" s="73"/>
      <c r="E926" s="72"/>
      <c r="F926" s="72"/>
      <c r="G926" s="72"/>
      <c r="H926" s="72"/>
      <c r="I926" s="72"/>
      <c r="J926" s="72"/>
      <c r="K926" s="72"/>
    </row>
    <row r="927" customFormat="false" ht="14.25" hidden="false" customHeight="false" outlineLevel="0" collapsed="false">
      <c r="A927" s="72"/>
      <c r="B927" s="72"/>
      <c r="C927" s="72"/>
      <c r="D927" s="73"/>
      <c r="E927" s="72"/>
      <c r="F927" s="72"/>
      <c r="G927" s="72"/>
      <c r="H927" s="72"/>
      <c r="I927" s="72"/>
      <c r="J927" s="72"/>
      <c r="K927" s="72"/>
    </row>
    <row r="928" customFormat="false" ht="14.25" hidden="false" customHeight="false" outlineLevel="0" collapsed="false">
      <c r="A928" s="72"/>
      <c r="B928" s="72"/>
      <c r="C928" s="72"/>
      <c r="D928" s="73"/>
      <c r="E928" s="72"/>
      <c r="F928" s="72"/>
      <c r="G928" s="72"/>
      <c r="H928" s="72"/>
      <c r="I928" s="72"/>
      <c r="J928" s="72"/>
      <c r="K928" s="72"/>
    </row>
    <row r="929" customFormat="false" ht="14.25" hidden="false" customHeight="false" outlineLevel="0" collapsed="false">
      <c r="A929" s="72"/>
      <c r="B929" s="72"/>
      <c r="C929" s="72"/>
      <c r="D929" s="73"/>
      <c r="E929" s="72"/>
      <c r="F929" s="72"/>
      <c r="G929" s="72"/>
      <c r="H929" s="72"/>
      <c r="I929" s="72"/>
      <c r="J929" s="72"/>
      <c r="K929" s="72"/>
    </row>
    <row r="930" customFormat="false" ht="14.25" hidden="false" customHeight="false" outlineLevel="0" collapsed="false">
      <c r="A930" s="72"/>
      <c r="B930" s="72"/>
      <c r="C930" s="72"/>
      <c r="D930" s="73"/>
      <c r="E930" s="72"/>
      <c r="F930" s="72"/>
      <c r="G930" s="72"/>
      <c r="H930" s="72"/>
      <c r="I930" s="72"/>
      <c r="J930" s="72"/>
      <c r="K930" s="72"/>
    </row>
    <row r="931" customFormat="false" ht="14.25" hidden="false" customHeight="false" outlineLevel="0" collapsed="false">
      <c r="A931" s="72"/>
      <c r="B931" s="72"/>
      <c r="C931" s="72"/>
      <c r="D931" s="73"/>
      <c r="E931" s="72"/>
      <c r="F931" s="72"/>
      <c r="G931" s="72"/>
      <c r="H931" s="72"/>
      <c r="I931" s="72"/>
      <c r="J931" s="72"/>
      <c r="K931" s="72"/>
    </row>
    <row r="932" customFormat="false" ht="14.25" hidden="false" customHeight="false" outlineLevel="0" collapsed="false">
      <c r="A932" s="72"/>
      <c r="B932" s="72"/>
      <c r="C932" s="72"/>
      <c r="D932" s="73"/>
      <c r="E932" s="72"/>
      <c r="F932" s="72"/>
      <c r="G932" s="72"/>
      <c r="H932" s="72"/>
      <c r="I932" s="72"/>
      <c r="J932" s="72"/>
      <c r="K932" s="72"/>
    </row>
    <row r="933" customFormat="false" ht="14.25" hidden="false" customHeight="false" outlineLevel="0" collapsed="false">
      <c r="A933" s="72"/>
      <c r="B933" s="72"/>
      <c r="C933" s="72"/>
      <c r="D933" s="73"/>
      <c r="E933" s="72"/>
      <c r="F933" s="72"/>
      <c r="G933" s="72"/>
      <c r="H933" s="72"/>
      <c r="I933" s="72"/>
      <c r="J933" s="72"/>
      <c r="K933" s="72"/>
    </row>
    <row r="934" customFormat="false" ht="14.25" hidden="false" customHeight="false" outlineLevel="0" collapsed="false">
      <c r="A934" s="72"/>
      <c r="B934" s="72"/>
      <c r="C934" s="72"/>
      <c r="D934" s="73"/>
      <c r="E934" s="72"/>
      <c r="F934" s="72"/>
      <c r="G934" s="72"/>
      <c r="H934" s="72"/>
      <c r="I934" s="72"/>
      <c r="J934" s="72"/>
      <c r="K934" s="72"/>
    </row>
    <row r="935" customFormat="false" ht="14.25" hidden="false" customHeight="false" outlineLevel="0" collapsed="false">
      <c r="A935" s="72"/>
      <c r="B935" s="72"/>
      <c r="C935" s="72"/>
      <c r="D935" s="73"/>
      <c r="E935" s="72"/>
      <c r="F935" s="72"/>
      <c r="G935" s="72"/>
      <c r="H935" s="72"/>
      <c r="I935" s="72"/>
      <c r="J935" s="72"/>
      <c r="K935" s="72"/>
    </row>
    <row r="936" customFormat="false" ht="14.25" hidden="false" customHeight="false" outlineLevel="0" collapsed="false">
      <c r="A936" s="72"/>
      <c r="B936" s="72"/>
      <c r="C936" s="72"/>
      <c r="D936" s="73"/>
      <c r="E936" s="72"/>
      <c r="F936" s="72"/>
      <c r="G936" s="72"/>
      <c r="H936" s="72"/>
      <c r="I936" s="72"/>
      <c r="J936" s="72"/>
      <c r="K936" s="72"/>
    </row>
    <row r="937" customFormat="false" ht="14.25" hidden="false" customHeight="false" outlineLevel="0" collapsed="false">
      <c r="A937" s="72"/>
      <c r="B937" s="72"/>
      <c r="C937" s="72"/>
      <c r="D937" s="73"/>
      <c r="E937" s="72"/>
      <c r="F937" s="72"/>
      <c r="G937" s="72"/>
      <c r="H937" s="72"/>
      <c r="I937" s="72"/>
      <c r="J937" s="72"/>
      <c r="K937" s="72"/>
    </row>
    <row r="938" customFormat="false" ht="14.25" hidden="false" customHeight="false" outlineLevel="0" collapsed="false">
      <c r="A938" s="72"/>
      <c r="B938" s="72"/>
      <c r="C938" s="72"/>
      <c r="D938" s="73"/>
      <c r="E938" s="72"/>
      <c r="F938" s="72"/>
      <c r="G938" s="72"/>
      <c r="H938" s="72"/>
      <c r="I938" s="72"/>
      <c r="J938" s="72"/>
      <c r="K938" s="72"/>
    </row>
    <row r="939" customFormat="false" ht="14.25" hidden="false" customHeight="false" outlineLevel="0" collapsed="false">
      <c r="A939" s="72"/>
      <c r="B939" s="72"/>
      <c r="C939" s="72"/>
      <c r="D939" s="73"/>
      <c r="E939" s="72"/>
      <c r="F939" s="72"/>
      <c r="G939" s="72"/>
      <c r="H939" s="72"/>
      <c r="I939" s="72"/>
      <c r="J939" s="72"/>
      <c r="K939" s="72"/>
    </row>
    <row r="940" customFormat="false" ht="14.25" hidden="false" customHeight="false" outlineLevel="0" collapsed="false">
      <c r="A940" s="72"/>
      <c r="B940" s="72"/>
      <c r="C940" s="72"/>
      <c r="D940" s="73"/>
      <c r="E940" s="72"/>
      <c r="F940" s="72"/>
      <c r="G940" s="72"/>
      <c r="H940" s="72"/>
      <c r="I940" s="72"/>
      <c r="J940" s="72"/>
      <c r="K940" s="72"/>
    </row>
    <row r="941" customFormat="false" ht="14.25" hidden="false" customHeight="false" outlineLevel="0" collapsed="false">
      <c r="A941" s="72"/>
      <c r="B941" s="72"/>
      <c r="C941" s="72"/>
      <c r="D941" s="73"/>
      <c r="E941" s="72"/>
      <c r="F941" s="72"/>
      <c r="G941" s="72"/>
      <c r="H941" s="72"/>
      <c r="I941" s="72"/>
      <c r="J941" s="72"/>
      <c r="K941" s="72"/>
    </row>
    <row r="942" customFormat="false" ht="14.25" hidden="false" customHeight="false" outlineLevel="0" collapsed="false">
      <c r="A942" s="72"/>
      <c r="B942" s="72"/>
      <c r="C942" s="72"/>
      <c r="D942" s="73"/>
      <c r="E942" s="72"/>
      <c r="F942" s="72"/>
      <c r="G942" s="72"/>
      <c r="H942" s="72"/>
      <c r="I942" s="72"/>
      <c r="J942" s="72"/>
      <c r="K942" s="72"/>
    </row>
    <row r="943" customFormat="false" ht="14.25" hidden="false" customHeight="false" outlineLevel="0" collapsed="false">
      <c r="A943" s="72"/>
      <c r="B943" s="72"/>
      <c r="C943" s="72"/>
      <c r="D943" s="73"/>
      <c r="E943" s="72"/>
      <c r="F943" s="72"/>
      <c r="G943" s="72"/>
      <c r="H943" s="72"/>
      <c r="I943" s="72"/>
      <c r="J943" s="72"/>
      <c r="K943" s="72"/>
    </row>
    <row r="944" customFormat="false" ht="14.25" hidden="false" customHeight="false" outlineLevel="0" collapsed="false">
      <c r="A944" s="72"/>
      <c r="B944" s="72"/>
      <c r="C944" s="72"/>
      <c r="D944" s="73"/>
      <c r="E944" s="72"/>
      <c r="F944" s="72"/>
      <c r="G944" s="72"/>
      <c r="H944" s="72"/>
      <c r="I944" s="72"/>
      <c r="J944" s="72"/>
      <c r="K944" s="72"/>
    </row>
    <row r="945" customFormat="false" ht="14.25" hidden="false" customHeight="false" outlineLevel="0" collapsed="false">
      <c r="A945" s="72"/>
      <c r="B945" s="72"/>
      <c r="C945" s="72"/>
      <c r="D945" s="73"/>
      <c r="E945" s="72"/>
      <c r="F945" s="72"/>
      <c r="G945" s="72"/>
      <c r="H945" s="72"/>
      <c r="I945" s="72"/>
      <c r="J945" s="72"/>
      <c r="K945" s="72"/>
    </row>
    <row r="946" customFormat="false" ht="14.25" hidden="false" customHeight="false" outlineLevel="0" collapsed="false">
      <c r="A946" s="72"/>
      <c r="B946" s="72"/>
      <c r="C946" s="72"/>
      <c r="D946" s="73"/>
      <c r="E946" s="72"/>
      <c r="F946" s="72"/>
      <c r="G946" s="72"/>
      <c r="H946" s="72"/>
      <c r="I946" s="72"/>
      <c r="J946" s="72"/>
      <c r="K946" s="72"/>
    </row>
    <row r="947" customFormat="false" ht="14.25" hidden="false" customHeight="false" outlineLevel="0" collapsed="false">
      <c r="A947" s="72"/>
      <c r="B947" s="72"/>
      <c r="C947" s="72"/>
      <c r="D947" s="73"/>
      <c r="E947" s="72"/>
      <c r="F947" s="72"/>
      <c r="G947" s="72"/>
      <c r="H947" s="72"/>
      <c r="I947" s="72"/>
      <c r="J947" s="72"/>
      <c r="K947" s="72"/>
    </row>
    <row r="948" customFormat="false" ht="14.25" hidden="false" customHeight="false" outlineLevel="0" collapsed="false">
      <c r="A948" s="72"/>
      <c r="B948" s="72"/>
      <c r="C948" s="72"/>
      <c r="D948" s="73"/>
      <c r="E948" s="72"/>
      <c r="F948" s="72"/>
      <c r="G948" s="72"/>
      <c r="H948" s="72"/>
      <c r="I948" s="72"/>
      <c r="J948" s="72"/>
      <c r="K948" s="72"/>
    </row>
    <row r="949" customFormat="false" ht="14.25" hidden="false" customHeight="false" outlineLevel="0" collapsed="false">
      <c r="A949" s="72"/>
      <c r="B949" s="72"/>
      <c r="C949" s="72"/>
      <c r="D949" s="73"/>
      <c r="E949" s="72"/>
      <c r="F949" s="72"/>
      <c r="G949" s="72"/>
      <c r="H949" s="72"/>
      <c r="I949" s="72"/>
      <c r="J949" s="72"/>
      <c r="K949" s="72"/>
    </row>
    <row r="950" customFormat="false" ht="14.25" hidden="false" customHeight="false" outlineLevel="0" collapsed="false">
      <c r="A950" s="72"/>
      <c r="B950" s="72"/>
      <c r="C950" s="72"/>
      <c r="D950" s="73"/>
      <c r="E950" s="72"/>
      <c r="F950" s="72"/>
      <c r="G950" s="72"/>
      <c r="H950" s="72"/>
      <c r="I950" s="72"/>
      <c r="J950" s="72"/>
      <c r="K950" s="72"/>
    </row>
    <row r="951" customFormat="false" ht="14.25" hidden="false" customHeight="false" outlineLevel="0" collapsed="false">
      <c r="A951" s="72"/>
      <c r="B951" s="72"/>
      <c r="C951" s="72"/>
      <c r="D951" s="73"/>
      <c r="E951" s="72"/>
      <c r="F951" s="72"/>
      <c r="G951" s="72"/>
      <c r="H951" s="72"/>
      <c r="I951" s="72"/>
      <c r="J951" s="72"/>
      <c r="K951" s="72"/>
    </row>
    <row r="952" customFormat="false" ht="14.25" hidden="false" customHeight="false" outlineLevel="0" collapsed="false">
      <c r="A952" s="72"/>
      <c r="B952" s="72"/>
      <c r="C952" s="72"/>
      <c r="D952" s="73"/>
      <c r="E952" s="72"/>
      <c r="F952" s="72"/>
      <c r="G952" s="72"/>
      <c r="H952" s="72"/>
      <c r="I952" s="72"/>
      <c r="J952" s="72"/>
      <c r="K952" s="72"/>
    </row>
    <row r="953" customFormat="false" ht="14.25" hidden="false" customHeight="false" outlineLevel="0" collapsed="false">
      <c r="A953" s="72"/>
      <c r="B953" s="72"/>
      <c r="C953" s="72"/>
      <c r="D953" s="73"/>
      <c r="E953" s="72"/>
      <c r="F953" s="72"/>
      <c r="G953" s="72"/>
      <c r="H953" s="72"/>
      <c r="I953" s="72"/>
      <c r="J953" s="72"/>
      <c r="K953" s="72"/>
    </row>
    <row r="954" customFormat="false" ht="14.25" hidden="false" customHeight="false" outlineLevel="0" collapsed="false">
      <c r="A954" s="72"/>
      <c r="B954" s="72"/>
      <c r="C954" s="72"/>
      <c r="D954" s="73"/>
      <c r="E954" s="72"/>
      <c r="F954" s="72"/>
      <c r="G954" s="72"/>
      <c r="H954" s="72"/>
      <c r="I954" s="72"/>
      <c r="J954" s="72"/>
      <c r="K954" s="72"/>
    </row>
    <row r="955" customFormat="false" ht="14.25" hidden="false" customHeight="false" outlineLevel="0" collapsed="false">
      <c r="A955" s="72"/>
      <c r="B955" s="72"/>
      <c r="C955" s="72"/>
      <c r="D955" s="73"/>
      <c r="E955" s="72"/>
      <c r="F955" s="72"/>
      <c r="G955" s="72"/>
      <c r="H955" s="72"/>
      <c r="I955" s="72"/>
      <c r="J955" s="72"/>
      <c r="K955" s="72"/>
    </row>
    <row r="956" customFormat="false" ht="14.25" hidden="false" customHeight="false" outlineLevel="0" collapsed="false">
      <c r="A956" s="72"/>
      <c r="B956" s="72"/>
      <c r="C956" s="72"/>
      <c r="D956" s="73"/>
      <c r="E956" s="72"/>
      <c r="F956" s="72"/>
      <c r="G956" s="72"/>
      <c r="H956" s="72"/>
      <c r="I956" s="72"/>
      <c r="J956" s="72"/>
      <c r="K956" s="72"/>
    </row>
    <row r="957" customFormat="false" ht="14.25" hidden="false" customHeight="false" outlineLevel="0" collapsed="false">
      <c r="A957" s="72"/>
      <c r="B957" s="72"/>
      <c r="C957" s="72"/>
      <c r="D957" s="73"/>
      <c r="E957" s="72"/>
      <c r="F957" s="72"/>
      <c r="G957" s="72"/>
      <c r="H957" s="72"/>
      <c r="I957" s="72"/>
      <c r="J957" s="72"/>
      <c r="K957" s="72"/>
    </row>
    <row r="958" customFormat="false" ht="14.25" hidden="false" customHeight="false" outlineLevel="0" collapsed="false">
      <c r="A958" s="72"/>
      <c r="B958" s="72"/>
      <c r="C958" s="72"/>
      <c r="D958" s="73"/>
      <c r="E958" s="72"/>
      <c r="F958" s="72"/>
      <c r="G958" s="72"/>
      <c r="H958" s="72"/>
      <c r="I958" s="72"/>
      <c r="J958" s="72"/>
      <c r="K958" s="72"/>
    </row>
    <row r="959" customFormat="false" ht="14.25" hidden="false" customHeight="false" outlineLevel="0" collapsed="false">
      <c r="A959" s="72"/>
      <c r="B959" s="72"/>
      <c r="C959" s="72"/>
      <c r="D959" s="73"/>
      <c r="E959" s="72"/>
      <c r="F959" s="72"/>
      <c r="G959" s="72"/>
      <c r="H959" s="72"/>
      <c r="I959" s="72"/>
      <c r="J959" s="72"/>
      <c r="K959" s="72"/>
    </row>
    <row r="960" customFormat="false" ht="14.25" hidden="false" customHeight="false" outlineLevel="0" collapsed="false">
      <c r="A960" s="72"/>
      <c r="B960" s="72"/>
      <c r="C960" s="72"/>
      <c r="D960" s="73"/>
      <c r="E960" s="72"/>
      <c r="F960" s="72"/>
      <c r="G960" s="72"/>
      <c r="H960" s="72"/>
      <c r="I960" s="72"/>
      <c r="J960" s="72"/>
      <c r="K960" s="72"/>
    </row>
    <row r="961" customFormat="false" ht="14.25" hidden="false" customHeight="false" outlineLevel="0" collapsed="false">
      <c r="A961" s="72"/>
      <c r="B961" s="72"/>
      <c r="C961" s="72"/>
      <c r="D961" s="73"/>
      <c r="E961" s="72"/>
      <c r="F961" s="72"/>
      <c r="G961" s="72"/>
      <c r="H961" s="72"/>
      <c r="I961" s="72"/>
      <c r="J961" s="72"/>
      <c r="K961" s="72"/>
    </row>
    <row r="962" customFormat="false" ht="14.25" hidden="false" customHeight="false" outlineLevel="0" collapsed="false">
      <c r="A962" s="72"/>
      <c r="B962" s="72"/>
      <c r="C962" s="72"/>
      <c r="D962" s="73"/>
      <c r="E962" s="72"/>
      <c r="F962" s="72"/>
      <c r="G962" s="72"/>
      <c r="H962" s="72"/>
      <c r="I962" s="72"/>
      <c r="J962" s="72"/>
      <c r="K962" s="72"/>
    </row>
    <row r="963" customFormat="false" ht="14.25" hidden="false" customHeight="false" outlineLevel="0" collapsed="false">
      <c r="A963" s="72"/>
      <c r="B963" s="72"/>
      <c r="C963" s="72"/>
      <c r="D963" s="73"/>
      <c r="E963" s="72"/>
      <c r="F963" s="72"/>
      <c r="G963" s="72"/>
      <c r="H963" s="72"/>
      <c r="I963" s="72"/>
      <c r="J963" s="72"/>
      <c r="K963" s="72"/>
    </row>
    <row r="964" customFormat="false" ht="14.25" hidden="false" customHeight="false" outlineLevel="0" collapsed="false">
      <c r="A964" s="72"/>
      <c r="B964" s="72"/>
      <c r="C964" s="72"/>
      <c r="D964" s="73"/>
      <c r="E964" s="72"/>
      <c r="F964" s="72"/>
      <c r="G964" s="72"/>
      <c r="H964" s="72"/>
      <c r="I964" s="72"/>
      <c r="J964" s="72"/>
      <c r="K964" s="72"/>
    </row>
    <row r="965" customFormat="false" ht="14.25" hidden="false" customHeight="false" outlineLevel="0" collapsed="false">
      <c r="A965" s="72"/>
      <c r="B965" s="72"/>
      <c r="C965" s="72"/>
      <c r="D965" s="73"/>
      <c r="E965" s="72"/>
      <c r="F965" s="72"/>
      <c r="G965" s="72"/>
      <c r="H965" s="72"/>
      <c r="I965" s="72"/>
      <c r="J965" s="72"/>
      <c r="K965" s="72"/>
    </row>
    <row r="966" customFormat="false" ht="14.25" hidden="false" customHeight="false" outlineLevel="0" collapsed="false">
      <c r="A966" s="72"/>
      <c r="B966" s="72"/>
      <c r="C966" s="72"/>
      <c r="D966" s="73"/>
      <c r="E966" s="72"/>
      <c r="F966" s="72"/>
      <c r="G966" s="72"/>
      <c r="H966" s="72"/>
      <c r="I966" s="72"/>
      <c r="J966" s="72"/>
      <c r="K966" s="72"/>
    </row>
    <row r="967" customFormat="false" ht="14.25" hidden="false" customHeight="false" outlineLevel="0" collapsed="false">
      <c r="A967" s="72"/>
      <c r="B967" s="72"/>
      <c r="C967" s="72"/>
      <c r="D967" s="73"/>
      <c r="E967" s="72"/>
      <c r="F967" s="72"/>
      <c r="G967" s="72"/>
      <c r="H967" s="72"/>
      <c r="I967" s="72"/>
      <c r="J967" s="72"/>
      <c r="K967" s="72"/>
    </row>
    <row r="968" customFormat="false" ht="14.25" hidden="false" customHeight="false" outlineLevel="0" collapsed="false">
      <c r="A968" s="72"/>
      <c r="B968" s="72"/>
      <c r="C968" s="72"/>
      <c r="D968" s="73"/>
      <c r="E968" s="72"/>
      <c r="F968" s="72"/>
      <c r="G968" s="72"/>
      <c r="H968" s="72"/>
      <c r="I968" s="72"/>
      <c r="J968" s="72"/>
      <c r="K968" s="72"/>
    </row>
    <row r="969" customFormat="false" ht="14.25" hidden="false" customHeight="false" outlineLevel="0" collapsed="false">
      <c r="A969" s="72"/>
      <c r="B969" s="72"/>
      <c r="C969" s="72"/>
      <c r="D969" s="73"/>
      <c r="E969" s="72"/>
      <c r="F969" s="72"/>
      <c r="G969" s="72"/>
      <c r="H969" s="72"/>
      <c r="I969" s="72"/>
      <c r="J969" s="72"/>
      <c r="K969" s="72"/>
    </row>
    <row r="970" customFormat="false" ht="14.25" hidden="false" customHeight="false" outlineLevel="0" collapsed="false">
      <c r="A970" s="72"/>
      <c r="B970" s="72"/>
      <c r="C970" s="72"/>
      <c r="D970" s="73"/>
      <c r="E970" s="72"/>
      <c r="F970" s="72"/>
      <c r="G970" s="72"/>
      <c r="H970" s="72"/>
      <c r="I970" s="72"/>
      <c r="J970" s="72"/>
      <c r="K970" s="72"/>
    </row>
    <row r="971" customFormat="false" ht="14.25" hidden="false" customHeight="false" outlineLevel="0" collapsed="false">
      <c r="A971" s="72"/>
      <c r="B971" s="72"/>
      <c r="C971" s="72"/>
      <c r="D971" s="73"/>
      <c r="E971" s="72"/>
      <c r="F971" s="72"/>
      <c r="G971" s="72"/>
      <c r="H971" s="72"/>
      <c r="I971" s="72"/>
      <c r="J971" s="72"/>
      <c r="K971" s="72"/>
    </row>
    <row r="972" customFormat="false" ht="14.25" hidden="false" customHeight="false" outlineLevel="0" collapsed="false">
      <c r="A972" s="72"/>
      <c r="B972" s="72"/>
      <c r="C972" s="72"/>
      <c r="D972" s="73"/>
      <c r="E972" s="72"/>
      <c r="F972" s="72"/>
      <c r="G972" s="72"/>
      <c r="H972" s="72"/>
      <c r="I972" s="72"/>
      <c r="J972" s="72"/>
      <c r="K972" s="72"/>
    </row>
    <row r="973" customFormat="false" ht="14.25" hidden="false" customHeight="false" outlineLevel="0" collapsed="false">
      <c r="A973" s="72"/>
      <c r="B973" s="72"/>
      <c r="C973" s="72"/>
      <c r="D973" s="73"/>
      <c r="E973" s="72"/>
      <c r="F973" s="72"/>
      <c r="G973" s="72"/>
      <c r="H973" s="72"/>
      <c r="I973" s="72"/>
      <c r="J973" s="72"/>
      <c r="K973" s="72"/>
    </row>
    <row r="974" customFormat="false" ht="14.25" hidden="false" customHeight="false" outlineLevel="0" collapsed="false">
      <c r="A974" s="72"/>
      <c r="B974" s="72"/>
      <c r="C974" s="72"/>
      <c r="D974" s="73"/>
      <c r="E974" s="72"/>
      <c r="F974" s="72"/>
      <c r="G974" s="72"/>
      <c r="H974" s="72"/>
      <c r="I974" s="72"/>
      <c r="J974" s="72"/>
      <c r="K974" s="72"/>
    </row>
    <row r="975" customFormat="false" ht="14.25" hidden="false" customHeight="false" outlineLevel="0" collapsed="false">
      <c r="A975" s="72"/>
      <c r="B975" s="72"/>
      <c r="C975" s="72"/>
      <c r="D975" s="73"/>
      <c r="E975" s="72"/>
      <c r="F975" s="72"/>
      <c r="G975" s="72"/>
      <c r="H975" s="72"/>
      <c r="I975" s="72"/>
      <c r="J975" s="72"/>
      <c r="K975" s="72"/>
    </row>
    <row r="976" customFormat="false" ht="14.25" hidden="false" customHeight="false" outlineLevel="0" collapsed="false">
      <c r="A976" s="72"/>
      <c r="B976" s="72"/>
      <c r="C976" s="72"/>
      <c r="D976" s="73"/>
      <c r="E976" s="72"/>
      <c r="F976" s="72"/>
      <c r="G976" s="72"/>
      <c r="H976" s="72"/>
      <c r="I976" s="72"/>
      <c r="J976" s="72"/>
      <c r="K976" s="72"/>
    </row>
    <row r="977" customFormat="false" ht="14.25" hidden="false" customHeight="false" outlineLevel="0" collapsed="false">
      <c r="A977" s="72"/>
      <c r="B977" s="72"/>
      <c r="C977" s="72"/>
      <c r="D977" s="73"/>
      <c r="E977" s="72"/>
      <c r="F977" s="72"/>
      <c r="G977" s="72"/>
      <c r="H977" s="72"/>
      <c r="I977" s="72"/>
      <c r="J977" s="72"/>
      <c r="K977" s="72"/>
    </row>
    <row r="978" customFormat="false" ht="14.25" hidden="false" customHeight="false" outlineLevel="0" collapsed="false">
      <c r="A978" s="72"/>
      <c r="B978" s="72"/>
      <c r="C978" s="72"/>
      <c r="D978" s="73"/>
      <c r="E978" s="72"/>
      <c r="F978" s="72"/>
      <c r="G978" s="72"/>
      <c r="H978" s="72"/>
      <c r="I978" s="72"/>
      <c r="J978" s="72"/>
      <c r="K978" s="72"/>
    </row>
    <row r="979" customFormat="false" ht="14.25" hidden="false" customHeight="false" outlineLevel="0" collapsed="false">
      <c r="A979" s="72"/>
      <c r="B979" s="72"/>
      <c r="C979" s="72"/>
      <c r="D979" s="73"/>
      <c r="E979" s="72"/>
      <c r="F979" s="72"/>
      <c r="G979" s="72"/>
      <c r="H979" s="72"/>
      <c r="I979" s="72"/>
      <c r="J979" s="72"/>
      <c r="K979" s="72"/>
    </row>
    <row r="980" customFormat="false" ht="14.25" hidden="false" customHeight="false" outlineLevel="0" collapsed="false">
      <c r="A980" s="72"/>
      <c r="B980" s="72"/>
      <c r="C980" s="72"/>
      <c r="D980" s="73"/>
      <c r="E980" s="72"/>
      <c r="F980" s="72"/>
      <c r="G980" s="72"/>
      <c r="H980" s="72"/>
      <c r="I980" s="72"/>
      <c r="J980" s="72"/>
      <c r="K980" s="72"/>
    </row>
    <row r="981" customFormat="false" ht="14.25" hidden="false" customHeight="false" outlineLevel="0" collapsed="false">
      <c r="A981" s="72"/>
      <c r="B981" s="72"/>
      <c r="C981" s="72"/>
      <c r="D981" s="73"/>
      <c r="E981" s="72"/>
      <c r="F981" s="72"/>
      <c r="G981" s="72"/>
      <c r="H981" s="72"/>
      <c r="I981" s="72"/>
      <c r="J981" s="72"/>
      <c r="K981" s="72"/>
    </row>
    <row r="982" customFormat="false" ht="14.25" hidden="false" customHeight="false" outlineLevel="0" collapsed="false">
      <c r="A982" s="72"/>
      <c r="B982" s="72"/>
      <c r="C982" s="72"/>
      <c r="D982" s="73"/>
      <c r="E982" s="72"/>
      <c r="F982" s="72"/>
      <c r="G982" s="72"/>
      <c r="H982" s="72"/>
      <c r="I982" s="72"/>
      <c r="J982" s="72"/>
      <c r="K982" s="72"/>
    </row>
    <row r="983" customFormat="false" ht="14.25" hidden="false" customHeight="false" outlineLevel="0" collapsed="false">
      <c r="A983" s="72"/>
      <c r="B983" s="72"/>
      <c r="C983" s="72"/>
      <c r="D983" s="73"/>
      <c r="E983" s="72"/>
      <c r="F983" s="72"/>
      <c r="G983" s="72"/>
      <c r="H983" s="72"/>
      <c r="I983" s="72"/>
      <c r="J983" s="72"/>
      <c r="K983" s="72"/>
    </row>
    <row r="984" customFormat="false" ht="14.25" hidden="false" customHeight="false" outlineLevel="0" collapsed="false">
      <c r="A984" s="72"/>
      <c r="B984" s="72"/>
      <c r="C984" s="72"/>
      <c r="D984" s="73"/>
      <c r="E984" s="72"/>
      <c r="F984" s="72"/>
      <c r="G984" s="72"/>
      <c r="H984" s="72"/>
      <c r="I984" s="72"/>
      <c r="J984" s="72"/>
      <c r="K984" s="72"/>
    </row>
    <row r="985" customFormat="false" ht="14.25" hidden="false" customHeight="false" outlineLevel="0" collapsed="false">
      <c r="A985" s="72"/>
      <c r="B985" s="72"/>
      <c r="C985" s="72"/>
      <c r="D985" s="73"/>
      <c r="E985" s="72"/>
      <c r="F985" s="72"/>
      <c r="G985" s="72"/>
      <c r="H985" s="72"/>
      <c r="I985" s="72"/>
      <c r="J985" s="72"/>
      <c r="K985" s="72"/>
    </row>
    <row r="986" customFormat="false" ht="14.25" hidden="false" customHeight="false" outlineLevel="0" collapsed="false">
      <c r="A986" s="72"/>
      <c r="B986" s="72"/>
      <c r="C986" s="72"/>
      <c r="D986" s="73"/>
      <c r="E986" s="72"/>
      <c r="F986" s="72"/>
      <c r="G986" s="72"/>
      <c r="H986" s="72"/>
      <c r="I986" s="72"/>
      <c r="J986" s="72"/>
      <c r="K986" s="72"/>
    </row>
    <row r="987" customFormat="false" ht="14.25" hidden="false" customHeight="false" outlineLevel="0" collapsed="false">
      <c r="A987" s="72"/>
      <c r="B987" s="72"/>
      <c r="C987" s="72"/>
      <c r="D987" s="73"/>
      <c r="E987" s="72"/>
      <c r="F987" s="72"/>
      <c r="G987" s="72"/>
      <c r="H987" s="72"/>
      <c r="I987" s="72"/>
      <c r="J987" s="72"/>
      <c r="K987" s="72"/>
    </row>
    <row r="988" customFormat="false" ht="14.25" hidden="false" customHeight="false" outlineLevel="0" collapsed="false">
      <c r="A988" s="72"/>
      <c r="B988" s="72"/>
      <c r="C988" s="72"/>
      <c r="D988" s="73"/>
      <c r="E988" s="72"/>
      <c r="F988" s="72"/>
      <c r="G988" s="72"/>
      <c r="H988" s="72"/>
      <c r="I988" s="72"/>
      <c r="J988" s="72"/>
      <c r="K988" s="72"/>
    </row>
    <row r="989" customFormat="false" ht="14.25" hidden="false" customHeight="false" outlineLevel="0" collapsed="false">
      <c r="A989" s="72"/>
      <c r="B989" s="72"/>
      <c r="C989" s="72"/>
      <c r="D989" s="73"/>
      <c r="E989" s="72"/>
      <c r="F989" s="72"/>
      <c r="G989" s="72"/>
      <c r="H989" s="72"/>
      <c r="I989" s="72"/>
      <c r="J989" s="72"/>
      <c r="K989" s="72"/>
    </row>
    <row r="990" customFormat="false" ht="14.25" hidden="false" customHeight="false" outlineLevel="0" collapsed="false">
      <c r="A990" s="72"/>
      <c r="B990" s="72"/>
      <c r="C990" s="72"/>
      <c r="D990" s="73"/>
      <c r="E990" s="72"/>
      <c r="F990" s="72"/>
      <c r="G990" s="72"/>
      <c r="H990" s="72"/>
      <c r="I990" s="72"/>
      <c r="J990" s="72"/>
      <c r="K990" s="72"/>
    </row>
    <row r="991" customFormat="false" ht="14.25" hidden="false" customHeight="false" outlineLevel="0" collapsed="false">
      <c r="A991" s="72"/>
      <c r="B991" s="72"/>
      <c r="C991" s="72"/>
      <c r="D991" s="73"/>
      <c r="E991" s="72"/>
      <c r="F991" s="72"/>
      <c r="G991" s="72"/>
      <c r="H991" s="72"/>
      <c r="I991" s="72"/>
      <c r="J991" s="72"/>
      <c r="K991" s="72"/>
    </row>
    <row r="992" customFormat="false" ht="14.25" hidden="false" customHeight="false" outlineLevel="0" collapsed="false">
      <c r="A992" s="72"/>
      <c r="B992" s="72"/>
      <c r="C992" s="72"/>
      <c r="D992" s="73"/>
      <c r="E992" s="72"/>
      <c r="F992" s="72"/>
      <c r="G992" s="72"/>
      <c r="H992" s="72"/>
      <c r="I992" s="72"/>
      <c r="J992" s="72"/>
      <c r="K992" s="72"/>
    </row>
    <row r="993" customFormat="false" ht="14.25" hidden="false" customHeight="false" outlineLevel="0" collapsed="false">
      <c r="A993" s="72"/>
      <c r="B993" s="72"/>
      <c r="C993" s="72"/>
      <c r="D993" s="73"/>
      <c r="E993" s="72"/>
      <c r="F993" s="72"/>
      <c r="G993" s="72"/>
      <c r="H993" s="72"/>
      <c r="I993" s="72"/>
      <c r="J993" s="72"/>
      <c r="K993" s="72"/>
    </row>
    <row r="994" customFormat="false" ht="14.25" hidden="false" customHeight="false" outlineLevel="0" collapsed="false">
      <c r="A994" s="72"/>
      <c r="B994" s="72"/>
      <c r="C994" s="72"/>
      <c r="D994" s="73"/>
      <c r="E994" s="72"/>
      <c r="F994" s="72"/>
      <c r="G994" s="72"/>
      <c r="H994" s="72"/>
      <c r="I994" s="72"/>
      <c r="J994" s="72"/>
      <c r="K994" s="72"/>
    </row>
    <row r="995" customFormat="false" ht="14.25" hidden="false" customHeight="false" outlineLevel="0" collapsed="false">
      <c r="A995" s="72"/>
      <c r="B995" s="72"/>
      <c r="C995" s="72"/>
      <c r="D995" s="73"/>
      <c r="E995" s="72"/>
      <c r="F995" s="72"/>
      <c r="G995" s="72"/>
      <c r="H995" s="72"/>
      <c r="I995" s="72"/>
      <c r="J995" s="72"/>
      <c r="K995" s="72"/>
    </row>
    <row r="996" customFormat="false" ht="14.25" hidden="false" customHeight="false" outlineLevel="0" collapsed="false">
      <c r="A996" s="72"/>
      <c r="B996" s="72"/>
      <c r="C996" s="72"/>
      <c r="D996" s="73"/>
      <c r="E996" s="72"/>
      <c r="F996" s="72"/>
      <c r="G996" s="72"/>
      <c r="H996" s="72"/>
      <c r="I996" s="72"/>
      <c r="J996" s="72"/>
      <c r="K996" s="72"/>
    </row>
    <row r="997" customFormat="false" ht="14.25" hidden="false" customHeight="false" outlineLevel="0" collapsed="false">
      <c r="A997" s="72"/>
      <c r="B997" s="72"/>
      <c r="C997" s="72"/>
      <c r="D997" s="73"/>
      <c r="E997" s="72"/>
      <c r="F997" s="72"/>
      <c r="G997" s="72"/>
      <c r="H997" s="72"/>
      <c r="I997" s="72"/>
      <c r="J997" s="72"/>
      <c r="K997" s="72"/>
    </row>
    <row r="998" customFormat="false" ht="14.25" hidden="false" customHeight="false" outlineLevel="0" collapsed="false">
      <c r="A998" s="72"/>
      <c r="B998" s="72"/>
      <c r="C998" s="72"/>
      <c r="D998" s="73"/>
      <c r="E998" s="72"/>
      <c r="F998" s="72"/>
      <c r="G998" s="72"/>
      <c r="H998" s="72"/>
      <c r="I998" s="72"/>
      <c r="J998" s="72"/>
      <c r="K998" s="72"/>
    </row>
    <row r="999" customFormat="false" ht="14.25" hidden="false" customHeight="false" outlineLevel="0" collapsed="false">
      <c r="A999" s="72"/>
      <c r="B999" s="72"/>
      <c r="C999" s="72"/>
      <c r="D999" s="73"/>
      <c r="E999" s="72"/>
      <c r="F999" s="72"/>
      <c r="G999" s="72"/>
      <c r="H999" s="72"/>
      <c r="I999" s="72"/>
      <c r="J999" s="72"/>
      <c r="K999" s="72"/>
    </row>
    <row r="1000" customFormat="false" ht="14.25" hidden="false" customHeight="false" outlineLevel="0" collapsed="false">
      <c r="A1000" s="72"/>
      <c r="B1000" s="72"/>
      <c r="C1000" s="72"/>
      <c r="D1000" s="73"/>
      <c r="E1000" s="72"/>
      <c r="F1000" s="72"/>
      <c r="G1000" s="72"/>
      <c r="H1000" s="72"/>
      <c r="I1000" s="72"/>
      <c r="J1000" s="72"/>
      <c r="K1000" s="72"/>
    </row>
    <row r="1001" customFormat="false" ht="14.25" hidden="false" customHeight="false" outlineLevel="0" collapsed="false">
      <c r="A1001" s="72"/>
      <c r="B1001" s="72"/>
      <c r="C1001" s="72"/>
      <c r="D1001" s="73"/>
      <c r="E1001" s="72"/>
      <c r="F1001" s="72"/>
      <c r="G1001" s="72"/>
      <c r="H1001" s="72"/>
      <c r="I1001" s="72"/>
      <c r="J1001" s="72"/>
      <c r="K1001" s="72"/>
    </row>
    <row r="1002" customFormat="false" ht="14.25" hidden="false" customHeight="false" outlineLevel="0" collapsed="false">
      <c r="A1002" s="72"/>
      <c r="B1002" s="72"/>
      <c r="C1002" s="72"/>
      <c r="D1002" s="73"/>
      <c r="E1002" s="72"/>
      <c r="F1002" s="72"/>
      <c r="G1002" s="72"/>
      <c r="H1002" s="72"/>
      <c r="I1002" s="72"/>
      <c r="J1002" s="72"/>
      <c r="K1002" s="72"/>
    </row>
    <row r="1003" customFormat="false" ht="14.25" hidden="false" customHeight="false" outlineLevel="0" collapsed="false">
      <c r="A1003" s="72"/>
      <c r="B1003" s="72"/>
      <c r="C1003" s="72"/>
      <c r="D1003" s="73"/>
      <c r="E1003" s="72"/>
      <c r="F1003" s="72"/>
      <c r="G1003" s="72"/>
      <c r="H1003" s="72"/>
      <c r="I1003" s="72"/>
      <c r="J1003" s="72"/>
      <c r="K1003" s="72"/>
    </row>
    <row r="1004" customFormat="false" ht="14.25" hidden="false" customHeight="false" outlineLevel="0" collapsed="false">
      <c r="A1004" s="72"/>
      <c r="B1004" s="72"/>
      <c r="C1004" s="72"/>
      <c r="D1004" s="73"/>
      <c r="E1004" s="72"/>
      <c r="F1004" s="72"/>
      <c r="G1004" s="72"/>
      <c r="H1004" s="72"/>
      <c r="I1004" s="72"/>
      <c r="J1004" s="72"/>
      <c r="K1004" s="72"/>
    </row>
    <row r="1005" customFormat="false" ht="14.25" hidden="false" customHeight="false" outlineLevel="0" collapsed="false">
      <c r="A1005" s="72"/>
      <c r="B1005" s="72"/>
      <c r="C1005" s="72"/>
      <c r="D1005" s="73"/>
      <c r="E1005" s="72"/>
      <c r="F1005" s="72"/>
      <c r="G1005" s="72"/>
      <c r="H1005" s="72"/>
      <c r="I1005" s="72"/>
      <c r="J1005" s="72"/>
      <c r="K1005" s="72"/>
    </row>
    <row r="1006" customFormat="false" ht="14.25" hidden="false" customHeight="false" outlineLevel="0" collapsed="false">
      <c r="A1006" s="72"/>
      <c r="B1006" s="72"/>
      <c r="C1006" s="72"/>
      <c r="D1006" s="73"/>
      <c r="E1006" s="72"/>
      <c r="F1006" s="72"/>
      <c r="G1006" s="72"/>
      <c r="H1006" s="72"/>
      <c r="I1006" s="72"/>
      <c r="J1006" s="72"/>
      <c r="K1006" s="72"/>
    </row>
    <row r="1007" customFormat="false" ht="14.25" hidden="false" customHeight="false" outlineLevel="0" collapsed="false">
      <c r="A1007" s="72"/>
      <c r="B1007" s="72"/>
      <c r="C1007" s="72"/>
      <c r="D1007" s="73"/>
      <c r="E1007" s="72"/>
      <c r="F1007" s="72"/>
      <c r="G1007" s="72"/>
      <c r="H1007" s="72"/>
      <c r="I1007" s="72"/>
      <c r="J1007" s="72"/>
      <c r="K1007" s="72"/>
    </row>
    <row r="1008" customFormat="false" ht="14.25" hidden="false" customHeight="false" outlineLevel="0" collapsed="false">
      <c r="A1008" s="72"/>
      <c r="B1008" s="72"/>
      <c r="C1008" s="72"/>
      <c r="D1008" s="73"/>
      <c r="E1008" s="72"/>
      <c r="F1008" s="72"/>
      <c r="G1008" s="72"/>
      <c r="H1008" s="72"/>
      <c r="I1008" s="72"/>
      <c r="J1008" s="72"/>
      <c r="K1008" s="72"/>
    </row>
    <row r="1009" customFormat="false" ht="14.25" hidden="false" customHeight="false" outlineLevel="0" collapsed="false">
      <c r="A1009" s="72"/>
      <c r="B1009" s="72"/>
      <c r="C1009" s="72"/>
      <c r="D1009" s="73"/>
      <c r="E1009" s="72"/>
      <c r="F1009" s="72"/>
      <c r="G1009" s="72"/>
      <c r="H1009" s="72"/>
      <c r="I1009" s="72"/>
      <c r="J1009" s="72"/>
      <c r="K1009" s="72"/>
    </row>
    <row r="1010" customFormat="false" ht="14.25" hidden="false" customHeight="false" outlineLevel="0" collapsed="false">
      <c r="A1010" s="72"/>
      <c r="B1010" s="72"/>
      <c r="C1010" s="72"/>
      <c r="D1010" s="73"/>
      <c r="E1010" s="72"/>
      <c r="F1010" s="72"/>
      <c r="G1010" s="72"/>
      <c r="H1010" s="72"/>
      <c r="I1010" s="72"/>
      <c r="J1010" s="72"/>
      <c r="K1010" s="72"/>
    </row>
    <row r="1011" customFormat="false" ht="14.25" hidden="false" customHeight="false" outlineLevel="0" collapsed="false">
      <c r="A1011" s="72"/>
      <c r="B1011" s="72"/>
      <c r="C1011" s="72"/>
      <c r="D1011" s="73"/>
      <c r="E1011" s="72"/>
      <c r="F1011" s="72"/>
      <c r="G1011" s="72"/>
      <c r="H1011" s="72"/>
      <c r="I1011" s="72"/>
      <c r="J1011" s="72"/>
      <c r="K1011" s="72"/>
    </row>
    <row r="1012" customFormat="false" ht="14.25" hidden="false" customHeight="false" outlineLevel="0" collapsed="false">
      <c r="A1012" s="72"/>
      <c r="B1012" s="72"/>
      <c r="C1012" s="72"/>
      <c r="D1012" s="73"/>
      <c r="E1012" s="72"/>
      <c r="F1012" s="72"/>
      <c r="G1012" s="72"/>
      <c r="H1012" s="72"/>
      <c r="I1012" s="72"/>
      <c r="J1012" s="72"/>
      <c r="K1012" s="72"/>
    </row>
    <row r="1013" customFormat="false" ht="14.25" hidden="false" customHeight="false" outlineLevel="0" collapsed="false">
      <c r="A1013" s="72"/>
      <c r="B1013" s="72"/>
      <c r="C1013" s="72"/>
      <c r="D1013" s="73"/>
      <c r="E1013" s="72"/>
      <c r="F1013" s="72"/>
      <c r="G1013" s="72"/>
      <c r="H1013" s="72"/>
      <c r="I1013" s="72"/>
      <c r="J1013" s="72"/>
      <c r="K1013" s="72"/>
    </row>
    <row r="1014" customFormat="false" ht="14.25" hidden="false" customHeight="false" outlineLevel="0" collapsed="false">
      <c r="A1014" s="72"/>
      <c r="B1014" s="72"/>
      <c r="C1014" s="72"/>
      <c r="D1014" s="73"/>
      <c r="E1014" s="72"/>
      <c r="F1014" s="72"/>
      <c r="G1014" s="72"/>
      <c r="H1014" s="72"/>
      <c r="I1014" s="72"/>
      <c r="J1014" s="72"/>
      <c r="K1014" s="72"/>
    </row>
    <row r="1015" customFormat="false" ht="14.25" hidden="false" customHeight="false" outlineLevel="0" collapsed="false">
      <c r="A1015" s="72"/>
      <c r="B1015" s="72"/>
      <c r="C1015" s="72"/>
      <c r="D1015" s="73"/>
      <c r="E1015" s="72"/>
      <c r="F1015" s="72"/>
      <c r="G1015" s="72"/>
      <c r="H1015" s="72"/>
      <c r="I1015" s="72"/>
      <c r="J1015" s="72"/>
      <c r="K1015" s="72"/>
    </row>
    <row r="1016" customFormat="false" ht="14.25" hidden="false" customHeight="false" outlineLevel="0" collapsed="false">
      <c r="A1016" s="72"/>
      <c r="B1016" s="72"/>
      <c r="C1016" s="72"/>
      <c r="D1016" s="73"/>
      <c r="E1016" s="72"/>
      <c r="F1016" s="72"/>
      <c r="G1016" s="72"/>
      <c r="H1016" s="72"/>
      <c r="I1016" s="72"/>
      <c r="J1016" s="72"/>
      <c r="K1016" s="72"/>
    </row>
    <row r="1017" customFormat="false" ht="14.25" hidden="false" customHeight="false" outlineLevel="0" collapsed="false">
      <c r="A1017" s="72"/>
      <c r="B1017" s="72"/>
      <c r="C1017" s="72"/>
      <c r="D1017" s="73"/>
      <c r="E1017" s="72"/>
      <c r="F1017" s="72"/>
      <c r="G1017" s="72"/>
      <c r="H1017" s="72"/>
      <c r="I1017" s="72"/>
      <c r="J1017" s="72"/>
      <c r="K1017" s="72"/>
    </row>
    <row r="1018" customFormat="false" ht="14.25" hidden="false" customHeight="false" outlineLevel="0" collapsed="false">
      <c r="A1018" s="72"/>
      <c r="B1018" s="72"/>
      <c r="C1018" s="72"/>
      <c r="D1018" s="73"/>
      <c r="E1018" s="72"/>
      <c r="F1018" s="72"/>
      <c r="G1018" s="72"/>
      <c r="H1018" s="72"/>
      <c r="I1018" s="72"/>
      <c r="J1018" s="72"/>
      <c r="K1018" s="72"/>
    </row>
    <row r="1019" customFormat="false" ht="14.25" hidden="false" customHeight="false" outlineLevel="0" collapsed="false">
      <c r="A1019" s="72"/>
      <c r="B1019" s="72"/>
      <c r="C1019" s="72"/>
      <c r="D1019" s="73"/>
      <c r="E1019" s="72"/>
      <c r="F1019" s="72"/>
      <c r="G1019" s="72"/>
      <c r="H1019" s="72"/>
      <c r="I1019" s="72"/>
      <c r="J1019" s="72"/>
      <c r="K1019" s="72"/>
    </row>
    <row r="1020" customFormat="false" ht="14.25" hidden="false" customHeight="false" outlineLevel="0" collapsed="false">
      <c r="A1020" s="72"/>
      <c r="B1020" s="72"/>
      <c r="C1020" s="72"/>
      <c r="D1020" s="73"/>
      <c r="E1020" s="72"/>
      <c r="F1020" s="72"/>
      <c r="G1020" s="72"/>
      <c r="H1020" s="72"/>
      <c r="I1020" s="72"/>
      <c r="J1020" s="72"/>
      <c r="K1020" s="72"/>
    </row>
    <row r="1021" customFormat="false" ht="14.25" hidden="false" customHeight="false" outlineLevel="0" collapsed="false">
      <c r="A1021" s="72"/>
      <c r="B1021" s="72"/>
      <c r="C1021" s="72"/>
      <c r="D1021" s="73"/>
      <c r="E1021" s="72"/>
      <c r="F1021" s="72"/>
      <c r="G1021" s="72"/>
      <c r="H1021" s="72"/>
      <c r="I1021" s="72"/>
      <c r="J1021" s="72"/>
      <c r="K1021" s="72"/>
    </row>
    <row r="1022" customFormat="false" ht="14.25" hidden="false" customHeight="false" outlineLevel="0" collapsed="false">
      <c r="A1022" s="72"/>
      <c r="B1022" s="72"/>
      <c r="C1022" s="72"/>
      <c r="D1022" s="73"/>
      <c r="E1022" s="72"/>
      <c r="F1022" s="72"/>
      <c r="G1022" s="72"/>
      <c r="H1022" s="72"/>
      <c r="I1022" s="72"/>
      <c r="J1022" s="72"/>
      <c r="K1022" s="72"/>
    </row>
    <row r="1023" customFormat="false" ht="14.25" hidden="false" customHeight="false" outlineLevel="0" collapsed="false">
      <c r="A1023" s="72"/>
      <c r="B1023" s="72"/>
      <c r="C1023" s="72"/>
      <c r="D1023" s="73"/>
      <c r="E1023" s="72"/>
      <c r="F1023" s="72"/>
      <c r="G1023" s="72"/>
      <c r="H1023" s="72"/>
      <c r="I1023" s="72"/>
      <c r="J1023" s="72"/>
      <c r="K1023" s="72"/>
    </row>
    <row r="1024" customFormat="false" ht="14.25" hidden="false" customHeight="false" outlineLevel="0" collapsed="false">
      <c r="A1024" s="72"/>
      <c r="B1024" s="72"/>
      <c r="C1024" s="72"/>
      <c r="D1024" s="73"/>
      <c r="E1024" s="72"/>
      <c r="F1024" s="72"/>
      <c r="G1024" s="72"/>
      <c r="H1024" s="72"/>
      <c r="I1024" s="72"/>
      <c r="J1024" s="72"/>
      <c r="K1024" s="72"/>
    </row>
    <row r="1025" customFormat="false" ht="14.25" hidden="false" customHeight="false" outlineLevel="0" collapsed="false">
      <c r="A1025" s="72"/>
      <c r="B1025" s="72"/>
      <c r="C1025" s="72"/>
      <c r="D1025" s="73"/>
      <c r="E1025" s="72"/>
      <c r="F1025" s="72"/>
      <c r="G1025" s="72"/>
      <c r="H1025" s="72"/>
      <c r="I1025" s="72"/>
      <c r="J1025" s="72"/>
      <c r="K1025" s="72"/>
    </row>
    <row r="1026" customFormat="false" ht="14.25" hidden="false" customHeight="false" outlineLevel="0" collapsed="false">
      <c r="A1026" s="72"/>
      <c r="B1026" s="72"/>
      <c r="C1026" s="72"/>
      <c r="D1026" s="73"/>
      <c r="E1026" s="72"/>
      <c r="F1026" s="72"/>
      <c r="G1026" s="72"/>
      <c r="H1026" s="72"/>
      <c r="I1026" s="72"/>
      <c r="J1026" s="72"/>
      <c r="K1026" s="72"/>
    </row>
    <row r="1027" customFormat="false" ht="14.25" hidden="false" customHeight="false" outlineLevel="0" collapsed="false">
      <c r="A1027" s="72"/>
      <c r="B1027" s="72"/>
      <c r="C1027" s="72"/>
      <c r="D1027" s="73"/>
      <c r="E1027" s="72"/>
      <c r="F1027" s="72"/>
      <c r="G1027" s="72"/>
      <c r="H1027" s="72"/>
      <c r="I1027" s="72"/>
      <c r="J1027" s="72"/>
      <c r="K1027" s="72"/>
    </row>
    <row r="1028" customFormat="false" ht="14.25" hidden="false" customHeight="false" outlineLevel="0" collapsed="false">
      <c r="A1028" s="72"/>
      <c r="B1028" s="72"/>
      <c r="C1028" s="72"/>
      <c r="D1028" s="73"/>
      <c r="E1028" s="72"/>
      <c r="F1028" s="72"/>
      <c r="G1028" s="72"/>
      <c r="H1028" s="72"/>
      <c r="I1028" s="72"/>
      <c r="J1028" s="72"/>
      <c r="K1028" s="72"/>
    </row>
    <row r="1029" customFormat="false" ht="14.25" hidden="false" customHeight="false" outlineLevel="0" collapsed="false">
      <c r="A1029" s="72"/>
      <c r="B1029" s="72"/>
      <c r="C1029" s="72"/>
      <c r="D1029" s="73"/>
      <c r="E1029" s="72"/>
      <c r="F1029" s="72"/>
      <c r="G1029" s="72"/>
      <c r="H1029" s="72"/>
      <c r="I1029" s="72"/>
      <c r="J1029" s="72"/>
      <c r="K1029" s="72"/>
    </row>
    <row r="1030" customFormat="false" ht="14.25" hidden="false" customHeight="false" outlineLevel="0" collapsed="false">
      <c r="A1030" s="72"/>
      <c r="B1030" s="72"/>
      <c r="C1030" s="72"/>
      <c r="D1030" s="73"/>
      <c r="E1030" s="72"/>
      <c r="F1030" s="72"/>
      <c r="G1030" s="72"/>
      <c r="H1030" s="72"/>
      <c r="I1030" s="72"/>
      <c r="J1030" s="72"/>
      <c r="K1030" s="72"/>
    </row>
    <row r="1031" customFormat="false" ht="14.25" hidden="false" customHeight="false" outlineLevel="0" collapsed="false">
      <c r="A1031" s="72"/>
      <c r="B1031" s="72"/>
      <c r="C1031" s="72"/>
      <c r="D1031" s="73"/>
      <c r="E1031" s="72"/>
      <c r="F1031" s="72"/>
      <c r="G1031" s="72"/>
      <c r="H1031" s="72"/>
      <c r="I1031" s="72"/>
      <c r="J1031" s="72"/>
      <c r="K1031" s="72"/>
    </row>
    <row r="1032" customFormat="false" ht="14.25" hidden="false" customHeight="false" outlineLevel="0" collapsed="false">
      <c r="A1032" s="72"/>
      <c r="B1032" s="72"/>
      <c r="C1032" s="72"/>
      <c r="D1032" s="73"/>
      <c r="E1032" s="72"/>
      <c r="F1032" s="72"/>
      <c r="G1032" s="72"/>
      <c r="H1032" s="72"/>
      <c r="I1032" s="72"/>
      <c r="J1032" s="72"/>
      <c r="K1032" s="72"/>
    </row>
    <row r="1033" customFormat="false" ht="14.25" hidden="false" customHeight="false" outlineLevel="0" collapsed="false">
      <c r="A1033" s="72"/>
      <c r="B1033" s="72"/>
      <c r="C1033" s="72"/>
      <c r="D1033" s="73"/>
      <c r="E1033" s="72"/>
      <c r="F1033" s="72"/>
      <c r="G1033" s="72"/>
      <c r="H1033" s="72"/>
      <c r="I1033" s="72"/>
      <c r="J1033" s="72"/>
      <c r="K1033" s="72"/>
    </row>
    <row r="1034" customFormat="false" ht="14.25" hidden="false" customHeight="false" outlineLevel="0" collapsed="false">
      <c r="A1034" s="72"/>
      <c r="B1034" s="72"/>
      <c r="C1034" s="72"/>
      <c r="D1034" s="73"/>
      <c r="E1034" s="72"/>
      <c r="F1034" s="72"/>
      <c r="G1034" s="72"/>
      <c r="H1034" s="72"/>
      <c r="I1034" s="72"/>
      <c r="J1034" s="72"/>
      <c r="K1034" s="72"/>
    </row>
    <row r="1035" customFormat="false" ht="14.25" hidden="false" customHeight="false" outlineLevel="0" collapsed="false">
      <c r="A1035" s="72"/>
      <c r="B1035" s="72"/>
      <c r="C1035" s="72"/>
      <c r="D1035" s="73"/>
      <c r="E1035" s="72"/>
      <c r="F1035" s="72"/>
      <c r="G1035" s="72"/>
      <c r="H1035" s="72"/>
      <c r="I1035" s="72"/>
      <c r="J1035" s="72"/>
      <c r="K1035" s="72"/>
    </row>
    <row r="1036" customFormat="false" ht="14.25" hidden="false" customHeight="false" outlineLevel="0" collapsed="false">
      <c r="A1036" s="72"/>
      <c r="B1036" s="72"/>
      <c r="C1036" s="72"/>
      <c r="D1036" s="73"/>
      <c r="E1036" s="72"/>
      <c r="F1036" s="72"/>
      <c r="G1036" s="72"/>
      <c r="H1036" s="72"/>
      <c r="I1036" s="72"/>
      <c r="J1036" s="72"/>
      <c r="K1036" s="72"/>
    </row>
    <row r="1037" customFormat="false" ht="14.25" hidden="false" customHeight="false" outlineLevel="0" collapsed="false">
      <c r="A1037" s="72"/>
      <c r="B1037" s="72"/>
      <c r="C1037" s="72"/>
      <c r="D1037" s="73"/>
      <c r="E1037" s="72"/>
      <c r="F1037" s="72"/>
      <c r="G1037" s="72"/>
      <c r="H1037" s="72"/>
      <c r="I1037" s="72"/>
      <c r="J1037" s="72"/>
      <c r="K1037" s="72"/>
    </row>
    <row r="1038" customFormat="false" ht="14.25" hidden="false" customHeight="false" outlineLevel="0" collapsed="false">
      <c r="A1038" s="72"/>
      <c r="B1038" s="72"/>
      <c r="C1038" s="72"/>
      <c r="D1038" s="73"/>
      <c r="E1038" s="72"/>
      <c r="F1038" s="72"/>
      <c r="G1038" s="72"/>
      <c r="H1038" s="72"/>
      <c r="I1038" s="72"/>
      <c r="J1038" s="72"/>
      <c r="K1038" s="72"/>
    </row>
    <row r="1039" customFormat="false" ht="14.25" hidden="false" customHeight="false" outlineLevel="0" collapsed="false">
      <c r="A1039" s="72"/>
      <c r="B1039" s="72"/>
      <c r="C1039" s="72"/>
      <c r="D1039" s="73"/>
      <c r="E1039" s="72"/>
      <c r="F1039" s="72"/>
      <c r="G1039" s="72"/>
      <c r="H1039" s="72"/>
      <c r="I1039" s="72"/>
      <c r="J1039" s="72"/>
      <c r="K1039" s="72"/>
    </row>
    <row r="1040" customFormat="false" ht="14.25" hidden="false" customHeight="false" outlineLevel="0" collapsed="false">
      <c r="A1040" s="72"/>
      <c r="B1040" s="72"/>
      <c r="C1040" s="72"/>
      <c r="D1040" s="73"/>
      <c r="E1040" s="72"/>
      <c r="F1040" s="72"/>
      <c r="G1040" s="72"/>
      <c r="H1040" s="72"/>
      <c r="I1040" s="72"/>
      <c r="J1040" s="72"/>
      <c r="K1040" s="72"/>
    </row>
    <row r="1041" customFormat="false" ht="14.25" hidden="false" customHeight="false" outlineLevel="0" collapsed="false">
      <c r="A1041" s="72"/>
      <c r="B1041" s="72"/>
      <c r="C1041" s="72"/>
      <c r="D1041" s="73"/>
      <c r="E1041" s="72"/>
      <c r="F1041" s="72"/>
      <c r="G1041" s="72"/>
      <c r="H1041" s="72"/>
      <c r="I1041" s="72"/>
      <c r="J1041" s="72"/>
      <c r="K1041" s="72"/>
    </row>
    <row r="1042" customFormat="false" ht="14.25" hidden="false" customHeight="false" outlineLevel="0" collapsed="false">
      <c r="A1042" s="72"/>
      <c r="B1042" s="72"/>
      <c r="C1042" s="72"/>
      <c r="D1042" s="73"/>
      <c r="E1042" s="72"/>
      <c r="F1042" s="72"/>
      <c r="G1042" s="72"/>
      <c r="H1042" s="72"/>
      <c r="I1042" s="72"/>
      <c r="J1042" s="72"/>
      <c r="K1042" s="72"/>
    </row>
    <row r="1043" customFormat="false" ht="14.25" hidden="false" customHeight="false" outlineLevel="0" collapsed="false">
      <c r="A1043" s="72"/>
      <c r="B1043" s="72"/>
      <c r="C1043" s="72"/>
      <c r="D1043" s="73"/>
      <c r="E1043" s="72"/>
      <c r="F1043" s="72"/>
      <c r="G1043" s="72"/>
      <c r="H1043" s="72"/>
      <c r="I1043" s="72"/>
      <c r="J1043" s="72"/>
      <c r="K1043" s="72"/>
    </row>
    <row r="1044" customFormat="false" ht="14.25" hidden="false" customHeight="false" outlineLevel="0" collapsed="false">
      <c r="A1044" s="72"/>
      <c r="B1044" s="72"/>
      <c r="C1044" s="72"/>
      <c r="D1044" s="73"/>
      <c r="E1044" s="72"/>
      <c r="F1044" s="72"/>
      <c r="G1044" s="72"/>
      <c r="H1044" s="72"/>
      <c r="I1044" s="72"/>
      <c r="J1044" s="72"/>
      <c r="K1044" s="72"/>
    </row>
    <row r="1045" customFormat="false" ht="14.25" hidden="false" customHeight="false" outlineLevel="0" collapsed="false">
      <c r="A1045" s="72"/>
      <c r="B1045" s="72"/>
      <c r="C1045" s="72"/>
      <c r="D1045" s="73"/>
      <c r="E1045" s="72"/>
      <c r="F1045" s="72"/>
      <c r="G1045" s="72"/>
      <c r="H1045" s="72"/>
      <c r="I1045" s="72"/>
      <c r="J1045" s="72"/>
      <c r="K1045" s="72"/>
    </row>
    <row r="1046" customFormat="false" ht="14.25" hidden="false" customHeight="false" outlineLevel="0" collapsed="false">
      <c r="A1046" s="72"/>
      <c r="B1046" s="72"/>
      <c r="C1046" s="72"/>
      <c r="D1046" s="73"/>
      <c r="E1046" s="72"/>
      <c r="F1046" s="72"/>
      <c r="G1046" s="72"/>
      <c r="H1046" s="72"/>
      <c r="I1046" s="72"/>
      <c r="J1046" s="72"/>
      <c r="K1046" s="72"/>
    </row>
    <row r="1047" customFormat="false" ht="14.25" hidden="false" customHeight="false" outlineLevel="0" collapsed="false">
      <c r="A1047" s="72"/>
      <c r="B1047" s="72"/>
      <c r="C1047" s="72"/>
      <c r="D1047" s="73"/>
      <c r="E1047" s="72"/>
      <c r="F1047" s="72"/>
      <c r="G1047" s="72"/>
      <c r="H1047" s="72"/>
      <c r="I1047" s="72"/>
      <c r="J1047" s="72"/>
      <c r="K1047" s="72"/>
    </row>
    <row r="1048" customFormat="false" ht="14.25" hidden="false" customHeight="false" outlineLevel="0" collapsed="false">
      <c r="A1048" s="72"/>
      <c r="B1048" s="72"/>
      <c r="C1048" s="72"/>
      <c r="D1048" s="73"/>
      <c r="E1048" s="72"/>
      <c r="F1048" s="72"/>
      <c r="G1048" s="72"/>
      <c r="H1048" s="72"/>
      <c r="I1048" s="72"/>
      <c r="J1048" s="72"/>
      <c r="K1048" s="72"/>
    </row>
    <row r="1049" customFormat="false" ht="14.25" hidden="false" customHeight="false" outlineLevel="0" collapsed="false">
      <c r="A1049" s="72"/>
      <c r="B1049" s="72"/>
      <c r="C1049" s="72"/>
      <c r="D1049" s="73"/>
      <c r="E1049" s="72"/>
      <c r="F1049" s="72"/>
      <c r="G1049" s="72"/>
      <c r="H1049" s="72"/>
      <c r="I1049" s="72"/>
      <c r="J1049" s="72"/>
      <c r="K1049" s="72"/>
    </row>
    <row r="1050" customFormat="false" ht="14.25" hidden="false" customHeight="false" outlineLevel="0" collapsed="false">
      <c r="A1050" s="72"/>
      <c r="B1050" s="72"/>
      <c r="C1050" s="72"/>
      <c r="D1050" s="73"/>
      <c r="E1050" s="72"/>
      <c r="F1050" s="72"/>
      <c r="G1050" s="72"/>
      <c r="H1050" s="72"/>
      <c r="I1050" s="72"/>
      <c r="J1050" s="72"/>
      <c r="K1050" s="72"/>
    </row>
    <row r="1051" customFormat="false" ht="14.25" hidden="false" customHeight="false" outlineLevel="0" collapsed="false">
      <c r="A1051" s="72"/>
      <c r="B1051" s="72"/>
      <c r="C1051" s="72"/>
      <c r="D1051" s="73"/>
      <c r="E1051" s="72"/>
      <c r="F1051" s="72"/>
      <c r="G1051" s="72"/>
      <c r="H1051" s="72"/>
      <c r="I1051" s="72"/>
      <c r="J1051" s="72"/>
      <c r="K1051" s="72"/>
    </row>
    <row r="1052" customFormat="false" ht="14.25" hidden="false" customHeight="false" outlineLevel="0" collapsed="false">
      <c r="A1052" s="72"/>
      <c r="B1052" s="72"/>
      <c r="C1052" s="72"/>
      <c r="D1052" s="73"/>
      <c r="E1052" s="72"/>
      <c r="F1052" s="72"/>
      <c r="G1052" s="72"/>
      <c r="H1052" s="72"/>
      <c r="I1052" s="72"/>
      <c r="J1052" s="72"/>
      <c r="K1052" s="72"/>
    </row>
    <row r="1053" customFormat="false" ht="14.25" hidden="false" customHeight="false" outlineLevel="0" collapsed="false">
      <c r="A1053" s="72"/>
      <c r="B1053" s="72"/>
      <c r="C1053" s="72"/>
      <c r="D1053" s="73"/>
      <c r="E1053" s="72"/>
      <c r="F1053" s="72"/>
      <c r="G1053" s="72"/>
      <c r="H1053" s="72"/>
      <c r="I1053" s="72"/>
      <c r="J1053" s="72"/>
      <c r="K1053" s="72"/>
    </row>
    <row r="1054" customFormat="false" ht="14.25" hidden="false" customHeight="false" outlineLevel="0" collapsed="false">
      <c r="A1054" s="72"/>
      <c r="B1054" s="72"/>
      <c r="C1054" s="72"/>
      <c r="D1054" s="73"/>
      <c r="E1054" s="72"/>
      <c r="F1054" s="72"/>
      <c r="G1054" s="72"/>
      <c r="H1054" s="72"/>
      <c r="I1054" s="72"/>
      <c r="J1054" s="72"/>
      <c r="K1054" s="72"/>
    </row>
    <row r="1055" customFormat="false" ht="14.25" hidden="false" customHeight="false" outlineLevel="0" collapsed="false">
      <c r="A1055" s="72"/>
      <c r="B1055" s="72"/>
      <c r="C1055" s="72"/>
      <c r="D1055" s="73"/>
      <c r="E1055" s="72"/>
      <c r="F1055" s="72"/>
      <c r="G1055" s="72"/>
      <c r="H1055" s="72"/>
      <c r="I1055" s="72"/>
      <c r="J1055" s="72"/>
      <c r="K1055" s="72"/>
    </row>
    <row r="1056" customFormat="false" ht="14.25" hidden="false" customHeight="false" outlineLevel="0" collapsed="false">
      <c r="A1056" s="72"/>
      <c r="B1056" s="72"/>
      <c r="C1056" s="72"/>
      <c r="D1056" s="73"/>
      <c r="E1056" s="72"/>
      <c r="F1056" s="72"/>
      <c r="G1056" s="72"/>
      <c r="H1056" s="72"/>
      <c r="I1056" s="72"/>
      <c r="J1056" s="72"/>
      <c r="K1056" s="72"/>
    </row>
    <row r="1057" customFormat="false" ht="14.25" hidden="false" customHeight="false" outlineLevel="0" collapsed="false">
      <c r="A1057" s="72"/>
      <c r="B1057" s="72"/>
      <c r="C1057" s="72"/>
      <c r="D1057" s="73"/>
      <c r="E1057" s="72"/>
      <c r="F1057" s="72"/>
      <c r="G1057" s="72"/>
      <c r="H1057" s="72"/>
      <c r="I1057" s="72"/>
      <c r="J1057" s="72"/>
      <c r="K1057" s="72"/>
    </row>
    <row r="1058" customFormat="false" ht="14.25" hidden="false" customHeight="false" outlineLevel="0" collapsed="false">
      <c r="A1058" s="72"/>
      <c r="B1058" s="72"/>
      <c r="C1058" s="72"/>
      <c r="D1058" s="73"/>
      <c r="E1058" s="72"/>
      <c r="F1058" s="72"/>
      <c r="G1058" s="72"/>
      <c r="H1058" s="72"/>
      <c r="I1058" s="72"/>
      <c r="J1058" s="72"/>
      <c r="K1058" s="72"/>
    </row>
    <row r="1059" customFormat="false" ht="14.25" hidden="false" customHeight="false" outlineLevel="0" collapsed="false">
      <c r="A1059" s="72"/>
      <c r="B1059" s="72"/>
      <c r="C1059" s="72"/>
      <c r="D1059" s="73"/>
      <c r="E1059" s="72"/>
      <c r="F1059" s="72"/>
      <c r="G1059" s="72"/>
      <c r="H1059" s="72"/>
      <c r="I1059" s="72"/>
      <c r="J1059" s="72"/>
      <c r="K1059" s="72"/>
    </row>
    <row r="1060" customFormat="false" ht="14.25" hidden="false" customHeight="false" outlineLevel="0" collapsed="false">
      <c r="A1060" s="72"/>
      <c r="B1060" s="72"/>
      <c r="C1060" s="72"/>
      <c r="D1060" s="73"/>
      <c r="E1060" s="72"/>
      <c r="F1060" s="72"/>
      <c r="G1060" s="72"/>
      <c r="H1060" s="72"/>
      <c r="I1060" s="72"/>
      <c r="J1060" s="72"/>
      <c r="K1060" s="72"/>
    </row>
    <row r="1061" customFormat="false" ht="14.25" hidden="false" customHeight="false" outlineLevel="0" collapsed="false">
      <c r="A1061" s="72"/>
      <c r="B1061" s="72"/>
      <c r="C1061" s="72"/>
      <c r="D1061" s="73"/>
      <c r="E1061" s="72"/>
      <c r="F1061" s="72"/>
      <c r="G1061" s="72"/>
      <c r="H1061" s="72"/>
      <c r="I1061" s="72"/>
      <c r="J1061" s="72"/>
      <c r="K1061" s="72"/>
    </row>
    <row r="1062" customFormat="false" ht="14.25" hidden="false" customHeight="false" outlineLevel="0" collapsed="false">
      <c r="A1062" s="72"/>
      <c r="B1062" s="72"/>
      <c r="C1062" s="72"/>
      <c r="D1062" s="73"/>
      <c r="E1062" s="72"/>
      <c r="F1062" s="72"/>
      <c r="G1062" s="72"/>
      <c r="H1062" s="72"/>
      <c r="I1062" s="72"/>
      <c r="J1062" s="72"/>
      <c r="K1062" s="72"/>
    </row>
    <row r="1063" customFormat="false" ht="14.25" hidden="false" customHeight="false" outlineLevel="0" collapsed="false">
      <c r="A1063" s="72"/>
      <c r="B1063" s="72"/>
      <c r="C1063" s="72"/>
      <c r="D1063" s="73"/>
      <c r="E1063" s="72"/>
      <c r="F1063" s="72"/>
      <c r="G1063" s="72"/>
      <c r="H1063" s="72"/>
      <c r="I1063" s="72"/>
      <c r="J1063" s="72"/>
      <c r="K1063" s="72"/>
    </row>
    <row r="1064" customFormat="false" ht="14.25" hidden="false" customHeight="false" outlineLevel="0" collapsed="false">
      <c r="A1064" s="72"/>
      <c r="B1064" s="72"/>
      <c r="C1064" s="72"/>
      <c r="D1064" s="73"/>
      <c r="E1064" s="72"/>
      <c r="F1064" s="72"/>
      <c r="G1064" s="72"/>
      <c r="H1064" s="72"/>
      <c r="I1064" s="72"/>
      <c r="J1064" s="72"/>
      <c r="K1064" s="72"/>
    </row>
    <row r="1065" customFormat="false" ht="14.25" hidden="false" customHeight="false" outlineLevel="0" collapsed="false">
      <c r="A1065" s="72"/>
      <c r="B1065" s="72"/>
      <c r="C1065" s="72"/>
      <c r="D1065" s="73"/>
      <c r="E1065" s="72"/>
      <c r="F1065" s="72"/>
      <c r="G1065" s="72"/>
      <c r="H1065" s="72"/>
      <c r="I1065" s="72"/>
      <c r="J1065" s="72"/>
      <c r="K1065" s="72"/>
    </row>
    <row r="1066" customFormat="false" ht="14.25" hidden="false" customHeight="false" outlineLevel="0" collapsed="false">
      <c r="A1066" s="72"/>
      <c r="B1066" s="72"/>
      <c r="C1066" s="72"/>
      <c r="D1066" s="73"/>
      <c r="E1066" s="72"/>
      <c r="F1066" s="72"/>
      <c r="G1066" s="72"/>
      <c r="H1066" s="72"/>
      <c r="I1066" s="72"/>
      <c r="J1066" s="72"/>
      <c r="K1066" s="72"/>
    </row>
    <row r="1067" customFormat="false" ht="14.25" hidden="false" customHeight="false" outlineLevel="0" collapsed="false">
      <c r="A1067" s="72"/>
      <c r="B1067" s="72"/>
      <c r="C1067" s="72"/>
      <c r="D1067" s="73"/>
      <c r="E1067" s="72"/>
      <c r="F1067" s="72"/>
      <c r="G1067" s="72"/>
      <c r="H1067" s="72"/>
      <c r="I1067" s="72"/>
      <c r="J1067" s="72"/>
      <c r="K1067" s="72"/>
    </row>
    <row r="1068" customFormat="false" ht="14.25" hidden="false" customHeight="false" outlineLevel="0" collapsed="false">
      <c r="A1068" s="72"/>
      <c r="B1068" s="72"/>
      <c r="C1068" s="72"/>
      <c r="D1068" s="73"/>
      <c r="E1068" s="72"/>
      <c r="F1068" s="72"/>
      <c r="G1068" s="72"/>
      <c r="H1068" s="72"/>
      <c r="I1068" s="72"/>
      <c r="J1068" s="72"/>
      <c r="K1068" s="72"/>
    </row>
    <row r="1069" customFormat="false" ht="14.25" hidden="false" customHeight="false" outlineLevel="0" collapsed="false">
      <c r="A1069" s="72"/>
      <c r="B1069" s="72"/>
      <c r="C1069" s="72"/>
      <c r="D1069" s="73"/>
      <c r="E1069" s="72"/>
      <c r="F1069" s="72"/>
      <c r="G1069" s="72"/>
      <c r="H1069" s="72"/>
      <c r="I1069" s="72"/>
      <c r="J1069" s="72"/>
      <c r="K1069" s="72"/>
    </row>
    <row r="1070" customFormat="false" ht="14.25" hidden="false" customHeight="false" outlineLevel="0" collapsed="false">
      <c r="A1070" s="72"/>
      <c r="B1070" s="72"/>
      <c r="C1070" s="72"/>
      <c r="D1070" s="73"/>
      <c r="E1070" s="72"/>
      <c r="F1070" s="72"/>
      <c r="G1070" s="72"/>
      <c r="H1070" s="72"/>
      <c r="I1070" s="72"/>
      <c r="J1070" s="72"/>
      <c r="K1070" s="72"/>
    </row>
    <row r="1071" customFormat="false" ht="14.25" hidden="false" customHeight="false" outlineLevel="0" collapsed="false">
      <c r="A1071" s="72"/>
      <c r="B1071" s="72"/>
      <c r="C1071" s="72"/>
      <c r="D1071" s="73"/>
      <c r="E1071" s="72"/>
      <c r="F1071" s="72"/>
      <c r="G1071" s="72"/>
      <c r="H1071" s="72"/>
      <c r="I1071" s="72"/>
      <c r="J1071" s="72"/>
      <c r="K1071" s="72"/>
    </row>
    <row r="1072" customFormat="false" ht="14.25" hidden="false" customHeight="false" outlineLevel="0" collapsed="false">
      <c r="A1072" s="72"/>
      <c r="B1072" s="72"/>
      <c r="C1072" s="72"/>
      <c r="D1072" s="73"/>
      <c r="E1072" s="72"/>
      <c r="F1072" s="72"/>
      <c r="G1072" s="72"/>
      <c r="H1072" s="72"/>
      <c r="I1072" s="72"/>
      <c r="J1072" s="72"/>
      <c r="K1072" s="72"/>
    </row>
    <row r="1073" customFormat="false" ht="14.25" hidden="false" customHeight="false" outlineLevel="0" collapsed="false">
      <c r="A1073" s="72"/>
      <c r="B1073" s="72"/>
      <c r="C1073" s="72"/>
      <c r="D1073" s="73"/>
      <c r="E1073" s="72"/>
      <c r="F1073" s="72"/>
      <c r="G1073" s="72"/>
      <c r="H1073" s="72"/>
      <c r="I1073" s="72"/>
      <c r="J1073" s="72"/>
      <c r="K1073" s="72"/>
    </row>
    <row r="1074" customFormat="false" ht="14.25" hidden="false" customHeight="false" outlineLevel="0" collapsed="false">
      <c r="A1074" s="72"/>
      <c r="B1074" s="72"/>
      <c r="C1074" s="72"/>
      <c r="D1074" s="73"/>
      <c r="E1074" s="72"/>
      <c r="F1074" s="72"/>
      <c r="G1074" s="72"/>
      <c r="H1074" s="72"/>
      <c r="I1074" s="72"/>
      <c r="J1074" s="72"/>
      <c r="K1074" s="72"/>
    </row>
    <row r="1075" customFormat="false" ht="14.25" hidden="false" customHeight="false" outlineLevel="0" collapsed="false">
      <c r="A1075" s="72"/>
      <c r="B1075" s="72"/>
      <c r="C1075" s="72"/>
      <c r="D1075" s="73"/>
      <c r="E1075" s="72"/>
      <c r="F1075" s="72"/>
      <c r="G1075" s="72"/>
      <c r="H1075" s="72"/>
      <c r="I1075" s="72"/>
      <c r="J1075" s="72"/>
      <c r="K1075" s="72"/>
    </row>
    <row r="1076" customFormat="false" ht="14.25" hidden="false" customHeight="false" outlineLevel="0" collapsed="false">
      <c r="A1076" s="72"/>
      <c r="B1076" s="72"/>
      <c r="C1076" s="72"/>
      <c r="D1076" s="73"/>
      <c r="E1076" s="72"/>
      <c r="F1076" s="72"/>
      <c r="G1076" s="72"/>
      <c r="H1076" s="72"/>
      <c r="I1076" s="72"/>
      <c r="J1076" s="72"/>
      <c r="K1076" s="72"/>
    </row>
    <row r="1077" customFormat="false" ht="14.25" hidden="false" customHeight="false" outlineLevel="0" collapsed="false">
      <c r="A1077" s="72"/>
      <c r="B1077" s="72"/>
      <c r="C1077" s="72"/>
      <c r="D1077" s="73"/>
      <c r="E1077" s="72"/>
      <c r="F1077" s="72"/>
      <c r="G1077" s="72"/>
      <c r="H1077" s="72"/>
      <c r="I1077" s="72"/>
      <c r="J1077" s="72"/>
      <c r="K1077" s="72"/>
    </row>
    <row r="1078" customFormat="false" ht="14.25" hidden="false" customHeight="false" outlineLevel="0" collapsed="false">
      <c r="A1078" s="72"/>
      <c r="B1078" s="72"/>
      <c r="C1078" s="72"/>
      <c r="D1078" s="73"/>
      <c r="E1078" s="72"/>
      <c r="F1078" s="72"/>
      <c r="G1078" s="72"/>
      <c r="H1078" s="72"/>
      <c r="I1078" s="72"/>
      <c r="J1078" s="72"/>
      <c r="K1078" s="72"/>
    </row>
    <row r="1079" customFormat="false" ht="14.25" hidden="false" customHeight="false" outlineLevel="0" collapsed="false">
      <c r="A1079" s="72"/>
      <c r="B1079" s="72"/>
      <c r="C1079" s="72"/>
      <c r="D1079" s="73"/>
      <c r="E1079" s="72"/>
      <c r="F1079" s="72"/>
      <c r="G1079" s="72"/>
      <c r="H1079" s="72"/>
      <c r="I1079" s="72"/>
      <c r="J1079" s="72"/>
      <c r="K1079" s="72"/>
    </row>
    <row r="1080" customFormat="false" ht="14.25" hidden="false" customHeight="false" outlineLevel="0" collapsed="false">
      <c r="A1080" s="72"/>
      <c r="B1080" s="72"/>
      <c r="C1080" s="72"/>
      <c r="D1080" s="73"/>
      <c r="E1080" s="72"/>
      <c r="F1080" s="72"/>
      <c r="G1080" s="72"/>
      <c r="H1080" s="72"/>
      <c r="I1080" s="72"/>
      <c r="J1080" s="72"/>
      <c r="K1080" s="72"/>
    </row>
    <row r="1081" customFormat="false" ht="14.25" hidden="false" customHeight="false" outlineLevel="0" collapsed="false">
      <c r="A1081" s="72"/>
      <c r="B1081" s="72"/>
      <c r="C1081" s="72"/>
      <c r="D1081" s="73"/>
      <c r="E1081" s="72"/>
      <c r="F1081" s="72"/>
      <c r="G1081" s="72"/>
      <c r="H1081" s="72"/>
      <c r="I1081" s="72"/>
      <c r="J1081" s="72"/>
      <c r="K1081" s="72"/>
    </row>
    <row r="1082" customFormat="false" ht="14.25" hidden="false" customHeight="false" outlineLevel="0" collapsed="false">
      <c r="A1082" s="72"/>
      <c r="B1082" s="72"/>
      <c r="C1082" s="72"/>
      <c r="D1082" s="73"/>
      <c r="E1082" s="72"/>
      <c r="F1082" s="72"/>
      <c r="G1082" s="72"/>
      <c r="H1082" s="72"/>
      <c r="I1082" s="72"/>
      <c r="J1082" s="72"/>
      <c r="K1082" s="72"/>
    </row>
    <row r="1083" customFormat="false" ht="14.25" hidden="false" customHeight="false" outlineLevel="0" collapsed="false">
      <c r="A1083" s="72"/>
      <c r="B1083" s="72"/>
      <c r="C1083" s="72"/>
      <c r="D1083" s="73"/>
      <c r="E1083" s="72"/>
      <c r="F1083" s="72"/>
      <c r="G1083" s="72"/>
      <c r="H1083" s="72"/>
      <c r="I1083" s="72"/>
      <c r="J1083" s="72"/>
      <c r="K1083" s="72"/>
    </row>
    <row r="1084" customFormat="false" ht="14.25" hidden="false" customHeight="false" outlineLevel="0" collapsed="false">
      <c r="A1084" s="72"/>
      <c r="B1084" s="72"/>
      <c r="C1084" s="72"/>
      <c r="D1084" s="73"/>
      <c r="E1084" s="72"/>
      <c r="F1084" s="72"/>
      <c r="G1084" s="72"/>
      <c r="H1084" s="72"/>
      <c r="I1084" s="72"/>
      <c r="J1084" s="72"/>
      <c r="K1084" s="72"/>
    </row>
    <row r="1085" customFormat="false" ht="14.25" hidden="false" customHeight="false" outlineLevel="0" collapsed="false">
      <c r="A1085" s="72"/>
      <c r="B1085" s="72"/>
      <c r="C1085" s="72"/>
      <c r="D1085" s="73"/>
      <c r="E1085" s="72"/>
      <c r="F1085" s="72"/>
      <c r="G1085" s="72"/>
      <c r="H1085" s="72"/>
      <c r="I1085" s="72"/>
      <c r="J1085" s="72"/>
      <c r="K1085" s="72"/>
    </row>
    <row r="1086" customFormat="false" ht="14.25" hidden="false" customHeight="false" outlineLevel="0" collapsed="false">
      <c r="A1086" s="72"/>
      <c r="B1086" s="72"/>
      <c r="C1086" s="72"/>
      <c r="D1086" s="73"/>
      <c r="E1086" s="72"/>
      <c r="F1086" s="72"/>
      <c r="G1086" s="72"/>
      <c r="H1086" s="72"/>
      <c r="I1086" s="72"/>
      <c r="J1086" s="72"/>
      <c r="K1086" s="72"/>
    </row>
    <row r="1087" customFormat="false" ht="14.25" hidden="false" customHeight="false" outlineLevel="0" collapsed="false">
      <c r="A1087" s="72"/>
      <c r="B1087" s="72"/>
      <c r="C1087" s="72"/>
      <c r="D1087" s="73"/>
      <c r="E1087" s="72"/>
      <c r="F1087" s="72"/>
      <c r="G1087" s="72"/>
      <c r="H1087" s="72"/>
      <c r="I1087" s="72"/>
      <c r="J1087" s="72"/>
      <c r="K1087" s="72"/>
    </row>
    <row r="1088" customFormat="false" ht="14.25" hidden="false" customHeight="false" outlineLevel="0" collapsed="false">
      <c r="A1088" s="72"/>
      <c r="B1088" s="72"/>
      <c r="C1088" s="72"/>
      <c r="D1088" s="73"/>
      <c r="E1088" s="72"/>
      <c r="F1088" s="72"/>
      <c r="G1088" s="72"/>
      <c r="H1088" s="72"/>
      <c r="I1088" s="72"/>
      <c r="J1088" s="72"/>
      <c r="K1088" s="72"/>
    </row>
    <row r="1089" customFormat="false" ht="14.25" hidden="false" customHeight="false" outlineLevel="0" collapsed="false">
      <c r="A1089" s="72"/>
      <c r="B1089" s="72"/>
      <c r="C1089" s="72"/>
      <c r="D1089" s="73"/>
      <c r="E1089" s="72"/>
      <c r="F1089" s="72"/>
      <c r="G1089" s="72"/>
      <c r="H1089" s="72"/>
      <c r="I1089" s="72"/>
      <c r="J1089" s="72"/>
      <c r="K1089" s="72"/>
    </row>
    <row r="1090" customFormat="false" ht="14.25" hidden="false" customHeight="false" outlineLevel="0" collapsed="false">
      <c r="A1090" s="72"/>
      <c r="B1090" s="72"/>
      <c r="C1090" s="72"/>
      <c r="D1090" s="73"/>
      <c r="E1090" s="72"/>
      <c r="F1090" s="72"/>
      <c r="G1090" s="72"/>
      <c r="H1090" s="72"/>
      <c r="I1090" s="72"/>
      <c r="J1090" s="72"/>
      <c r="K1090" s="72"/>
    </row>
    <row r="1091" customFormat="false" ht="14.25" hidden="false" customHeight="false" outlineLevel="0" collapsed="false">
      <c r="A1091" s="72"/>
      <c r="B1091" s="72"/>
      <c r="C1091" s="72"/>
      <c r="D1091" s="73"/>
      <c r="E1091" s="72"/>
      <c r="F1091" s="72"/>
      <c r="G1091" s="72"/>
      <c r="H1091" s="72"/>
      <c r="I1091" s="72"/>
      <c r="J1091" s="72"/>
      <c r="K1091" s="72"/>
    </row>
    <row r="1092" customFormat="false" ht="14.25" hidden="false" customHeight="false" outlineLevel="0" collapsed="false">
      <c r="A1092" s="72"/>
      <c r="B1092" s="72"/>
      <c r="C1092" s="72"/>
      <c r="D1092" s="73"/>
      <c r="E1092" s="72"/>
      <c r="F1092" s="72"/>
      <c r="G1092" s="72"/>
      <c r="H1092" s="72"/>
      <c r="I1092" s="72"/>
      <c r="J1092" s="72"/>
      <c r="K1092" s="72"/>
    </row>
    <row r="1093" customFormat="false" ht="14.25" hidden="false" customHeight="false" outlineLevel="0" collapsed="false">
      <c r="A1093" s="72"/>
      <c r="B1093" s="72"/>
      <c r="C1093" s="72"/>
      <c r="D1093" s="73"/>
      <c r="E1093" s="72"/>
      <c r="F1093" s="72"/>
      <c r="G1093" s="72"/>
      <c r="H1093" s="72"/>
      <c r="I1093" s="72"/>
      <c r="J1093" s="72"/>
      <c r="K1093" s="72"/>
    </row>
    <row r="1094" customFormat="false" ht="14.25" hidden="false" customHeight="false" outlineLevel="0" collapsed="false">
      <c r="A1094" s="72"/>
      <c r="B1094" s="72"/>
      <c r="C1094" s="72"/>
      <c r="D1094" s="73"/>
      <c r="E1094" s="72"/>
      <c r="F1094" s="72"/>
      <c r="G1094" s="72"/>
      <c r="H1094" s="72"/>
      <c r="I1094" s="72"/>
      <c r="J1094" s="72"/>
      <c r="K1094" s="72"/>
    </row>
    <row r="1095" customFormat="false" ht="14.25" hidden="false" customHeight="false" outlineLevel="0" collapsed="false">
      <c r="A1095" s="72"/>
      <c r="B1095" s="72"/>
      <c r="C1095" s="72"/>
      <c r="D1095" s="73"/>
      <c r="E1095" s="72"/>
      <c r="F1095" s="72"/>
      <c r="G1095" s="72"/>
      <c r="H1095" s="72"/>
      <c r="I1095" s="72"/>
      <c r="J1095" s="72"/>
      <c r="K1095" s="72"/>
    </row>
    <row r="1096" customFormat="false" ht="14.25" hidden="false" customHeight="false" outlineLevel="0" collapsed="false">
      <c r="A1096" s="72"/>
      <c r="B1096" s="72"/>
      <c r="C1096" s="72"/>
      <c r="D1096" s="73"/>
      <c r="E1096" s="72"/>
      <c r="F1096" s="72"/>
      <c r="G1096" s="72"/>
      <c r="H1096" s="72"/>
      <c r="I1096" s="72"/>
      <c r="J1096" s="72"/>
      <c r="K1096" s="72"/>
    </row>
    <row r="1097" customFormat="false" ht="14.25" hidden="false" customHeight="false" outlineLevel="0" collapsed="false">
      <c r="A1097" s="72"/>
      <c r="B1097" s="72"/>
      <c r="C1097" s="72"/>
      <c r="D1097" s="73"/>
      <c r="E1097" s="72"/>
      <c r="F1097" s="72"/>
      <c r="G1097" s="72"/>
      <c r="H1097" s="72"/>
      <c r="I1097" s="72"/>
      <c r="J1097" s="72"/>
      <c r="K1097" s="72"/>
    </row>
    <row r="1098" customFormat="false" ht="14.25" hidden="false" customHeight="false" outlineLevel="0" collapsed="false">
      <c r="A1098" s="72"/>
      <c r="B1098" s="72"/>
      <c r="C1098" s="72"/>
      <c r="D1098" s="73"/>
      <c r="E1098" s="72"/>
      <c r="F1098" s="72"/>
      <c r="G1098" s="72"/>
      <c r="H1098" s="72"/>
      <c r="I1098" s="72"/>
      <c r="J1098" s="72"/>
      <c r="K1098" s="72"/>
    </row>
    <row r="1099" customFormat="false" ht="14.25" hidden="false" customHeight="false" outlineLevel="0" collapsed="false">
      <c r="A1099" s="72"/>
      <c r="B1099" s="72"/>
      <c r="C1099" s="72"/>
      <c r="D1099" s="73"/>
      <c r="E1099" s="72"/>
      <c r="F1099" s="72"/>
      <c r="G1099" s="72"/>
      <c r="H1099" s="72"/>
      <c r="I1099" s="72"/>
      <c r="J1099" s="72"/>
      <c r="K1099" s="72"/>
    </row>
    <row r="1100" customFormat="false" ht="14.25" hidden="false" customHeight="false" outlineLevel="0" collapsed="false">
      <c r="A1100" s="72"/>
      <c r="B1100" s="72"/>
      <c r="C1100" s="72"/>
      <c r="D1100" s="73"/>
      <c r="E1100" s="72"/>
      <c r="F1100" s="72"/>
      <c r="G1100" s="72"/>
      <c r="H1100" s="72"/>
      <c r="I1100" s="72"/>
      <c r="J1100" s="72"/>
      <c r="K1100" s="72"/>
    </row>
    <row r="1101" customFormat="false" ht="14.25" hidden="false" customHeight="false" outlineLevel="0" collapsed="false">
      <c r="A1101" s="72"/>
      <c r="B1101" s="72"/>
      <c r="C1101" s="72"/>
      <c r="D1101" s="73"/>
      <c r="E1101" s="72"/>
      <c r="F1101" s="72"/>
      <c r="G1101" s="72"/>
      <c r="H1101" s="72"/>
      <c r="I1101" s="72"/>
      <c r="J1101" s="72"/>
      <c r="K1101" s="72"/>
    </row>
    <row r="1102" customFormat="false" ht="14.25" hidden="false" customHeight="false" outlineLevel="0" collapsed="false">
      <c r="A1102" s="72"/>
      <c r="B1102" s="72"/>
      <c r="C1102" s="72"/>
      <c r="D1102" s="73"/>
      <c r="E1102" s="72"/>
      <c r="F1102" s="72"/>
      <c r="G1102" s="72"/>
      <c r="H1102" s="72"/>
      <c r="I1102" s="72"/>
      <c r="J1102" s="72"/>
      <c r="K1102" s="72"/>
    </row>
    <row r="1103" customFormat="false" ht="14.25" hidden="false" customHeight="false" outlineLevel="0" collapsed="false">
      <c r="A1103" s="72"/>
      <c r="B1103" s="72"/>
      <c r="C1103" s="72"/>
      <c r="D1103" s="73"/>
      <c r="E1103" s="72"/>
      <c r="F1103" s="72"/>
      <c r="G1103" s="72"/>
      <c r="H1103" s="72"/>
      <c r="I1103" s="72"/>
      <c r="J1103" s="72"/>
      <c r="K1103" s="72"/>
    </row>
    <row r="1104" customFormat="false" ht="14.25" hidden="false" customHeight="false" outlineLevel="0" collapsed="false">
      <c r="A1104" s="72"/>
      <c r="B1104" s="72"/>
      <c r="C1104" s="72"/>
      <c r="D1104" s="73"/>
      <c r="E1104" s="72"/>
      <c r="F1104" s="72"/>
      <c r="G1104" s="72"/>
      <c r="H1104" s="72"/>
      <c r="I1104" s="72"/>
      <c r="J1104" s="72"/>
      <c r="K1104" s="72"/>
    </row>
    <row r="1105" customFormat="false" ht="14.25" hidden="false" customHeight="false" outlineLevel="0" collapsed="false">
      <c r="A1105" s="72"/>
      <c r="B1105" s="72"/>
      <c r="C1105" s="72"/>
      <c r="D1105" s="73"/>
      <c r="E1105" s="72"/>
      <c r="F1105" s="72"/>
      <c r="G1105" s="72"/>
      <c r="H1105" s="72"/>
      <c r="I1105" s="72"/>
      <c r="J1105" s="72"/>
      <c r="K1105" s="72"/>
    </row>
    <row r="1106" customFormat="false" ht="14.25" hidden="false" customHeight="false" outlineLevel="0" collapsed="false">
      <c r="A1106" s="72"/>
      <c r="B1106" s="72"/>
      <c r="C1106" s="72"/>
      <c r="D1106" s="73"/>
      <c r="E1106" s="72"/>
      <c r="F1106" s="72"/>
      <c r="G1106" s="72"/>
      <c r="H1106" s="72"/>
      <c r="I1106" s="72"/>
      <c r="J1106" s="72"/>
      <c r="K1106" s="72"/>
    </row>
    <row r="1107" customFormat="false" ht="14.25" hidden="false" customHeight="false" outlineLevel="0" collapsed="false">
      <c r="A1107" s="72"/>
      <c r="B1107" s="72"/>
      <c r="C1107" s="72"/>
      <c r="D1107" s="73"/>
      <c r="E1107" s="72"/>
      <c r="F1107" s="72"/>
      <c r="G1107" s="72"/>
      <c r="H1107" s="72"/>
      <c r="I1107" s="72"/>
      <c r="J1107" s="72"/>
      <c r="K1107" s="72"/>
    </row>
    <row r="1108" customFormat="false" ht="14.25" hidden="false" customHeight="false" outlineLevel="0" collapsed="false">
      <c r="A1108" s="72"/>
      <c r="B1108" s="72"/>
      <c r="C1108" s="72"/>
      <c r="D1108" s="73"/>
      <c r="E1108" s="72"/>
      <c r="F1108" s="72"/>
      <c r="G1108" s="72"/>
      <c r="H1108" s="72"/>
      <c r="I1108" s="72"/>
      <c r="J1108" s="72"/>
      <c r="K1108" s="72"/>
    </row>
    <row r="1109" customFormat="false" ht="14.25" hidden="false" customHeight="false" outlineLevel="0" collapsed="false">
      <c r="A1109" s="72"/>
      <c r="B1109" s="72"/>
      <c r="C1109" s="72"/>
      <c r="D1109" s="73"/>
      <c r="E1109" s="72"/>
      <c r="F1109" s="72"/>
      <c r="G1109" s="72"/>
      <c r="H1109" s="72"/>
      <c r="I1109" s="72"/>
      <c r="J1109" s="72"/>
      <c r="K1109" s="72"/>
    </row>
    <row r="1110" customFormat="false" ht="14.25" hidden="false" customHeight="false" outlineLevel="0" collapsed="false">
      <c r="A1110" s="72"/>
      <c r="B1110" s="72"/>
      <c r="C1110" s="72"/>
      <c r="D1110" s="73"/>
      <c r="E1110" s="72"/>
      <c r="F1110" s="72"/>
      <c r="G1110" s="72"/>
      <c r="H1110" s="72"/>
      <c r="I1110" s="72"/>
      <c r="J1110" s="72"/>
      <c r="K1110" s="72"/>
    </row>
    <row r="1111" customFormat="false" ht="14.25" hidden="false" customHeight="false" outlineLevel="0" collapsed="false">
      <c r="A1111" s="72"/>
      <c r="B1111" s="72"/>
      <c r="C1111" s="72"/>
      <c r="D1111" s="73"/>
      <c r="E1111" s="72"/>
      <c r="F1111" s="72"/>
      <c r="G1111" s="72"/>
      <c r="H1111" s="72"/>
      <c r="I1111" s="72"/>
      <c r="J1111" s="72"/>
      <c r="K1111" s="72"/>
    </row>
    <row r="1112" customFormat="false" ht="14.25" hidden="false" customHeight="false" outlineLevel="0" collapsed="false">
      <c r="A1112" s="72"/>
      <c r="B1112" s="72"/>
      <c r="C1112" s="72"/>
      <c r="D1112" s="73"/>
      <c r="E1112" s="72"/>
      <c r="F1112" s="72"/>
      <c r="G1112" s="72"/>
      <c r="H1112" s="72"/>
      <c r="I1112" s="72"/>
      <c r="J1112" s="72"/>
      <c r="K1112" s="72"/>
    </row>
    <row r="1113" customFormat="false" ht="14.25" hidden="false" customHeight="false" outlineLevel="0" collapsed="false">
      <c r="A1113" s="72"/>
      <c r="B1113" s="72"/>
      <c r="C1113" s="72"/>
      <c r="D1113" s="73"/>
      <c r="E1113" s="72"/>
      <c r="F1113" s="72"/>
      <c r="G1113" s="72"/>
      <c r="H1113" s="72"/>
      <c r="I1113" s="72"/>
      <c r="J1113" s="72"/>
      <c r="K1113" s="72"/>
    </row>
    <row r="1114" customFormat="false" ht="14.25" hidden="false" customHeight="false" outlineLevel="0" collapsed="false">
      <c r="A1114" s="72"/>
      <c r="B1114" s="72"/>
      <c r="C1114" s="72"/>
      <c r="D1114" s="73"/>
      <c r="E1114" s="72"/>
      <c r="F1114" s="72"/>
      <c r="G1114" s="72"/>
      <c r="H1114" s="72"/>
      <c r="I1114" s="72"/>
      <c r="J1114" s="72"/>
      <c r="K1114" s="72"/>
    </row>
    <row r="1115" customFormat="false" ht="14.25" hidden="false" customHeight="false" outlineLevel="0" collapsed="false">
      <c r="A1115" s="72"/>
      <c r="B1115" s="72"/>
      <c r="C1115" s="72"/>
      <c r="D1115" s="73"/>
      <c r="E1115" s="72"/>
      <c r="F1115" s="72"/>
      <c r="G1115" s="72"/>
      <c r="H1115" s="72"/>
      <c r="I1115" s="72"/>
      <c r="J1115" s="72"/>
      <c r="K1115" s="72"/>
    </row>
    <row r="1116" customFormat="false" ht="14.25" hidden="false" customHeight="false" outlineLevel="0" collapsed="false">
      <c r="A1116" s="72"/>
      <c r="B1116" s="72"/>
      <c r="C1116" s="72"/>
      <c r="D1116" s="73"/>
      <c r="E1116" s="72"/>
      <c r="F1116" s="72"/>
      <c r="G1116" s="72"/>
      <c r="H1116" s="72"/>
      <c r="I1116" s="72"/>
      <c r="J1116" s="72"/>
      <c r="K1116" s="72"/>
    </row>
    <row r="1117" customFormat="false" ht="14.25" hidden="false" customHeight="false" outlineLevel="0" collapsed="false">
      <c r="A1117" s="72"/>
      <c r="B1117" s="72"/>
      <c r="C1117" s="72"/>
      <c r="D1117" s="73"/>
      <c r="E1117" s="72"/>
      <c r="F1117" s="72"/>
      <c r="G1117" s="72"/>
      <c r="H1117" s="72"/>
      <c r="I1117" s="72"/>
      <c r="J1117" s="72"/>
      <c r="K1117" s="72"/>
    </row>
    <row r="1118" customFormat="false" ht="14.25" hidden="false" customHeight="false" outlineLevel="0" collapsed="false">
      <c r="A1118" s="72"/>
      <c r="B1118" s="72"/>
      <c r="C1118" s="72"/>
      <c r="D1118" s="73"/>
      <c r="E1118" s="72"/>
      <c r="F1118" s="72"/>
      <c r="G1118" s="72"/>
      <c r="H1118" s="72"/>
      <c r="I1118" s="72"/>
      <c r="J1118" s="72"/>
      <c r="K1118" s="72"/>
    </row>
    <row r="1119" customFormat="false" ht="14.25" hidden="false" customHeight="false" outlineLevel="0" collapsed="false">
      <c r="A1119" s="72"/>
      <c r="B1119" s="72"/>
      <c r="C1119" s="72"/>
      <c r="D1119" s="73"/>
      <c r="E1119" s="72"/>
      <c r="F1119" s="72"/>
      <c r="G1119" s="72"/>
      <c r="H1119" s="72"/>
      <c r="I1119" s="72"/>
      <c r="J1119" s="72"/>
      <c r="K1119" s="72"/>
    </row>
    <row r="1120" customFormat="false" ht="14.25" hidden="false" customHeight="false" outlineLevel="0" collapsed="false">
      <c r="A1120" s="72"/>
      <c r="B1120" s="72"/>
      <c r="C1120" s="72"/>
      <c r="D1120" s="73"/>
      <c r="E1120" s="72"/>
      <c r="F1120" s="72"/>
      <c r="G1120" s="72"/>
      <c r="H1120" s="72"/>
      <c r="I1120" s="72"/>
      <c r="J1120" s="72"/>
      <c r="K1120" s="72"/>
    </row>
    <row r="1121" customFormat="false" ht="14.25" hidden="false" customHeight="false" outlineLevel="0" collapsed="false">
      <c r="A1121" s="72"/>
      <c r="B1121" s="72"/>
      <c r="C1121" s="72"/>
      <c r="D1121" s="73"/>
      <c r="E1121" s="72"/>
      <c r="F1121" s="72"/>
      <c r="G1121" s="72"/>
      <c r="H1121" s="72"/>
      <c r="I1121" s="72"/>
      <c r="J1121" s="72"/>
      <c r="K1121" s="72"/>
    </row>
    <row r="1122" customFormat="false" ht="14.25" hidden="false" customHeight="false" outlineLevel="0" collapsed="false">
      <c r="A1122" s="72"/>
      <c r="B1122" s="72"/>
      <c r="C1122" s="72"/>
      <c r="D1122" s="73"/>
      <c r="E1122" s="72"/>
      <c r="F1122" s="72"/>
      <c r="G1122" s="72"/>
      <c r="H1122" s="72"/>
      <c r="I1122" s="72"/>
      <c r="J1122" s="72"/>
      <c r="K1122" s="72"/>
    </row>
    <row r="1123" customFormat="false" ht="14.25" hidden="false" customHeight="false" outlineLevel="0" collapsed="false">
      <c r="A1123" s="72"/>
      <c r="B1123" s="72"/>
      <c r="C1123" s="72"/>
      <c r="D1123" s="73"/>
      <c r="E1123" s="72"/>
      <c r="F1123" s="72"/>
      <c r="G1123" s="72"/>
      <c r="H1123" s="72"/>
      <c r="I1123" s="72"/>
      <c r="J1123" s="72"/>
      <c r="K1123" s="72"/>
    </row>
    <row r="1124" customFormat="false" ht="14.25" hidden="false" customHeight="false" outlineLevel="0" collapsed="false">
      <c r="A1124" s="72"/>
      <c r="B1124" s="72"/>
      <c r="C1124" s="72"/>
      <c r="D1124" s="73"/>
      <c r="E1124" s="72"/>
      <c r="F1124" s="72"/>
      <c r="G1124" s="72"/>
      <c r="H1124" s="72"/>
      <c r="I1124" s="72"/>
      <c r="J1124" s="72"/>
      <c r="K1124" s="72"/>
    </row>
    <row r="1125" customFormat="false" ht="14.25" hidden="false" customHeight="false" outlineLevel="0" collapsed="false">
      <c r="A1125" s="72"/>
      <c r="B1125" s="72"/>
      <c r="C1125" s="72"/>
      <c r="D1125" s="73"/>
      <c r="E1125" s="72"/>
      <c r="F1125" s="72"/>
      <c r="G1125" s="72"/>
      <c r="H1125" s="72"/>
      <c r="I1125" s="72"/>
      <c r="J1125" s="72"/>
      <c r="K1125" s="72"/>
    </row>
    <row r="1126" customFormat="false" ht="14.25" hidden="false" customHeight="false" outlineLevel="0" collapsed="false">
      <c r="A1126" s="72"/>
      <c r="B1126" s="72"/>
      <c r="C1126" s="72"/>
      <c r="D1126" s="73"/>
      <c r="E1126" s="72"/>
      <c r="F1126" s="72"/>
      <c r="G1126" s="72"/>
      <c r="H1126" s="72"/>
      <c r="I1126" s="72"/>
      <c r="J1126" s="72"/>
      <c r="K1126" s="72"/>
    </row>
    <row r="1127" customFormat="false" ht="14.25" hidden="false" customHeight="false" outlineLevel="0" collapsed="false">
      <c r="A1127" s="72"/>
      <c r="B1127" s="72"/>
      <c r="C1127" s="72"/>
      <c r="D1127" s="73"/>
      <c r="E1127" s="72"/>
      <c r="F1127" s="72"/>
      <c r="G1127" s="72"/>
      <c r="H1127" s="72"/>
      <c r="I1127" s="72"/>
      <c r="J1127" s="72"/>
      <c r="K1127" s="72"/>
    </row>
    <row r="1128" customFormat="false" ht="14.25" hidden="false" customHeight="false" outlineLevel="0" collapsed="false">
      <c r="A1128" s="72"/>
      <c r="B1128" s="72"/>
      <c r="C1128" s="72"/>
      <c r="D1128" s="73"/>
      <c r="E1128" s="72"/>
      <c r="F1128" s="72"/>
      <c r="G1128" s="72"/>
      <c r="H1128" s="72"/>
      <c r="I1128" s="72"/>
      <c r="J1128" s="72"/>
      <c r="K1128" s="72"/>
    </row>
    <row r="1129" customFormat="false" ht="14.25" hidden="false" customHeight="false" outlineLevel="0" collapsed="false">
      <c r="A1129" s="72"/>
      <c r="B1129" s="72"/>
      <c r="C1129" s="72"/>
      <c r="D1129" s="73"/>
      <c r="E1129" s="72"/>
      <c r="F1129" s="72"/>
      <c r="G1129" s="72"/>
      <c r="H1129" s="72"/>
      <c r="I1129" s="72"/>
      <c r="J1129" s="72"/>
      <c r="K1129" s="72"/>
    </row>
    <row r="1130" customFormat="false" ht="14.25" hidden="false" customHeight="false" outlineLevel="0" collapsed="false">
      <c r="A1130" s="72"/>
      <c r="B1130" s="72"/>
      <c r="C1130" s="72"/>
      <c r="D1130" s="73"/>
      <c r="E1130" s="72"/>
      <c r="F1130" s="72"/>
      <c r="G1130" s="72"/>
      <c r="H1130" s="72"/>
      <c r="I1130" s="72"/>
      <c r="J1130" s="72"/>
      <c r="K1130" s="72"/>
    </row>
    <row r="1131" customFormat="false" ht="14.25" hidden="false" customHeight="false" outlineLevel="0" collapsed="false">
      <c r="A1131" s="72"/>
      <c r="B1131" s="72"/>
      <c r="C1131" s="72"/>
      <c r="D1131" s="73"/>
      <c r="E1131" s="72"/>
      <c r="F1131" s="72"/>
      <c r="G1131" s="72"/>
      <c r="H1131" s="72"/>
      <c r="I1131" s="72"/>
      <c r="J1131" s="72"/>
      <c r="K1131" s="72"/>
    </row>
    <row r="1132" customFormat="false" ht="14.25" hidden="false" customHeight="false" outlineLevel="0" collapsed="false">
      <c r="A1132" s="72"/>
      <c r="B1132" s="72"/>
      <c r="C1132" s="72"/>
      <c r="D1132" s="73"/>
      <c r="E1132" s="72"/>
      <c r="F1132" s="72"/>
      <c r="G1132" s="72"/>
      <c r="H1132" s="72"/>
      <c r="I1132" s="72"/>
      <c r="J1132" s="72"/>
      <c r="K1132" s="72"/>
    </row>
    <row r="1133" customFormat="false" ht="14.25" hidden="false" customHeight="false" outlineLevel="0" collapsed="false">
      <c r="A1133" s="72"/>
      <c r="B1133" s="72"/>
      <c r="C1133" s="72"/>
      <c r="D1133" s="73"/>
      <c r="E1133" s="72"/>
      <c r="F1133" s="72"/>
      <c r="G1133" s="72"/>
      <c r="H1133" s="72"/>
      <c r="I1133" s="72"/>
      <c r="J1133" s="72"/>
      <c r="K1133" s="72"/>
    </row>
    <row r="1134" customFormat="false" ht="14.25" hidden="false" customHeight="false" outlineLevel="0" collapsed="false">
      <c r="A1134" s="72"/>
      <c r="B1134" s="72"/>
      <c r="C1134" s="72"/>
      <c r="D1134" s="73"/>
      <c r="E1134" s="72"/>
      <c r="F1134" s="72"/>
      <c r="G1134" s="72"/>
      <c r="H1134" s="72"/>
      <c r="I1134" s="72"/>
      <c r="J1134" s="72"/>
      <c r="K1134" s="72"/>
    </row>
    <row r="1135" customFormat="false" ht="14.25" hidden="false" customHeight="false" outlineLevel="0" collapsed="false">
      <c r="A1135" s="72"/>
      <c r="B1135" s="72"/>
      <c r="C1135" s="72"/>
      <c r="D1135" s="73"/>
      <c r="E1135" s="72"/>
      <c r="F1135" s="72"/>
      <c r="G1135" s="72"/>
      <c r="H1135" s="72"/>
      <c r="I1135" s="72"/>
      <c r="J1135" s="72"/>
      <c r="K1135" s="72"/>
    </row>
    <row r="1136" customFormat="false" ht="14.25" hidden="false" customHeight="false" outlineLevel="0" collapsed="false">
      <c r="A1136" s="72"/>
      <c r="B1136" s="72"/>
      <c r="C1136" s="72"/>
      <c r="D1136" s="73"/>
      <c r="E1136" s="72"/>
      <c r="F1136" s="72"/>
      <c r="G1136" s="72"/>
      <c r="H1136" s="72"/>
      <c r="I1136" s="72"/>
      <c r="J1136" s="72"/>
      <c r="K1136" s="72"/>
    </row>
    <row r="1137" customFormat="false" ht="14.25" hidden="false" customHeight="false" outlineLevel="0" collapsed="false">
      <c r="A1137" s="72"/>
      <c r="B1137" s="72"/>
      <c r="C1137" s="72"/>
      <c r="D1137" s="73"/>
      <c r="E1137" s="72"/>
      <c r="F1137" s="72"/>
      <c r="G1137" s="72"/>
      <c r="H1137" s="72"/>
      <c r="I1137" s="72"/>
      <c r="J1137" s="72"/>
      <c r="K1137" s="72"/>
    </row>
    <row r="1138" customFormat="false" ht="14.25" hidden="false" customHeight="false" outlineLevel="0" collapsed="false">
      <c r="A1138" s="72"/>
      <c r="B1138" s="72"/>
      <c r="C1138" s="72"/>
      <c r="D1138" s="73"/>
      <c r="E1138" s="72"/>
      <c r="F1138" s="72"/>
      <c r="G1138" s="72"/>
      <c r="H1138" s="72"/>
      <c r="I1138" s="72"/>
      <c r="J1138" s="72"/>
      <c r="K1138" s="72"/>
    </row>
    <row r="1139" customFormat="false" ht="14.25" hidden="false" customHeight="false" outlineLevel="0" collapsed="false">
      <c r="A1139" s="72"/>
      <c r="B1139" s="72"/>
      <c r="C1139" s="72"/>
      <c r="D1139" s="73"/>
      <c r="E1139" s="72"/>
      <c r="F1139" s="72"/>
      <c r="G1139" s="72"/>
      <c r="H1139" s="72"/>
      <c r="I1139" s="72"/>
      <c r="J1139" s="72"/>
      <c r="K1139" s="72"/>
    </row>
    <row r="1140" customFormat="false" ht="14.25" hidden="false" customHeight="false" outlineLevel="0" collapsed="false">
      <c r="A1140" s="72"/>
      <c r="B1140" s="72"/>
      <c r="C1140" s="72"/>
      <c r="D1140" s="73"/>
      <c r="E1140" s="72"/>
      <c r="F1140" s="72"/>
      <c r="G1140" s="72"/>
      <c r="H1140" s="72"/>
      <c r="I1140" s="72"/>
      <c r="J1140" s="72"/>
      <c r="K1140" s="72"/>
    </row>
    <row r="1141" customFormat="false" ht="14.25" hidden="false" customHeight="false" outlineLevel="0" collapsed="false">
      <c r="A1141" s="72"/>
      <c r="B1141" s="72"/>
      <c r="C1141" s="72"/>
      <c r="D1141" s="73"/>
      <c r="E1141" s="72"/>
      <c r="F1141" s="72"/>
      <c r="G1141" s="72"/>
      <c r="H1141" s="72"/>
      <c r="I1141" s="72"/>
      <c r="J1141" s="72"/>
      <c r="K1141" s="72"/>
    </row>
    <row r="1142" customFormat="false" ht="14.25" hidden="false" customHeight="false" outlineLevel="0" collapsed="false">
      <c r="A1142" s="72"/>
      <c r="B1142" s="72"/>
      <c r="C1142" s="72"/>
      <c r="D1142" s="73"/>
      <c r="E1142" s="72"/>
      <c r="F1142" s="72"/>
      <c r="G1142" s="72"/>
      <c r="H1142" s="72"/>
      <c r="I1142" s="72"/>
      <c r="J1142" s="72"/>
      <c r="K1142" s="72"/>
    </row>
    <row r="1143" customFormat="false" ht="14.25" hidden="false" customHeight="false" outlineLevel="0" collapsed="false">
      <c r="A1143" s="72"/>
      <c r="B1143" s="72"/>
      <c r="C1143" s="72"/>
      <c r="D1143" s="73"/>
      <c r="E1143" s="72"/>
      <c r="F1143" s="72"/>
      <c r="G1143" s="72"/>
      <c r="H1143" s="72"/>
      <c r="I1143" s="72"/>
      <c r="J1143" s="72"/>
      <c r="K1143" s="72"/>
    </row>
    <row r="1144" customFormat="false" ht="14.25" hidden="false" customHeight="false" outlineLevel="0" collapsed="false">
      <c r="A1144" s="72"/>
      <c r="B1144" s="72"/>
      <c r="C1144" s="72"/>
      <c r="D1144" s="73"/>
      <c r="E1144" s="72"/>
      <c r="F1144" s="72"/>
      <c r="G1144" s="72"/>
      <c r="H1144" s="72"/>
      <c r="I1144" s="72"/>
      <c r="J1144" s="72"/>
      <c r="K1144" s="72"/>
    </row>
    <row r="1145" customFormat="false" ht="14.25" hidden="false" customHeight="false" outlineLevel="0" collapsed="false">
      <c r="A1145" s="72"/>
      <c r="B1145" s="72"/>
      <c r="C1145" s="72"/>
      <c r="D1145" s="73"/>
      <c r="E1145" s="72"/>
      <c r="F1145" s="72"/>
      <c r="G1145" s="72"/>
      <c r="H1145" s="72"/>
      <c r="I1145" s="72"/>
      <c r="J1145" s="72"/>
      <c r="K1145" s="72"/>
    </row>
    <row r="1146" customFormat="false" ht="14.25" hidden="false" customHeight="false" outlineLevel="0" collapsed="false">
      <c r="A1146" s="72"/>
      <c r="B1146" s="72"/>
      <c r="C1146" s="72"/>
      <c r="D1146" s="73"/>
      <c r="E1146" s="72"/>
      <c r="F1146" s="72"/>
      <c r="G1146" s="72"/>
      <c r="H1146" s="72"/>
      <c r="I1146" s="72"/>
      <c r="J1146" s="72"/>
      <c r="K1146" s="72"/>
    </row>
    <row r="1147" customFormat="false" ht="14.25" hidden="false" customHeight="false" outlineLevel="0" collapsed="false">
      <c r="A1147" s="72"/>
      <c r="B1147" s="72"/>
      <c r="C1147" s="72"/>
      <c r="D1147" s="73"/>
      <c r="E1147" s="72"/>
      <c r="F1147" s="72"/>
      <c r="G1147" s="72"/>
      <c r="H1147" s="72"/>
      <c r="I1147" s="72"/>
      <c r="J1147" s="72"/>
      <c r="K1147" s="72"/>
    </row>
    <row r="1148" customFormat="false" ht="14.25" hidden="false" customHeight="false" outlineLevel="0" collapsed="false">
      <c r="A1148" s="72"/>
      <c r="B1148" s="72"/>
      <c r="C1148" s="72"/>
      <c r="D1148" s="73"/>
      <c r="E1148" s="72"/>
      <c r="F1148" s="72"/>
      <c r="G1148" s="72"/>
      <c r="H1148" s="72"/>
      <c r="I1148" s="72"/>
      <c r="J1148" s="72"/>
      <c r="K1148" s="72"/>
    </row>
    <row r="1149" customFormat="false" ht="14.25" hidden="false" customHeight="false" outlineLevel="0" collapsed="false">
      <c r="A1149" s="72"/>
      <c r="B1149" s="72"/>
      <c r="C1149" s="72"/>
      <c r="D1149" s="73"/>
      <c r="E1149" s="72"/>
      <c r="F1149" s="72"/>
      <c r="G1149" s="72"/>
      <c r="H1149" s="72"/>
      <c r="I1149" s="72"/>
      <c r="J1149" s="72"/>
      <c r="K1149" s="72"/>
    </row>
    <row r="1150" customFormat="false" ht="14.25" hidden="false" customHeight="false" outlineLevel="0" collapsed="false">
      <c r="A1150" s="72"/>
      <c r="B1150" s="72"/>
      <c r="C1150" s="72"/>
      <c r="D1150" s="73"/>
      <c r="E1150" s="72"/>
      <c r="F1150" s="72"/>
      <c r="G1150" s="72"/>
      <c r="H1150" s="72"/>
      <c r="I1150" s="72"/>
      <c r="J1150" s="72"/>
      <c r="K1150" s="72"/>
    </row>
    <row r="1151" customFormat="false" ht="14.25" hidden="false" customHeight="false" outlineLevel="0" collapsed="false">
      <c r="A1151" s="72"/>
      <c r="B1151" s="72"/>
      <c r="C1151" s="72"/>
      <c r="D1151" s="73"/>
      <c r="E1151" s="72"/>
      <c r="F1151" s="72"/>
      <c r="G1151" s="72"/>
      <c r="H1151" s="72"/>
      <c r="I1151" s="72"/>
      <c r="J1151" s="72"/>
      <c r="K1151" s="72"/>
    </row>
    <row r="1152" customFormat="false" ht="14.25" hidden="false" customHeight="false" outlineLevel="0" collapsed="false">
      <c r="A1152" s="72"/>
      <c r="B1152" s="72"/>
      <c r="C1152" s="72"/>
      <c r="D1152" s="73"/>
      <c r="E1152" s="72"/>
      <c r="F1152" s="72"/>
      <c r="G1152" s="72"/>
      <c r="H1152" s="72"/>
      <c r="I1152" s="72"/>
      <c r="J1152" s="72"/>
      <c r="K1152" s="72"/>
    </row>
    <row r="1153" customFormat="false" ht="14.25" hidden="false" customHeight="false" outlineLevel="0" collapsed="false">
      <c r="A1153" s="72"/>
      <c r="B1153" s="72"/>
      <c r="C1153" s="72"/>
      <c r="D1153" s="73"/>
      <c r="E1153" s="72"/>
      <c r="F1153" s="72"/>
      <c r="G1153" s="72"/>
      <c r="H1153" s="72"/>
      <c r="I1153" s="72"/>
      <c r="J1153" s="72"/>
      <c r="K1153" s="72"/>
    </row>
    <row r="1154" customFormat="false" ht="14.25" hidden="false" customHeight="false" outlineLevel="0" collapsed="false">
      <c r="A1154" s="72"/>
      <c r="B1154" s="72"/>
      <c r="C1154" s="72"/>
      <c r="D1154" s="73"/>
      <c r="E1154" s="72"/>
      <c r="F1154" s="72"/>
      <c r="G1154" s="72"/>
      <c r="H1154" s="72"/>
      <c r="I1154" s="72"/>
      <c r="J1154" s="72"/>
      <c r="K1154" s="72"/>
    </row>
    <row r="1155" customFormat="false" ht="14.25" hidden="false" customHeight="false" outlineLevel="0" collapsed="false">
      <c r="A1155" s="72"/>
      <c r="B1155" s="72"/>
      <c r="C1155" s="72"/>
      <c r="D1155" s="73"/>
      <c r="E1155" s="72"/>
      <c r="F1155" s="72"/>
      <c r="G1155" s="72"/>
      <c r="H1155" s="72"/>
      <c r="I1155" s="72"/>
      <c r="J1155" s="72"/>
      <c r="K1155" s="72"/>
    </row>
    <row r="1156" customFormat="false" ht="14.25" hidden="false" customHeight="false" outlineLevel="0" collapsed="false">
      <c r="A1156" s="72"/>
      <c r="B1156" s="72"/>
      <c r="C1156" s="72"/>
      <c r="D1156" s="73"/>
      <c r="E1156" s="72"/>
      <c r="F1156" s="72"/>
      <c r="G1156" s="72"/>
      <c r="H1156" s="72"/>
      <c r="I1156" s="72"/>
      <c r="J1156" s="72"/>
      <c r="K1156" s="72"/>
    </row>
    <row r="1157" customFormat="false" ht="14.25" hidden="false" customHeight="false" outlineLevel="0" collapsed="false">
      <c r="A1157" s="72"/>
      <c r="B1157" s="72"/>
      <c r="C1157" s="72"/>
      <c r="D1157" s="73"/>
      <c r="E1157" s="72"/>
      <c r="F1157" s="72"/>
      <c r="G1157" s="72"/>
      <c r="H1157" s="72"/>
      <c r="I1157" s="72"/>
      <c r="J1157" s="72"/>
      <c r="K1157" s="72"/>
    </row>
    <row r="1158" customFormat="false" ht="14.25" hidden="false" customHeight="false" outlineLevel="0" collapsed="false">
      <c r="A1158" s="72"/>
      <c r="B1158" s="72"/>
      <c r="C1158" s="72"/>
      <c r="D1158" s="73"/>
      <c r="E1158" s="72"/>
      <c r="F1158" s="72"/>
      <c r="G1158" s="72"/>
      <c r="H1158" s="72"/>
      <c r="I1158" s="72"/>
      <c r="J1158" s="72"/>
      <c r="K1158" s="72"/>
    </row>
    <row r="1159" customFormat="false" ht="14.25" hidden="false" customHeight="false" outlineLevel="0" collapsed="false">
      <c r="A1159" s="72"/>
      <c r="B1159" s="72"/>
      <c r="C1159" s="72"/>
      <c r="D1159" s="73"/>
      <c r="E1159" s="72"/>
      <c r="F1159" s="72"/>
      <c r="G1159" s="72"/>
      <c r="H1159" s="72"/>
      <c r="I1159" s="72"/>
      <c r="J1159" s="72"/>
      <c r="K1159" s="72"/>
    </row>
    <row r="1160" customFormat="false" ht="14.25" hidden="false" customHeight="false" outlineLevel="0" collapsed="false">
      <c r="A1160" s="72"/>
      <c r="B1160" s="72"/>
      <c r="C1160" s="72"/>
      <c r="D1160" s="73"/>
      <c r="E1160" s="72"/>
      <c r="F1160" s="72"/>
      <c r="G1160" s="72"/>
      <c r="H1160" s="72"/>
      <c r="I1160" s="72"/>
      <c r="J1160" s="72"/>
      <c r="K1160" s="72"/>
    </row>
    <row r="1161" customFormat="false" ht="14.25" hidden="false" customHeight="false" outlineLevel="0" collapsed="false">
      <c r="A1161" s="72"/>
      <c r="B1161" s="72"/>
      <c r="C1161" s="72"/>
      <c r="D1161" s="73"/>
      <c r="E1161" s="72"/>
      <c r="F1161" s="72"/>
      <c r="G1161" s="72"/>
      <c r="H1161" s="72"/>
      <c r="I1161" s="72"/>
      <c r="J1161" s="72"/>
      <c r="K1161" s="72"/>
    </row>
    <row r="1162" customFormat="false" ht="14.25" hidden="false" customHeight="false" outlineLevel="0" collapsed="false">
      <c r="A1162" s="72"/>
      <c r="B1162" s="72"/>
      <c r="C1162" s="72"/>
      <c r="D1162" s="73"/>
      <c r="E1162" s="72"/>
      <c r="F1162" s="72"/>
      <c r="G1162" s="72"/>
      <c r="H1162" s="72"/>
      <c r="I1162" s="72"/>
      <c r="J1162" s="72"/>
      <c r="K1162" s="72"/>
    </row>
    <row r="1163" customFormat="false" ht="14.25" hidden="false" customHeight="false" outlineLevel="0" collapsed="false">
      <c r="A1163" s="72"/>
      <c r="B1163" s="72"/>
      <c r="C1163" s="72"/>
      <c r="D1163" s="73"/>
      <c r="E1163" s="72"/>
      <c r="F1163" s="72"/>
      <c r="G1163" s="72"/>
      <c r="H1163" s="72"/>
      <c r="I1163" s="72"/>
      <c r="J1163" s="72"/>
      <c r="K1163" s="72"/>
    </row>
    <row r="1164" customFormat="false" ht="14.25" hidden="false" customHeight="false" outlineLevel="0" collapsed="false">
      <c r="A1164" s="72"/>
      <c r="B1164" s="72"/>
      <c r="C1164" s="72"/>
      <c r="D1164" s="73"/>
      <c r="E1164" s="72"/>
      <c r="F1164" s="72"/>
      <c r="G1164" s="72"/>
      <c r="H1164" s="72"/>
      <c r="I1164" s="72"/>
      <c r="J1164" s="72"/>
      <c r="K1164" s="72"/>
    </row>
    <row r="1165" customFormat="false" ht="14.25" hidden="false" customHeight="false" outlineLevel="0" collapsed="false">
      <c r="A1165" s="72"/>
      <c r="B1165" s="72"/>
      <c r="C1165" s="72"/>
      <c r="D1165" s="73"/>
      <c r="E1165" s="72"/>
      <c r="F1165" s="72"/>
      <c r="G1165" s="72"/>
      <c r="H1165" s="72"/>
      <c r="I1165" s="72"/>
      <c r="J1165" s="72"/>
      <c r="K1165" s="72"/>
    </row>
    <row r="1166" customFormat="false" ht="14.25" hidden="false" customHeight="false" outlineLevel="0" collapsed="false">
      <c r="A1166" s="72"/>
      <c r="B1166" s="72"/>
      <c r="C1166" s="72"/>
      <c r="D1166" s="73"/>
      <c r="E1166" s="72"/>
      <c r="F1166" s="72"/>
      <c r="G1166" s="72"/>
      <c r="H1166" s="72"/>
      <c r="I1166" s="72"/>
      <c r="J1166" s="72"/>
      <c r="K1166" s="72"/>
    </row>
    <row r="1167" customFormat="false" ht="14.25" hidden="false" customHeight="false" outlineLevel="0" collapsed="false">
      <c r="A1167" s="72"/>
      <c r="B1167" s="72"/>
      <c r="C1167" s="72"/>
      <c r="D1167" s="73"/>
      <c r="E1167" s="72"/>
      <c r="F1167" s="72"/>
      <c r="G1167" s="72"/>
      <c r="H1167" s="72"/>
      <c r="I1167" s="72"/>
      <c r="J1167" s="72"/>
      <c r="K1167" s="72"/>
    </row>
    <row r="1168" customFormat="false" ht="14.25" hidden="false" customHeight="false" outlineLevel="0" collapsed="false">
      <c r="A1168" s="72"/>
      <c r="B1168" s="72"/>
      <c r="C1168" s="72"/>
      <c r="D1168" s="73"/>
      <c r="E1168" s="72"/>
      <c r="F1168" s="72"/>
      <c r="G1168" s="72"/>
      <c r="H1168" s="72"/>
      <c r="I1168" s="72"/>
      <c r="J1168" s="72"/>
      <c r="K1168" s="72"/>
    </row>
    <row r="1169" customFormat="false" ht="14.25" hidden="false" customHeight="false" outlineLevel="0" collapsed="false">
      <c r="A1169" s="72"/>
      <c r="B1169" s="72"/>
      <c r="C1169" s="72"/>
      <c r="D1169" s="73"/>
      <c r="E1169" s="72"/>
      <c r="F1169" s="72"/>
      <c r="G1169" s="72"/>
      <c r="H1169" s="72"/>
      <c r="I1169" s="72"/>
      <c r="J1169" s="72"/>
      <c r="K1169" s="72"/>
    </row>
    <row r="1170" customFormat="false" ht="14.25" hidden="false" customHeight="false" outlineLevel="0" collapsed="false">
      <c r="A1170" s="72"/>
      <c r="B1170" s="72"/>
      <c r="C1170" s="72"/>
      <c r="D1170" s="73"/>
      <c r="E1170" s="72"/>
      <c r="F1170" s="72"/>
      <c r="G1170" s="72"/>
      <c r="H1170" s="72"/>
      <c r="I1170" s="72"/>
      <c r="J1170" s="72"/>
      <c r="K1170" s="72"/>
    </row>
    <row r="1171" customFormat="false" ht="14.25" hidden="false" customHeight="false" outlineLevel="0" collapsed="false">
      <c r="A1171" s="72"/>
      <c r="B1171" s="72"/>
      <c r="C1171" s="72"/>
      <c r="D1171" s="73"/>
      <c r="E1171" s="72"/>
      <c r="F1171" s="72"/>
      <c r="G1171" s="72"/>
      <c r="H1171" s="72"/>
      <c r="I1171" s="72"/>
      <c r="J1171" s="72"/>
      <c r="K1171" s="72"/>
    </row>
    <row r="1172" customFormat="false" ht="14.25" hidden="false" customHeight="false" outlineLevel="0" collapsed="false">
      <c r="A1172" s="72"/>
      <c r="B1172" s="72"/>
      <c r="C1172" s="72"/>
      <c r="D1172" s="73"/>
      <c r="E1172" s="72"/>
      <c r="F1172" s="72"/>
      <c r="G1172" s="72"/>
      <c r="H1172" s="72"/>
      <c r="I1172" s="72"/>
      <c r="J1172" s="72"/>
      <c r="K1172" s="72"/>
    </row>
    <row r="1173" customFormat="false" ht="14.25" hidden="false" customHeight="false" outlineLevel="0" collapsed="false">
      <c r="A1173" s="72"/>
      <c r="B1173" s="72"/>
      <c r="C1173" s="72"/>
      <c r="D1173" s="73"/>
      <c r="E1173" s="72"/>
      <c r="F1173" s="72"/>
      <c r="G1173" s="72"/>
      <c r="H1173" s="72"/>
      <c r="I1173" s="72"/>
      <c r="J1173" s="72"/>
      <c r="K1173" s="72"/>
    </row>
    <row r="1174" customFormat="false" ht="14.25" hidden="false" customHeight="false" outlineLevel="0" collapsed="false">
      <c r="A1174" s="72"/>
      <c r="B1174" s="72"/>
      <c r="C1174" s="72"/>
      <c r="D1174" s="73"/>
      <c r="E1174" s="72"/>
      <c r="F1174" s="72"/>
      <c r="G1174" s="72"/>
      <c r="H1174" s="72"/>
      <c r="I1174" s="72"/>
      <c r="J1174" s="72"/>
      <c r="K1174" s="72"/>
    </row>
    <row r="1175" customFormat="false" ht="14.25" hidden="false" customHeight="false" outlineLevel="0" collapsed="false">
      <c r="A1175" s="72"/>
      <c r="B1175" s="72"/>
      <c r="C1175" s="72"/>
      <c r="D1175" s="73"/>
      <c r="E1175" s="72"/>
      <c r="F1175" s="72"/>
      <c r="G1175" s="72"/>
      <c r="H1175" s="72"/>
      <c r="I1175" s="72"/>
      <c r="J1175" s="72"/>
      <c r="K1175" s="72"/>
    </row>
    <row r="1176" customFormat="false" ht="14.25" hidden="false" customHeight="false" outlineLevel="0" collapsed="false">
      <c r="A1176" s="72"/>
      <c r="B1176" s="72"/>
      <c r="C1176" s="72"/>
      <c r="D1176" s="73"/>
      <c r="E1176" s="72"/>
      <c r="F1176" s="72"/>
      <c r="G1176" s="72"/>
      <c r="H1176" s="72"/>
      <c r="I1176" s="72"/>
      <c r="J1176" s="72"/>
      <c r="K1176" s="72"/>
    </row>
    <row r="1177" customFormat="false" ht="14.25" hidden="false" customHeight="false" outlineLevel="0" collapsed="false">
      <c r="A1177" s="72"/>
      <c r="B1177" s="72"/>
      <c r="C1177" s="72"/>
      <c r="D1177" s="73"/>
      <c r="E1177" s="72"/>
      <c r="F1177" s="72"/>
      <c r="G1177" s="72"/>
      <c r="H1177" s="72"/>
      <c r="I1177" s="72"/>
      <c r="J1177" s="72"/>
      <c r="K1177" s="72"/>
    </row>
    <row r="1178" customFormat="false" ht="14.25" hidden="false" customHeight="false" outlineLevel="0" collapsed="false">
      <c r="A1178" s="72"/>
      <c r="B1178" s="72"/>
      <c r="C1178" s="72"/>
      <c r="D1178" s="73"/>
      <c r="E1178" s="72"/>
      <c r="F1178" s="72"/>
      <c r="G1178" s="72"/>
      <c r="H1178" s="72"/>
      <c r="I1178" s="72"/>
      <c r="J1178" s="72"/>
      <c r="K1178" s="72"/>
    </row>
    <row r="1179" customFormat="false" ht="14.25" hidden="false" customHeight="false" outlineLevel="0" collapsed="false">
      <c r="A1179" s="72"/>
      <c r="B1179" s="72"/>
      <c r="C1179" s="72"/>
      <c r="D1179" s="73"/>
      <c r="E1179" s="72"/>
      <c r="F1179" s="72"/>
      <c r="G1179" s="72"/>
      <c r="H1179" s="72"/>
      <c r="I1179" s="72"/>
      <c r="J1179" s="72"/>
      <c r="K1179" s="72"/>
    </row>
    <row r="1180" customFormat="false" ht="14.25" hidden="false" customHeight="false" outlineLevel="0" collapsed="false">
      <c r="A1180" s="72"/>
      <c r="B1180" s="72"/>
      <c r="C1180" s="72"/>
      <c r="D1180" s="73"/>
      <c r="E1180" s="72"/>
      <c r="F1180" s="72"/>
      <c r="G1180" s="72"/>
      <c r="H1180" s="72"/>
      <c r="I1180" s="72"/>
      <c r="J1180" s="72"/>
      <c r="K1180" s="72"/>
    </row>
    <row r="1181" customFormat="false" ht="14.25" hidden="false" customHeight="false" outlineLevel="0" collapsed="false">
      <c r="A1181" s="72"/>
      <c r="B1181" s="72"/>
      <c r="C1181" s="72"/>
      <c r="D1181" s="73"/>
      <c r="E1181" s="72"/>
      <c r="F1181" s="72"/>
      <c r="G1181" s="72"/>
      <c r="H1181" s="72"/>
      <c r="I1181" s="72"/>
      <c r="J1181" s="72"/>
      <c r="K1181" s="72"/>
    </row>
    <row r="1182" customFormat="false" ht="14.25" hidden="false" customHeight="false" outlineLevel="0" collapsed="false">
      <c r="A1182" s="72"/>
      <c r="B1182" s="72"/>
      <c r="C1182" s="72"/>
      <c r="D1182" s="73"/>
      <c r="E1182" s="72"/>
      <c r="F1182" s="72"/>
      <c r="G1182" s="72"/>
      <c r="H1182" s="72"/>
      <c r="I1182" s="72"/>
      <c r="J1182" s="72"/>
      <c r="K1182" s="72"/>
    </row>
    <row r="1183" customFormat="false" ht="14.25" hidden="false" customHeight="false" outlineLevel="0" collapsed="false">
      <c r="A1183" s="72"/>
      <c r="B1183" s="72"/>
      <c r="C1183" s="72"/>
      <c r="D1183" s="73"/>
      <c r="E1183" s="72"/>
      <c r="F1183" s="72"/>
      <c r="G1183" s="72"/>
      <c r="H1183" s="72"/>
      <c r="I1183" s="72"/>
      <c r="J1183" s="72"/>
      <c r="K1183" s="72"/>
    </row>
    <row r="1184" customFormat="false" ht="14.25" hidden="false" customHeight="false" outlineLevel="0" collapsed="false">
      <c r="A1184" s="72"/>
      <c r="B1184" s="72"/>
      <c r="C1184" s="72"/>
      <c r="D1184" s="73"/>
      <c r="E1184" s="72"/>
      <c r="F1184" s="72"/>
      <c r="G1184" s="72"/>
      <c r="H1184" s="72"/>
      <c r="I1184" s="72"/>
      <c r="J1184" s="72"/>
      <c r="K1184" s="72"/>
    </row>
    <row r="1185" customFormat="false" ht="14.25" hidden="false" customHeight="false" outlineLevel="0" collapsed="false">
      <c r="A1185" s="72"/>
      <c r="B1185" s="72"/>
      <c r="C1185" s="72"/>
      <c r="D1185" s="73"/>
      <c r="E1185" s="72"/>
      <c r="F1185" s="72"/>
      <c r="G1185" s="72"/>
      <c r="H1185" s="72"/>
      <c r="I1185" s="72"/>
      <c r="J1185" s="72"/>
      <c r="K1185" s="72"/>
    </row>
    <row r="1186" customFormat="false" ht="14.25" hidden="false" customHeight="false" outlineLevel="0" collapsed="false">
      <c r="A1186" s="72"/>
      <c r="B1186" s="72"/>
      <c r="C1186" s="72"/>
      <c r="D1186" s="73"/>
      <c r="E1186" s="72"/>
      <c r="F1186" s="72"/>
      <c r="G1186" s="72"/>
      <c r="H1186" s="72"/>
      <c r="I1186" s="72"/>
      <c r="J1186" s="72"/>
      <c r="K1186" s="72"/>
    </row>
    <row r="1187" customFormat="false" ht="14.25" hidden="false" customHeight="false" outlineLevel="0" collapsed="false">
      <c r="A1187" s="72"/>
      <c r="B1187" s="72"/>
      <c r="C1187" s="72"/>
      <c r="D1187" s="73"/>
      <c r="E1187" s="72"/>
      <c r="F1187" s="72"/>
      <c r="G1187" s="72"/>
      <c r="H1187" s="72"/>
      <c r="I1187" s="72"/>
      <c r="J1187" s="72"/>
      <c r="K1187" s="72"/>
    </row>
    <row r="1188" customFormat="false" ht="14.25" hidden="false" customHeight="false" outlineLevel="0" collapsed="false">
      <c r="A1188" s="72"/>
      <c r="B1188" s="72"/>
      <c r="C1188" s="72"/>
      <c r="D1188" s="73"/>
      <c r="E1188" s="72"/>
      <c r="F1188" s="72"/>
      <c r="G1188" s="72"/>
      <c r="H1188" s="72"/>
      <c r="I1188" s="72"/>
      <c r="J1188" s="72"/>
      <c r="K1188" s="72"/>
    </row>
    <row r="1189" customFormat="false" ht="14.25" hidden="false" customHeight="false" outlineLevel="0" collapsed="false">
      <c r="A1189" s="72"/>
      <c r="B1189" s="72"/>
      <c r="C1189" s="72"/>
      <c r="D1189" s="73"/>
      <c r="E1189" s="72"/>
      <c r="F1189" s="72"/>
      <c r="G1189" s="72"/>
      <c r="H1189" s="72"/>
      <c r="I1189" s="72"/>
      <c r="J1189" s="72"/>
      <c r="K1189" s="72"/>
    </row>
    <row r="1190" customFormat="false" ht="14.25" hidden="false" customHeight="false" outlineLevel="0" collapsed="false">
      <c r="A1190" s="72"/>
      <c r="B1190" s="72"/>
      <c r="C1190" s="72"/>
      <c r="D1190" s="73"/>
      <c r="E1190" s="72"/>
      <c r="F1190" s="72"/>
      <c r="G1190" s="72"/>
      <c r="H1190" s="72"/>
      <c r="I1190" s="72"/>
      <c r="J1190" s="72"/>
      <c r="K1190" s="72"/>
    </row>
    <row r="1191" customFormat="false" ht="14.25" hidden="false" customHeight="false" outlineLevel="0" collapsed="false">
      <c r="A1191" s="72"/>
      <c r="B1191" s="72"/>
      <c r="C1191" s="72"/>
      <c r="D1191" s="73"/>
      <c r="E1191" s="72"/>
      <c r="F1191" s="72"/>
      <c r="G1191" s="72"/>
      <c r="H1191" s="72"/>
      <c r="I1191" s="72"/>
      <c r="J1191" s="72"/>
      <c r="K1191" s="72"/>
    </row>
    <row r="1192" customFormat="false" ht="14.25" hidden="false" customHeight="false" outlineLevel="0" collapsed="false">
      <c r="A1192" s="72"/>
      <c r="B1192" s="72"/>
      <c r="C1192" s="72"/>
      <c r="D1192" s="73"/>
      <c r="E1192" s="72"/>
      <c r="F1192" s="72"/>
      <c r="G1192" s="72"/>
      <c r="H1192" s="72"/>
      <c r="I1192" s="72"/>
      <c r="J1192" s="72"/>
      <c r="K1192" s="72"/>
    </row>
    <row r="1193" customFormat="false" ht="14.25" hidden="false" customHeight="false" outlineLevel="0" collapsed="false">
      <c r="A1193" s="72"/>
      <c r="B1193" s="72"/>
      <c r="C1193" s="72"/>
      <c r="D1193" s="73"/>
      <c r="E1193" s="72"/>
      <c r="F1193" s="72"/>
      <c r="G1193" s="72"/>
      <c r="H1193" s="72"/>
      <c r="I1193" s="72"/>
      <c r="J1193" s="72"/>
      <c r="K1193" s="72"/>
    </row>
    <row r="1194" customFormat="false" ht="14.25" hidden="false" customHeight="false" outlineLevel="0" collapsed="false">
      <c r="A1194" s="72"/>
      <c r="B1194" s="72"/>
      <c r="C1194" s="72"/>
      <c r="D1194" s="73"/>
      <c r="E1194" s="72"/>
      <c r="F1194" s="72"/>
      <c r="G1194" s="72"/>
      <c r="H1194" s="72"/>
      <c r="I1194" s="72"/>
      <c r="J1194" s="72"/>
      <c r="K1194" s="72"/>
    </row>
    <row r="1195" customFormat="false" ht="14.25" hidden="false" customHeight="false" outlineLevel="0" collapsed="false">
      <c r="A1195" s="72"/>
      <c r="B1195" s="72"/>
      <c r="C1195" s="72"/>
      <c r="D1195" s="73"/>
      <c r="E1195" s="72"/>
      <c r="F1195" s="72"/>
      <c r="G1195" s="72"/>
      <c r="H1195" s="72"/>
      <c r="I1195" s="72"/>
      <c r="J1195" s="72"/>
      <c r="K1195" s="72"/>
    </row>
    <row r="1196" customFormat="false" ht="14.25" hidden="false" customHeight="false" outlineLevel="0" collapsed="false">
      <c r="A1196" s="72"/>
      <c r="B1196" s="72"/>
      <c r="C1196" s="72"/>
      <c r="D1196" s="73"/>
      <c r="E1196" s="72"/>
      <c r="F1196" s="72"/>
      <c r="G1196" s="72"/>
      <c r="H1196" s="72"/>
      <c r="I1196" s="72"/>
      <c r="J1196" s="72"/>
      <c r="K1196" s="72"/>
    </row>
    <row r="1197" customFormat="false" ht="14.25" hidden="false" customHeight="false" outlineLevel="0" collapsed="false">
      <c r="A1197" s="72"/>
      <c r="B1197" s="72"/>
      <c r="C1197" s="72"/>
      <c r="D1197" s="73"/>
      <c r="E1197" s="72"/>
      <c r="F1197" s="72"/>
      <c r="G1197" s="72"/>
      <c r="H1197" s="72"/>
      <c r="I1197" s="72"/>
      <c r="J1197" s="72"/>
      <c r="K1197" s="72"/>
    </row>
    <row r="1198" customFormat="false" ht="14.25" hidden="false" customHeight="false" outlineLevel="0" collapsed="false">
      <c r="A1198" s="72"/>
      <c r="B1198" s="72"/>
      <c r="C1198" s="72"/>
      <c r="D1198" s="73"/>
      <c r="E1198" s="72"/>
      <c r="F1198" s="72"/>
      <c r="G1198" s="72"/>
      <c r="H1198" s="72"/>
      <c r="I1198" s="72"/>
      <c r="J1198" s="72"/>
      <c r="K1198" s="72"/>
    </row>
    <row r="1199" customFormat="false" ht="14.25" hidden="false" customHeight="false" outlineLevel="0" collapsed="false">
      <c r="A1199" s="72"/>
      <c r="B1199" s="72"/>
      <c r="C1199" s="72"/>
      <c r="D1199" s="73"/>
      <c r="E1199" s="72"/>
      <c r="F1199" s="72"/>
      <c r="G1199" s="72"/>
      <c r="H1199" s="72"/>
      <c r="I1199" s="72"/>
      <c r="J1199" s="72"/>
      <c r="K1199" s="72"/>
    </row>
    <row r="1200" customFormat="false" ht="14.25" hidden="false" customHeight="false" outlineLevel="0" collapsed="false">
      <c r="A1200" s="72"/>
      <c r="B1200" s="72"/>
      <c r="C1200" s="72"/>
      <c r="D1200" s="73"/>
      <c r="E1200" s="72"/>
      <c r="F1200" s="72"/>
      <c r="G1200" s="72"/>
      <c r="H1200" s="72"/>
      <c r="I1200" s="72"/>
      <c r="J1200" s="72"/>
      <c r="K1200" s="72"/>
    </row>
    <row r="1201" customFormat="false" ht="14.25" hidden="false" customHeight="false" outlineLevel="0" collapsed="false">
      <c r="A1201" s="72"/>
      <c r="B1201" s="72"/>
      <c r="C1201" s="72"/>
      <c r="D1201" s="73"/>
      <c r="E1201" s="72"/>
      <c r="F1201" s="72"/>
      <c r="G1201" s="72"/>
      <c r="H1201" s="72"/>
      <c r="I1201" s="72"/>
      <c r="J1201" s="72"/>
      <c r="K1201" s="72"/>
    </row>
    <row r="1202" customFormat="false" ht="14.25" hidden="false" customHeight="false" outlineLevel="0" collapsed="false">
      <c r="A1202" s="72"/>
      <c r="B1202" s="72"/>
      <c r="C1202" s="72"/>
      <c r="D1202" s="73"/>
      <c r="E1202" s="72"/>
      <c r="F1202" s="72"/>
      <c r="G1202" s="72"/>
      <c r="H1202" s="72"/>
      <c r="I1202" s="72"/>
      <c r="J1202" s="72"/>
      <c r="K1202" s="72"/>
    </row>
    <row r="1203" customFormat="false" ht="14.25" hidden="false" customHeight="false" outlineLevel="0" collapsed="false">
      <c r="A1203" s="72"/>
      <c r="B1203" s="72"/>
      <c r="C1203" s="72"/>
      <c r="D1203" s="73"/>
      <c r="E1203" s="72"/>
      <c r="F1203" s="72"/>
      <c r="G1203" s="72"/>
      <c r="H1203" s="72"/>
      <c r="I1203" s="72"/>
      <c r="J1203" s="72"/>
      <c r="K1203" s="72"/>
    </row>
    <row r="1204" customFormat="false" ht="14.25" hidden="false" customHeight="false" outlineLevel="0" collapsed="false">
      <c r="A1204" s="72"/>
      <c r="B1204" s="72"/>
      <c r="C1204" s="72"/>
      <c r="D1204" s="73"/>
      <c r="E1204" s="72"/>
      <c r="F1204" s="72"/>
      <c r="G1204" s="72"/>
      <c r="H1204" s="72"/>
      <c r="I1204" s="72"/>
      <c r="J1204" s="72"/>
      <c r="K1204" s="72"/>
    </row>
    <row r="1205" customFormat="false" ht="14.25" hidden="false" customHeight="false" outlineLevel="0" collapsed="false">
      <c r="A1205" s="72"/>
      <c r="B1205" s="72"/>
      <c r="C1205" s="72"/>
      <c r="D1205" s="73"/>
      <c r="E1205" s="72"/>
      <c r="F1205" s="72"/>
      <c r="G1205" s="72"/>
      <c r="H1205" s="72"/>
      <c r="I1205" s="72"/>
      <c r="J1205" s="72"/>
      <c r="K1205" s="72"/>
    </row>
    <row r="1206" customFormat="false" ht="14.25" hidden="false" customHeight="false" outlineLevel="0" collapsed="false">
      <c r="A1206" s="72"/>
      <c r="B1206" s="72"/>
      <c r="C1206" s="72"/>
      <c r="D1206" s="73"/>
      <c r="E1206" s="72"/>
      <c r="F1206" s="72"/>
      <c r="G1206" s="72"/>
      <c r="H1206" s="72"/>
      <c r="I1206" s="72"/>
      <c r="J1206" s="72"/>
      <c r="K1206" s="72"/>
    </row>
    <row r="1207" customFormat="false" ht="14.25" hidden="false" customHeight="false" outlineLevel="0" collapsed="false">
      <c r="A1207" s="72"/>
      <c r="B1207" s="72"/>
      <c r="C1207" s="72"/>
      <c r="D1207" s="73"/>
      <c r="E1207" s="72"/>
      <c r="F1207" s="72"/>
      <c r="G1207" s="72"/>
      <c r="H1207" s="72"/>
      <c r="I1207" s="72"/>
      <c r="J1207" s="72"/>
      <c r="K1207" s="72"/>
    </row>
    <row r="1208" customFormat="false" ht="14.25" hidden="false" customHeight="false" outlineLevel="0" collapsed="false">
      <c r="A1208" s="72"/>
      <c r="B1208" s="72"/>
      <c r="C1208" s="72"/>
      <c r="D1208" s="73"/>
      <c r="E1208" s="72"/>
      <c r="F1208" s="72"/>
      <c r="G1208" s="72"/>
      <c r="H1208" s="72"/>
      <c r="I1208" s="72"/>
      <c r="J1208" s="72"/>
      <c r="K1208" s="72"/>
    </row>
    <row r="1209" customFormat="false" ht="14.25" hidden="false" customHeight="false" outlineLevel="0" collapsed="false">
      <c r="A1209" s="72"/>
      <c r="B1209" s="72"/>
      <c r="C1209" s="72"/>
      <c r="D1209" s="73"/>
      <c r="E1209" s="72"/>
      <c r="F1209" s="72"/>
      <c r="G1209" s="72"/>
      <c r="H1209" s="72"/>
      <c r="I1209" s="72"/>
      <c r="J1209" s="72"/>
      <c r="K1209" s="72"/>
    </row>
    <row r="1210" customFormat="false" ht="14.25" hidden="false" customHeight="false" outlineLevel="0" collapsed="false">
      <c r="A1210" s="72"/>
      <c r="B1210" s="72"/>
      <c r="C1210" s="72"/>
      <c r="D1210" s="73"/>
      <c r="E1210" s="72"/>
      <c r="F1210" s="72"/>
      <c r="G1210" s="72"/>
      <c r="H1210" s="72"/>
      <c r="I1210" s="72"/>
      <c r="J1210" s="72"/>
      <c r="K1210" s="72"/>
    </row>
    <row r="1211" customFormat="false" ht="14.25" hidden="false" customHeight="false" outlineLevel="0" collapsed="false">
      <c r="A1211" s="72"/>
      <c r="B1211" s="72"/>
      <c r="C1211" s="72"/>
      <c r="D1211" s="73"/>
      <c r="E1211" s="72"/>
      <c r="F1211" s="72"/>
      <c r="G1211" s="72"/>
      <c r="H1211" s="72"/>
      <c r="I1211" s="72"/>
      <c r="J1211" s="72"/>
      <c r="K1211" s="72"/>
    </row>
    <row r="1212" customFormat="false" ht="14.25" hidden="false" customHeight="false" outlineLevel="0" collapsed="false">
      <c r="A1212" s="72"/>
      <c r="B1212" s="72"/>
      <c r="C1212" s="72"/>
      <c r="D1212" s="73"/>
      <c r="E1212" s="72"/>
      <c r="F1212" s="72"/>
      <c r="G1212" s="72"/>
      <c r="H1212" s="72"/>
      <c r="I1212" s="72"/>
      <c r="J1212" s="72"/>
      <c r="K1212" s="72"/>
    </row>
    <row r="1213" customFormat="false" ht="14.25" hidden="false" customHeight="false" outlineLevel="0" collapsed="false">
      <c r="A1213" s="72"/>
      <c r="B1213" s="72"/>
      <c r="C1213" s="72"/>
      <c r="D1213" s="73"/>
      <c r="E1213" s="72"/>
      <c r="F1213" s="72"/>
      <c r="G1213" s="72"/>
      <c r="H1213" s="72"/>
      <c r="I1213" s="72"/>
      <c r="J1213" s="72"/>
      <c r="K1213" s="72"/>
    </row>
    <row r="1214" customFormat="false" ht="14.25" hidden="false" customHeight="false" outlineLevel="0" collapsed="false">
      <c r="A1214" s="72"/>
      <c r="B1214" s="72"/>
      <c r="C1214" s="72"/>
      <c r="D1214" s="73"/>
      <c r="E1214" s="72"/>
      <c r="F1214" s="72"/>
      <c r="G1214" s="72"/>
      <c r="H1214" s="72"/>
      <c r="I1214" s="72"/>
      <c r="J1214" s="72"/>
      <c r="K1214" s="72"/>
    </row>
    <row r="1215" customFormat="false" ht="14.25" hidden="false" customHeight="false" outlineLevel="0" collapsed="false">
      <c r="A1215" s="72"/>
      <c r="B1215" s="72"/>
      <c r="C1215" s="72"/>
      <c r="D1215" s="73"/>
      <c r="E1215" s="72"/>
      <c r="F1215" s="72"/>
      <c r="G1215" s="72"/>
      <c r="H1215" s="72"/>
      <c r="I1215" s="72"/>
      <c r="J1215" s="72"/>
      <c r="K1215" s="72"/>
    </row>
    <row r="1216" customFormat="false" ht="14.25" hidden="false" customHeight="false" outlineLevel="0" collapsed="false">
      <c r="A1216" s="72"/>
      <c r="B1216" s="72"/>
      <c r="C1216" s="72"/>
      <c r="D1216" s="73"/>
      <c r="E1216" s="72"/>
      <c r="F1216" s="72"/>
      <c r="G1216" s="72"/>
      <c r="H1216" s="72"/>
      <c r="I1216" s="72"/>
      <c r="J1216" s="72"/>
      <c r="K1216" s="72"/>
    </row>
    <row r="1217" customFormat="false" ht="14.25" hidden="false" customHeight="false" outlineLevel="0" collapsed="false">
      <c r="A1217" s="72"/>
      <c r="B1217" s="72"/>
      <c r="C1217" s="72"/>
      <c r="D1217" s="73"/>
      <c r="E1217" s="72"/>
      <c r="F1217" s="72"/>
      <c r="G1217" s="72"/>
      <c r="H1217" s="72"/>
      <c r="I1217" s="72"/>
      <c r="J1217" s="72"/>
      <c r="K1217" s="72"/>
    </row>
    <row r="1218" customFormat="false" ht="14.25" hidden="false" customHeight="false" outlineLevel="0" collapsed="false">
      <c r="A1218" s="72"/>
      <c r="B1218" s="72"/>
      <c r="C1218" s="72"/>
      <c r="D1218" s="73"/>
      <c r="E1218" s="72"/>
      <c r="F1218" s="72"/>
      <c r="G1218" s="72"/>
      <c r="H1218" s="72"/>
      <c r="I1218" s="72"/>
      <c r="J1218" s="72"/>
      <c r="K1218" s="72"/>
    </row>
    <row r="1219" customFormat="false" ht="14.25" hidden="false" customHeight="false" outlineLevel="0" collapsed="false">
      <c r="A1219" s="72"/>
      <c r="B1219" s="72"/>
      <c r="C1219" s="72"/>
      <c r="D1219" s="73"/>
      <c r="E1219" s="72"/>
      <c r="F1219" s="72"/>
      <c r="G1219" s="72"/>
      <c r="H1219" s="72"/>
      <c r="I1219" s="72"/>
      <c r="J1219" s="72"/>
      <c r="K1219" s="72"/>
    </row>
    <row r="1220" customFormat="false" ht="14.25" hidden="false" customHeight="false" outlineLevel="0" collapsed="false">
      <c r="A1220" s="72"/>
      <c r="B1220" s="72"/>
      <c r="C1220" s="72"/>
      <c r="D1220" s="73"/>
      <c r="E1220" s="72"/>
      <c r="F1220" s="72"/>
      <c r="G1220" s="72"/>
      <c r="H1220" s="72"/>
      <c r="I1220" s="72"/>
      <c r="J1220" s="72"/>
      <c r="K1220" s="72"/>
    </row>
    <row r="1221" customFormat="false" ht="14.25" hidden="false" customHeight="false" outlineLevel="0" collapsed="false">
      <c r="A1221" s="72"/>
      <c r="B1221" s="72"/>
      <c r="C1221" s="72"/>
      <c r="D1221" s="73"/>
      <c r="E1221" s="72"/>
      <c r="F1221" s="72"/>
      <c r="G1221" s="72"/>
      <c r="H1221" s="72"/>
      <c r="I1221" s="72"/>
      <c r="J1221" s="72"/>
      <c r="K1221" s="72"/>
    </row>
    <row r="1222" customFormat="false" ht="14.25" hidden="false" customHeight="false" outlineLevel="0" collapsed="false">
      <c r="A1222" s="72"/>
      <c r="B1222" s="72"/>
      <c r="C1222" s="72"/>
      <c r="D1222" s="73"/>
      <c r="E1222" s="72"/>
      <c r="F1222" s="72"/>
      <c r="G1222" s="72"/>
      <c r="H1222" s="72"/>
      <c r="I1222" s="72"/>
      <c r="J1222" s="72"/>
      <c r="K1222" s="72"/>
    </row>
    <row r="1223" customFormat="false" ht="14.25" hidden="false" customHeight="false" outlineLevel="0" collapsed="false">
      <c r="A1223" s="72"/>
      <c r="B1223" s="72"/>
      <c r="C1223" s="72"/>
      <c r="D1223" s="73"/>
      <c r="E1223" s="72"/>
      <c r="F1223" s="72"/>
      <c r="G1223" s="72"/>
      <c r="H1223" s="72"/>
      <c r="I1223" s="72"/>
      <c r="J1223" s="72"/>
      <c r="K1223" s="72"/>
    </row>
    <row r="1224" customFormat="false" ht="14.25" hidden="false" customHeight="false" outlineLevel="0" collapsed="false">
      <c r="A1224" s="72"/>
      <c r="B1224" s="72"/>
      <c r="C1224" s="72"/>
      <c r="D1224" s="73"/>
      <c r="E1224" s="72"/>
      <c r="F1224" s="72"/>
      <c r="G1224" s="72"/>
      <c r="H1224" s="72"/>
      <c r="I1224" s="72"/>
      <c r="J1224" s="72"/>
      <c r="K1224" s="72"/>
    </row>
    <row r="1225" customFormat="false" ht="14.25" hidden="false" customHeight="false" outlineLevel="0" collapsed="false">
      <c r="A1225" s="72"/>
      <c r="B1225" s="72"/>
      <c r="C1225" s="72"/>
      <c r="D1225" s="73"/>
      <c r="E1225" s="72"/>
      <c r="F1225" s="72"/>
      <c r="G1225" s="72"/>
      <c r="H1225" s="72"/>
      <c r="I1225" s="72"/>
      <c r="J1225" s="72"/>
      <c r="K1225" s="72"/>
    </row>
    <row r="1226" customFormat="false" ht="14.25" hidden="false" customHeight="false" outlineLevel="0" collapsed="false">
      <c r="A1226" s="72"/>
      <c r="B1226" s="72"/>
      <c r="C1226" s="72"/>
      <c r="D1226" s="73"/>
      <c r="E1226" s="72"/>
      <c r="F1226" s="72"/>
      <c r="G1226" s="72"/>
      <c r="H1226" s="72"/>
      <c r="I1226" s="72"/>
      <c r="J1226" s="72"/>
      <c r="K1226" s="72"/>
    </row>
    <row r="1227" customFormat="false" ht="14.25" hidden="false" customHeight="false" outlineLevel="0" collapsed="false">
      <c r="A1227" s="72"/>
      <c r="B1227" s="72"/>
      <c r="C1227" s="72"/>
      <c r="D1227" s="73"/>
      <c r="E1227" s="72"/>
      <c r="F1227" s="72"/>
      <c r="G1227" s="72"/>
      <c r="H1227" s="72"/>
      <c r="I1227" s="72"/>
      <c r="J1227" s="72"/>
      <c r="K1227" s="72"/>
    </row>
    <row r="1228" customFormat="false" ht="14.25" hidden="false" customHeight="false" outlineLevel="0" collapsed="false">
      <c r="A1228" s="72"/>
      <c r="B1228" s="72"/>
      <c r="C1228" s="72"/>
      <c r="D1228" s="73"/>
      <c r="E1228" s="72"/>
      <c r="F1228" s="72"/>
      <c r="G1228" s="72"/>
      <c r="H1228" s="72"/>
      <c r="I1228" s="72"/>
      <c r="J1228" s="72"/>
      <c r="K1228" s="72"/>
    </row>
    <row r="1229" customFormat="false" ht="14.25" hidden="false" customHeight="false" outlineLevel="0" collapsed="false">
      <c r="A1229" s="72"/>
      <c r="B1229" s="72"/>
      <c r="C1229" s="72"/>
      <c r="D1229" s="73"/>
      <c r="E1229" s="72"/>
      <c r="F1229" s="72"/>
      <c r="G1229" s="72"/>
      <c r="H1229" s="72"/>
      <c r="I1229" s="72"/>
      <c r="J1229" s="72"/>
      <c r="K1229" s="72"/>
    </row>
    <row r="1230" customFormat="false" ht="14.25" hidden="false" customHeight="false" outlineLevel="0" collapsed="false">
      <c r="A1230" s="72"/>
      <c r="B1230" s="72"/>
      <c r="C1230" s="72"/>
      <c r="D1230" s="73"/>
      <c r="E1230" s="72"/>
      <c r="F1230" s="72"/>
      <c r="G1230" s="72"/>
      <c r="H1230" s="72"/>
      <c r="I1230" s="72"/>
      <c r="J1230" s="72"/>
      <c r="K1230" s="72"/>
    </row>
    <row r="1231" customFormat="false" ht="14.25" hidden="false" customHeight="false" outlineLevel="0" collapsed="false">
      <c r="A1231" s="72"/>
      <c r="B1231" s="72"/>
      <c r="C1231" s="72"/>
      <c r="D1231" s="73"/>
      <c r="E1231" s="72"/>
      <c r="F1231" s="72"/>
      <c r="G1231" s="72"/>
      <c r="H1231" s="72"/>
      <c r="I1231" s="72"/>
      <c r="J1231" s="72"/>
      <c r="K1231" s="72"/>
    </row>
    <row r="1232" customFormat="false" ht="14.25" hidden="false" customHeight="false" outlineLevel="0" collapsed="false">
      <c r="A1232" s="72"/>
      <c r="B1232" s="72"/>
      <c r="C1232" s="72"/>
      <c r="D1232" s="73"/>
      <c r="E1232" s="72"/>
      <c r="F1232" s="72"/>
      <c r="G1232" s="72"/>
      <c r="H1232" s="72"/>
      <c r="I1232" s="72"/>
      <c r="J1232" s="72"/>
      <c r="K1232" s="72"/>
    </row>
    <row r="1233" customFormat="false" ht="14.25" hidden="false" customHeight="false" outlineLevel="0" collapsed="false">
      <c r="A1233" s="72"/>
      <c r="B1233" s="72"/>
      <c r="C1233" s="72"/>
      <c r="D1233" s="73"/>
      <c r="E1233" s="72"/>
      <c r="F1233" s="72"/>
      <c r="G1233" s="72"/>
      <c r="H1233" s="72"/>
      <c r="I1233" s="72"/>
      <c r="J1233" s="72"/>
      <c r="K1233" s="72"/>
    </row>
    <row r="1234" customFormat="false" ht="14.25" hidden="false" customHeight="false" outlineLevel="0" collapsed="false">
      <c r="A1234" s="72"/>
      <c r="B1234" s="72"/>
      <c r="C1234" s="72"/>
      <c r="D1234" s="73"/>
      <c r="E1234" s="72"/>
      <c r="F1234" s="72"/>
      <c r="G1234" s="72"/>
      <c r="H1234" s="72"/>
      <c r="I1234" s="72"/>
      <c r="J1234" s="72"/>
      <c r="K1234" s="72"/>
    </row>
    <row r="1235" customFormat="false" ht="14.25" hidden="false" customHeight="false" outlineLevel="0" collapsed="false">
      <c r="A1235" s="72"/>
      <c r="B1235" s="72"/>
      <c r="C1235" s="72"/>
      <c r="D1235" s="73"/>
      <c r="E1235" s="72"/>
      <c r="F1235" s="72"/>
      <c r="G1235" s="72"/>
      <c r="H1235" s="72"/>
      <c r="I1235" s="72"/>
      <c r="J1235" s="72"/>
      <c r="K1235" s="72"/>
    </row>
    <row r="1236" customFormat="false" ht="14.25" hidden="false" customHeight="false" outlineLevel="0" collapsed="false">
      <c r="A1236" s="72"/>
      <c r="B1236" s="72"/>
      <c r="C1236" s="72"/>
      <c r="D1236" s="73"/>
      <c r="E1236" s="72"/>
      <c r="F1236" s="72"/>
      <c r="G1236" s="72"/>
      <c r="H1236" s="72"/>
      <c r="I1236" s="72"/>
      <c r="J1236" s="72"/>
      <c r="K1236" s="72"/>
    </row>
    <row r="1237" customFormat="false" ht="14.25" hidden="false" customHeight="false" outlineLevel="0" collapsed="false">
      <c r="A1237" s="72"/>
      <c r="B1237" s="72"/>
      <c r="C1237" s="72"/>
      <c r="D1237" s="73"/>
      <c r="E1237" s="72"/>
      <c r="F1237" s="72"/>
      <c r="G1237" s="72"/>
      <c r="H1237" s="72"/>
      <c r="I1237" s="72"/>
      <c r="J1237" s="72"/>
      <c r="K1237" s="72"/>
    </row>
    <row r="1238" customFormat="false" ht="14.25" hidden="false" customHeight="false" outlineLevel="0" collapsed="false">
      <c r="A1238" s="72"/>
      <c r="B1238" s="72"/>
      <c r="C1238" s="72"/>
      <c r="D1238" s="73"/>
      <c r="E1238" s="72"/>
      <c r="F1238" s="72"/>
      <c r="G1238" s="72"/>
      <c r="H1238" s="72"/>
      <c r="I1238" s="72"/>
      <c r="J1238" s="72"/>
      <c r="K1238" s="72"/>
    </row>
    <row r="1239" customFormat="false" ht="14.25" hidden="false" customHeight="false" outlineLevel="0" collapsed="false">
      <c r="A1239" s="72"/>
      <c r="B1239" s="72"/>
      <c r="C1239" s="72"/>
      <c r="D1239" s="73"/>
      <c r="E1239" s="72"/>
      <c r="F1239" s="72"/>
      <c r="G1239" s="72"/>
      <c r="H1239" s="72"/>
      <c r="I1239" s="72"/>
      <c r="J1239" s="72"/>
      <c r="K1239" s="72"/>
    </row>
    <row r="1240" customFormat="false" ht="14.25" hidden="false" customHeight="false" outlineLevel="0" collapsed="false">
      <c r="A1240" s="72"/>
      <c r="B1240" s="72"/>
      <c r="C1240" s="72"/>
      <c r="D1240" s="73"/>
      <c r="E1240" s="72"/>
      <c r="F1240" s="72"/>
      <c r="G1240" s="72"/>
      <c r="H1240" s="72"/>
      <c r="I1240" s="72"/>
      <c r="J1240" s="72"/>
      <c r="K1240" s="72"/>
    </row>
    <row r="1241" customFormat="false" ht="14.25" hidden="false" customHeight="false" outlineLevel="0" collapsed="false">
      <c r="A1241" s="72"/>
      <c r="B1241" s="72"/>
      <c r="C1241" s="72"/>
      <c r="D1241" s="73"/>
      <c r="E1241" s="72"/>
      <c r="F1241" s="72"/>
      <c r="G1241" s="72"/>
      <c r="H1241" s="72"/>
      <c r="I1241" s="72"/>
      <c r="J1241" s="72"/>
      <c r="K1241" s="72"/>
    </row>
    <row r="1242" customFormat="false" ht="14.25" hidden="false" customHeight="false" outlineLevel="0" collapsed="false">
      <c r="A1242" s="72"/>
      <c r="B1242" s="72"/>
      <c r="C1242" s="72"/>
      <c r="D1242" s="73"/>
      <c r="E1242" s="72"/>
      <c r="F1242" s="72"/>
      <c r="G1242" s="72"/>
      <c r="H1242" s="72"/>
      <c r="I1242" s="72"/>
      <c r="J1242" s="72"/>
      <c r="K1242" s="72"/>
    </row>
    <row r="1243" customFormat="false" ht="14.25" hidden="false" customHeight="false" outlineLevel="0" collapsed="false">
      <c r="A1243" s="72"/>
      <c r="B1243" s="72"/>
      <c r="C1243" s="72"/>
      <c r="D1243" s="73"/>
      <c r="E1243" s="72"/>
      <c r="F1243" s="72"/>
      <c r="G1243" s="72"/>
      <c r="H1243" s="72"/>
      <c r="I1243" s="72"/>
      <c r="J1243" s="72"/>
      <c r="K1243" s="72"/>
    </row>
    <row r="1244" customFormat="false" ht="14.25" hidden="false" customHeight="false" outlineLevel="0" collapsed="false">
      <c r="A1244" s="72"/>
      <c r="B1244" s="72"/>
      <c r="C1244" s="72"/>
      <c r="D1244" s="73"/>
      <c r="E1244" s="72"/>
      <c r="F1244" s="72"/>
      <c r="G1244" s="72"/>
      <c r="H1244" s="72"/>
      <c r="I1244" s="72"/>
      <c r="J1244" s="72"/>
      <c r="K1244" s="72"/>
    </row>
    <row r="1245" customFormat="false" ht="14.25" hidden="false" customHeight="false" outlineLevel="0" collapsed="false">
      <c r="A1245" s="72"/>
      <c r="B1245" s="72"/>
      <c r="C1245" s="72"/>
      <c r="D1245" s="73"/>
      <c r="E1245" s="72"/>
      <c r="F1245" s="72"/>
      <c r="G1245" s="72"/>
      <c r="H1245" s="72"/>
      <c r="I1245" s="72"/>
      <c r="J1245" s="72"/>
      <c r="K1245" s="72"/>
    </row>
    <row r="1246" customFormat="false" ht="14.25" hidden="false" customHeight="false" outlineLevel="0" collapsed="false">
      <c r="A1246" s="72"/>
      <c r="B1246" s="72"/>
      <c r="C1246" s="72"/>
      <c r="D1246" s="73"/>
      <c r="E1246" s="72"/>
      <c r="F1246" s="72"/>
      <c r="G1246" s="72"/>
      <c r="H1246" s="72"/>
      <c r="I1246" s="72"/>
      <c r="J1246" s="72"/>
      <c r="K1246" s="72"/>
    </row>
    <row r="1247" customFormat="false" ht="14.25" hidden="false" customHeight="false" outlineLevel="0" collapsed="false">
      <c r="A1247" s="72"/>
      <c r="B1247" s="72"/>
      <c r="C1247" s="72"/>
      <c r="D1247" s="73"/>
      <c r="E1247" s="72"/>
      <c r="F1247" s="72"/>
      <c r="G1247" s="72"/>
      <c r="H1247" s="72"/>
      <c r="I1247" s="72"/>
      <c r="J1247" s="72"/>
      <c r="K1247" s="72"/>
    </row>
    <row r="1248" customFormat="false" ht="14.25" hidden="false" customHeight="false" outlineLevel="0" collapsed="false">
      <c r="A1248" s="72"/>
      <c r="B1248" s="72"/>
      <c r="C1248" s="72"/>
      <c r="D1248" s="73"/>
      <c r="E1248" s="72"/>
      <c r="F1248" s="72"/>
      <c r="G1248" s="72"/>
      <c r="H1248" s="72"/>
      <c r="I1248" s="72"/>
      <c r="J1248" s="72"/>
      <c r="K1248" s="72"/>
    </row>
    <row r="1249" customFormat="false" ht="14.25" hidden="false" customHeight="false" outlineLevel="0" collapsed="false">
      <c r="A1249" s="72"/>
      <c r="B1249" s="72"/>
      <c r="C1249" s="72"/>
      <c r="D1249" s="73"/>
      <c r="E1249" s="72"/>
      <c r="F1249" s="72"/>
      <c r="G1249" s="72"/>
      <c r="H1249" s="72"/>
      <c r="I1249" s="72"/>
      <c r="J1249" s="72"/>
      <c r="K1249" s="72"/>
    </row>
    <row r="1250" customFormat="false" ht="14.25" hidden="false" customHeight="false" outlineLevel="0" collapsed="false">
      <c r="A1250" s="72"/>
      <c r="B1250" s="72"/>
      <c r="C1250" s="72"/>
      <c r="D1250" s="73"/>
      <c r="E1250" s="72"/>
      <c r="F1250" s="72"/>
      <c r="G1250" s="72"/>
      <c r="H1250" s="72"/>
      <c r="I1250" s="72"/>
      <c r="J1250" s="72"/>
      <c r="K1250" s="72"/>
    </row>
    <row r="1251" customFormat="false" ht="14.25" hidden="false" customHeight="false" outlineLevel="0" collapsed="false">
      <c r="A1251" s="72"/>
      <c r="B1251" s="72"/>
      <c r="C1251" s="72"/>
      <c r="D1251" s="73"/>
      <c r="E1251" s="72"/>
      <c r="F1251" s="72"/>
      <c r="G1251" s="72"/>
      <c r="H1251" s="72"/>
      <c r="I1251" s="72"/>
      <c r="J1251" s="72"/>
      <c r="K1251" s="72"/>
    </row>
    <row r="1252" customFormat="false" ht="14.25" hidden="false" customHeight="false" outlineLevel="0" collapsed="false">
      <c r="A1252" s="72"/>
      <c r="B1252" s="72"/>
      <c r="C1252" s="72"/>
      <c r="D1252" s="73"/>
      <c r="E1252" s="72"/>
      <c r="F1252" s="72"/>
      <c r="G1252" s="72"/>
      <c r="H1252" s="72"/>
      <c r="I1252" s="72"/>
      <c r="J1252" s="72"/>
      <c r="K1252" s="72"/>
    </row>
    <row r="1253" customFormat="false" ht="14.25" hidden="false" customHeight="false" outlineLevel="0" collapsed="false">
      <c r="A1253" s="72"/>
      <c r="B1253" s="72"/>
      <c r="C1253" s="72"/>
      <c r="D1253" s="73"/>
      <c r="E1253" s="72"/>
      <c r="F1253" s="72"/>
      <c r="G1253" s="72"/>
      <c r="H1253" s="72"/>
      <c r="I1253" s="72"/>
      <c r="J1253" s="72"/>
      <c r="K1253" s="72"/>
    </row>
    <row r="1254" customFormat="false" ht="14.25" hidden="false" customHeight="false" outlineLevel="0" collapsed="false">
      <c r="A1254" s="72"/>
      <c r="B1254" s="72"/>
      <c r="C1254" s="72"/>
      <c r="D1254" s="73"/>
      <c r="E1254" s="72"/>
      <c r="F1254" s="72"/>
      <c r="G1254" s="72"/>
      <c r="H1254" s="72"/>
      <c r="I1254" s="72"/>
      <c r="J1254" s="72"/>
      <c r="K1254" s="72"/>
    </row>
    <row r="1255" customFormat="false" ht="14.25" hidden="false" customHeight="false" outlineLevel="0" collapsed="false">
      <c r="A1255" s="72"/>
      <c r="B1255" s="72"/>
      <c r="C1255" s="72"/>
      <c r="D1255" s="73"/>
      <c r="E1255" s="72"/>
      <c r="F1255" s="72"/>
      <c r="G1255" s="72"/>
      <c r="H1255" s="72"/>
      <c r="I1255" s="72"/>
      <c r="J1255" s="72"/>
      <c r="K1255" s="72"/>
    </row>
    <row r="1256" customFormat="false" ht="14.25" hidden="false" customHeight="false" outlineLevel="0" collapsed="false">
      <c r="A1256" s="72"/>
      <c r="B1256" s="72"/>
      <c r="C1256" s="72"/>
      <c r="D1256" s="73"/>
      <c r="E1256" s="72"/>
      <c r="F1256" s="72"/>
      <c r="G1256" s="72"/>
      <c r="H1256" s="72"/>
      <c r="I1256" s="72"/>
      <c r="J1256" s="72"/>
      <c r="K1256" s="72"/>
    </row>
    <row r="1257" customFormat="false" ht="14.25" hidden="false" customHeight="false" outlineLevel="0" collapsed="false">
      <c r="A1257" s="72"/>
      <c r="B1257" s="72"/>
      <c r="C1257" s="72"/>
      <c r="D1257" s="73"/>
      <c r="E1257" s="72"/>
      <c r="F1257" s="72"/>
      <c r="G1257" s="72"/>
      <c r="H1257" s="72"/>
      <c r="I1257" s="72"/>
      <c r="J1257" s="72"/>
      <c r="K1257" s="72"/>
    </row>
    <row r="1258" customFormat="false" ht="14.25" hidden="false" customHeight="false" outlineLevel="0" collapsed="false">
      <c r="A1258" s="72"/>
      <c r="B1258" s="72"/>
      <c r="C1258" s="72"/>
      <c r="D1258" s="73"/>
      <c r="E1258" s="72"/>
      <c r="F1258" s="72"/>
      <c r="G1258" s="72"/>
      <c r="H1258" s="72"/>
      <c r="I1258" s="72"/>
      <c r="J1258" s="72"/>
      <c r="K1258" s="72"/>
    </row>
    <row r="1259" customFormat="false" ht="14.25" hidden="false" customHeight="false" outlineLevel="0" collapsed="false">
      <c r="A1259" s="72"/>
      <c r="B1259" s="72"/>
      <c r="C1259" s="72"/>
      <c r="D1259" s="73"/>
      <c r="E1259" s="72"/>
      <c r="F1259" s="72"/>
      <c r="G1259" s="72"/>
      <c r="H1259" s="72"/>
      <c r="I1259" s="72"/>
      <c r="J1259" s="72"/>
      <c r="K1259" s="72"/>
    </row>
    <row r="1260" customFormat="false" ht="14.25" hidden="false" customHeight="false" outlineLevel="0" collapsed="false">
      <c r="A1260" s="72"/>
      <c r="B1260" s="72"/>
      <c r="C1260" s="72"/>
      <c r="D1260" s="73"/>
      <c r="E1260" s="72"/>
      <c r="F1260" s="72"/>
      <c r="G1260" s="72"/>
      <c r="H1260" s="72"/>
      <c r="I1260" s="72"/>
      <c r="J1260" s="72"/>
      <c r="K1260" s="72"/>
    </row>
    <row r="1261" customFormat="false" ht="14.25" hidden="false" customHeight="false" outlineLevel="0" collapsed="false">
      <c r="A1261" s="72"/>
      <c r="B1261" s="72"/>
      <c r="C1261" s="72"/>
      <c r="D1261" s="73"/>
      <c r="E1261" s="72"/>
      <c r="F1261" s="72"/>
      <c r="G1261" s="72"/>
      <c r="H1261" s="72"/>
      <c r="I1261" s="72"/>
      <c r="J1261" s="72"/>
      <c r="K1261" s="72"/>
    </row>
    <row r="1262" customFormat="false" ht="14.25" hidden="false" customHeight="false" outlineLevel="0" collapsed="false">
      <c r="A1262" s="72"/>
      <c r="B1262" s="72"/>
      <c r="C1262" s="72"/>
      <c r="D1262" s="73"/>
      <c r="E1262" s="72"/>
      <c r="F1262" s="72"/>
      <c r="G1262" s="72"/>
      <c r="H1262" s="72"/>
      <c r="I1262" s="72"/>
      <c r="J1262" s="72"/>
      <c r="K1262" s="72"/>
    </row>
    <row r="1263" customFormat="false" ht="14.25" hidden="false" customHeight="false" outlineLevel="0" collapsed="false">
      <c r="A1263" s="72"/>
      <c r="B1263" s="72"/>
      <c r="C1263" s="72"/>
      <c r="D1263" s="73"/>
      <c r="E1263" s="72"/>
      <c r="F1263" s="72"/>
      <c r="G1263" s="72"/>
      <c r="H1263" s="72"/>
      <c r="I1263" s="72"/>
      <c r="J1263" s="72"/>
      <c r="K1263" s="72"/>
    </row>
    <row r="1264" customFormat="false" ht="14.25" hidden="false" customHeight="false" outlineLevel="0" collapsed="false">
      <c r="A1264" s="72"/>
      <c r="B1264" s="72"/>
      <c r="C1264" s="72"/>
      <c r="D1264" s="73"/>
      <c r="E1264" s="72"/>
      <c r="F1264" s="72"/>
      <c r="G1264" s="72"/>
      <c r="H1264" s="72"/>
      <c r="I1264" s="72"/>
      <c r="J1264" s="72"/>
      <c r="K1264" s="72"/>
    </row>
    <row r="1265" customFormat="false" ht="14.25" hidden="false" customHeight="false" outlineLevel="0" collapsed="false">
      <c r="A1265" s="72"/>
      <c r="B1265" s="72"/>
      <c r="C1265" s="72"/>
      <c r="D1265" s="73"/>
      <c r="E1265" s="72"/>
      <c r="F1265" s="72"/>
      <c r="G1265" s="72"/>
      <c r="H1265" s="72"/>
      <c r="I1265" s="72"/>
      <c r="J1265" s="72"/>
      <c r="K1265" s="72"/>
    </row>
    <row r="1266" customFormat="false" ht="14.25" hidden="false" customHeight="false" outlineLevel="0" collapsed="false">
      <c r="A1266" s="72"/>
      <c r="B1266" s="72"/>
      <c r="C1266" s="72"/>
      <c r="D1266" s="73"/>
      <c r="E1266" s="72"/>
      <c r="F1266" s="72"/>
      <c r="G1266" s="72"/>
      <c r="H1266" s="72"/>
      <c r="I1266" s="72"/>
      <c r="J1266" s="72"/>
      <c r="K1266" s="72"/>
    </row>
    <row r="1267" customFormat="false" ht="14.25" hidden="false" customHeight="false" outlineLevel="0" collapsed="false">
      <c r="A1267" s="72"/>
      <c r="B1267" s="72"/>
      <c r="C1267" s="72"/>
      <c r="D1267" s="73"/>
      <c r="E1267" s="72"/>
      <c r="F1267" s="72"/>
      <c r="G1267" s="72"/>
      <c r="H1267" s="72"/>
      <c r="I1267" s="72"/>
      <c r="J1267" s="72"/>
      <c r="K1267" s="72"/>
    </row>
    <row r="1268" customFormat="false" ht="14.25" hidden="false" customHeight="false" outlineLevel="0" collapsed="false">
      <c r="A1268" s="72"/>
      <c r="B1268" s="72"/>
      <c r="C1268" s="72"/>
      <c r="D1268" s="73"/>
      <c r="E1268" s="72"/>
      <c r="F1268" s="72"/>
      <c r="G1268" s="72"/>
      <c r="H1268" s="72"/>
      <c r="I1268" s="72"/>
      <c r="J1268" s="72"/>
      <c r="K1268" s="72"/>
    </row>
    <row r="1269" customFormat="false" ht="14.25" hidden="false" customHeight="false" outlineLevel="0" collapsed="false">
      <c r="A1269" s="72"/>
      <c r="B1269" s="72"/>
      <c r="C1269" s="72"/>
      <c r="D1269" s="73"/>
      <c r="E1269" s="72"/>
      <c r="F1269" s="72"/>
      <c r="G1269" s="72"/>
      <c r="H1269" s="72"/>
      <c r="I1269" s="72"/>
      <c r="J1269" s="72"/>
      <c r="K1269" s="72"/>
    </row>
    <row r="1270" customFormat="false" ht="14.25" hidden="false" customHeight="false" outlineLevel="0" collapsed="false">
      <c r="A1270" s="72"/>
      <c r="B1270" s="72"/>
      <c r="C1270" s="72"/>
      <c r="D1270" s="73"/>
      <c r="E1270" s="72"/>
      <c r="F1270" s="72"/>
      <c r="G1270" s="72"/>
      <c r="H1270" s="72"/>
      <c r="I1270" s="72"/>
      <c r="J1270" s="72"/>
      <c r="K1270" s="72"/>
    </row>
    <row r="1271" customFormat="false" ht="14.25" hidden="false" customHeight="false" outlineLevel="0" collapsed="false">
      <c r="A1271" s="72"/>
      <c r="B1271" s="72"/>
      <c r="C1271" s="72"/>
      <c r="D1271" s="73"/>
      <c r="E1271" s="72"/>
      <c r="F1271" s="72"/>
      <c r="G1271" s="72"/>
      <c r="H1271" s="72"/>
      <c r="I1271" s="72"/>
      <c r="J1271" s="72"/>
      <c r="K1271" s="72"/>
    </row>
    <row r="1272" customFormat="false" ht="14.25" hidden="false" customHeight="false" outlineLevel="0" collapsed="false">
      <c r="A1272" s="72"/>
      <c r="B1272" s="72"/>
      <c r="C1272" s="72"/>
      <c r="D1272" s="73"/>
      <c r="E1272" s="72"/>
      <c r="F1272" s="72"/>
      <c r="G1272" s="72"/>
      <c r="H1272" s="72"/>
      <c r="I1272" s="72"/>
      <c r="J1272" s="72"/>
      <c r="K1272" s="72"/>
    </row>
    <row r="1273" customFormat="false" ht="14.25" hidden="false" customHeight="false" outlineLevel="0" collapsed="false">
      <c r="A1273" s="72"/>
      <c r="B1273" s="72"/>
      <c r="C1273" s="72"/>
      <c r="D1273" s="73"/>
      <c r="E1273" s="72"/>
      <c r="F1273" s="72"/>
      <c r="G1273" s="72"/>
      <c r="H1273" s="72"/>
      <c r="I1273" s="72"/>
      <c r="J1273" s="72"/>
      <c r="K1273" s="72"/>
    </row>
    <row r="1274" customFormat="false" ht="14.25" hidden="false" customHeight="false" outlineLevel="0" collapsed="false">
      <c r="A1274" s="72"/>
      <c r="B1274" s="72"/>
      <c r="C1274" s="72"/>
      <c r="D1274" s="73"/>
      <c r="E1274" s="72"/>
      <c r="F1274" s="72"/>
      <c r="G1274" s="72"/>
      <c r="H1274" s="72"/>
      <c r="I1274" s="72"/>
      <c r="J1274" s="72"/>
      <c r="K1274" s="72"/>
    </row>
    <row r="1275" customFormat="false" ht="14.25" hidden="false" customHeight="false" outlineLevel="0" collapsed="false">
      <c r="A1275" s="72"/>
      <c r="B1275" s="72"/>
      <c r="C1275" s="72"/>
      <c r="D1275" s="73"/>
      <c r="E1275" s="72"/>
      <c r="F1275" s="72"/>
      <c r="G1275" s="72"/>
      <c r="H1275" s="72"/>
      <c r="I1275" s="72"/>
      <c r="J1275" s="72"/>
      <c r="K1275" s="72"/>
    </row>
    <row r="1276" customFormat="false" ht="14.25" hidden="false" customHeight="false" outlineLevel="0" collapsed="false">
      <c r="A1276" s="72"/>
      <c r="B1276" s="72"/>
      <c r="C1276" s="72"/>
      <c r="D1276" s="73"/>
      <c r="E1276" s="72"/>
      <c r="F1276" s="72"/>
      <c r="G1276" s="72"/>
      <c r="H1276" s="72"/>
      <c r="I1276" s="72"/>
      <c r="J1276" s="72"/>
      <c r="K1276" s="72"/>
    </row>
    <row r="1277" customFormat="false" ht="14.25" hidden="false" customHeight="false" outlineLevel="0" collapsed="false">
      <c r="A1277" s="72"/>
      <c r="B1277" s="72"/>
      <c r="C1277" s="72"/>
      <c r="D1277" s="73"/>
      <c r="E1277" s="72"/>
      <c r="F1277" s="72"/>
      <c r="G1277" s="72"/>
      <c r="H1277" s="72"/>
      <c r="I1277" s="72"/>
      <c r="J1277" s="72"/>
      <c r="K1277" s="72"/>
    </row>
    <row r="1278" customFormat="false" ht="14.25" hidden="false" customHeight="false" outlineLevel="0" collapsed="false">
      <c r="A1278" s="72"/>
      <c r="B1278" s="72"/>
      <c r="C1278" s="72"/>
      <c r="D1278" s="73"/>
      <c r="E1278" s="72"/>
      <c r="F1278" s="72"/>
      <c r="G1278" s="72"/>
      <c r="H1278" s="72"/>
      <c r="I1278" s="72"/>
      <c r="J1278" s="72"/>
      <c r="K1278" s="72"/>
    </row>
    <row r="1279" customFormat="false" ht="14.25" hidden="false" customHeight="false" outlineLevel="0" collapsed="false">
      <c r="A1279" s="72"/>
      <c r="B1279" s="72"/>
      <c r="C1279" s="72"/>
      <c r="D1279" s="73"/>
      <c r="E1279" s="72"/>
      <c r="F1279" s="72"/>
      <c r="G1279" s="72"/>
      <c r="H1279" s="72"/>
      <c r="I1279" s="72"/>
      <c r="J1279" s="72"/>
      <c r="K1279" s="72"/>
    </row>
    <row r="1280" customFormat="false" ht="14.25" hidden="false" customHeight="false" outlineLevel="0" collapsed="false">
      <c r="A1280" s="72"/>
      <c r="B1280" s="72"/>
      <c r="C1280" s="72"/>
      <c r="D1280" s="73"/>
      <c r="E1280" s="72"/>
      <c r="F1280" s="72"/>
      <c r="G1280" s="72"/>
      <c r="H1280" s="72"/>
      <c r="I1280" s="72"/>
      <c r="J1280" s="72"/>
      <c r="K1280" s="72"/>
    </row>
    <row r="1281" customFormat="false" ht="14.25" hidden="false" customHeight="false" outlineLevel="0" collapsed="false">
      <c r="A1281" s="72"/>
      <c r="B1281" s="72"/>
      <c r="C1281" s="72"/>
      <c r="D1281" s="73"/>
      <c r="E1281" s="72"/>
      <c r="F1281" s="72"/>
      <c r="G1281" s="72"/>
      <c r="H1281" s="72"/>
      <c r="I1281" s="72"/>
      <c r="J1281" s="72"/>
      <c r="K1281" s="72"/>
    </row>
    <row r="1282" customFormat="false" ht="14.25" hidden="false" customHeight="false" outlineLevel="0" collapsed="false">
      <c r="A1282" s="72"/>
      <c r="B1282" s="72"/>
      <c r="C1282" s="72"/>
      <c r="D1282" s="73"/>
      <c r="E1282" s="72"/>
      <c r="F1282" s="72"/>
      <c r="G1282" s="72"/>
      <c r="H1282" s="72"/>
      <c r="I1282" s="72"/>
      <c r="J1282" s="72"/>
      <c r="K1282" s="72"/>
    </row>
    <row r="1283" customFormat="false" ht="14.25" hidden="false" customHeight="false" outlineLevel="0" collapsed="false">
      <c r="A1283" s="72"/>
      <c r="B1283" s="72"/>
      <c r="C1283" s="72"/>
      <c r="D1283" s="73"/>
      <c r="E1283" s="72"/>
      <c r="F1283" s="72"/>
      <c r="G1283" s="72"/>
      <c r="H1283" s="72"/>
      <c r="I1283" s="72"/>
      <c r="J1283" s="72"/>
      <c r="K1283" s="72"/>
    </row>
    <row r="1284" customFormat="false" ht="14.25" hidden="false" customHeight="false" outlineLevel="0" collapsed="false">
      <c r="A1284" s="72"/>
      <c r="B1284" s="72"/>
      <c r="C1284" s="72"/>
      <c r="D1284" s="73"/>
      <c r="E1284" s="72"/>
      <c r="F1284" s="72"/>
      <c r="G1284" s="72"/>
      <c r="H1284" s="72"/>
      <c r="I1284" s="72"/>
      <c r="J1284" s="72"/>
      <c r="K1284" s="72"/>
    </row>
    <row r="1285" customFormat="false" ht="14.25" hidden="false" customHeight="false" outlineLevel="0" collapsed="false">
      <c r="A1285" s="72"/>
      <c r="B1285" s="72"/>
      <c r="C1285" s="72"/>
      <c r="D1285" s="73"/>
      <c r="E1285" s="72"/>
      <c r="F1285" s="72"/>
      <c r="G1285" s="72"/>
      <c r="H1285" s="72"/>
      <c r="I1285" s="72"/>
      <c r="J1285" s="72"/>
      <c r="K1285" s="72"/>
    </row>
    <row r="1286" customFormat="false" ht="14.25" hidden="false" customHeight="false" outlineLevel="0" collapsed="false">
      <c r="A1286" s="72"/>
      <c r="B1286" s="72"/>
      <c r="C1286" s="72"/>
      <c r="D1286" s="73"/>
      <c r="E1286" s="72"/>
      <c r="F1286" s="72"/>
      <c r="G1286" s="72"/>
      <c r="H1286" s="72"/>
      <c r="I1286" s="72"/>
      <c r="J1286" s="72"/>
      <c r="K1286" s="72"/>
    </row>
    <row r="1287" customFormat="false" ht="14.25" hidden="false" customHeight="false" outlineLevel="0" collapsed="false">
      <c r="A1287" s="72"/>
      <c r="B1287" s="72"/>
      <c r="C1287" s="72"/>
      <c r="D1287" s="73"/>
      <c r="E1287" s="72"/>
      <c r="F1287" s="72"/>
      <c r="G1287" s="72"/>
      <c r="H1287" s="72"/>
      <c r="I1287" s="72"/>
      <c r="J1287" s="72"/>
      <c r="K1287" s="72"/>
    </row>
    <row r="1288" customFormat="false" ht="14.25" hidden="false" customHeight="false" outlineLevel="0" collapsed="false">
      <c r="A1288" s="72"/>
      <c r="B1288" s="72"/>
      <c r="C1288" s="72"/>
      <c r="D1288" s="73"/>
      <c r="E1288" s="72"/>
      <c r="F1288" s="72"/>
      <c r="G1288" s="72"/>
      <c r="H1288" s="72"/>
      <c r="I1288" s="72"/>
      <c r="J1288" s="72"/>
      <c r="K1288" s="72"/>
    </row>
    <row r="1289" customFormat="false" ht="14.25" hidden="false" customHeight="false" outlineLevel="0" collapsed="false">
      <c r="A1289" s="72"/>
      <c r="B1289" s="72"/>
      <c r="C1289" s="72"/>
      <c r="D1289" s="73"/>
      <c r="E1289" s="72"/>
      <c r="F1289" s="72"/>
      <c r="G1289" s="72"/>
      <c r="H1289" s="72"/>
      <c r="I1289" s="72"/>
      <c r="J1289" s="72"/>
      <c r="K1289" s="72"/>
    </row>
    <row r="1290" customFormat="false" ht="14.25" hidden="false" customHeight="false" outlineLevel="0" collapsed="false">
      <c r="A1290" s="72"/>
      <c r="B1290" s="72"/>
      <c r="C1290" s="72"/>
      <c r="D1290" s="73"/>
      <c r="E1290" s="72"/>
      <c r="F1290" s="72"/>
      <c r="G1290" s="72"/>
      <c r="H1290" s="72"/>
      <c r="I1290" s="72"/>
      <c r="J1290" s="72"/>
      <c r="K1290" s="72"/>
    </row>
    <row r="1291" customFormat="false" ht="14.25" hidden="false" customHeight="false" outlineLevel="0" collapsed="false">
      <c r="A1291" s="72"/>
      <c r="B1291" s="72"/>
      <c r="C1291" s="72"/>
      <c r="D1291" s="73"/>
      <c r="E1291" s="72"/>
      <c r="F1291" s="72"/>
      <c r="G1291" s="72"/>
      <c r="H1291" s="72"/>
      <c r="I1291" s="72"/>
      <c r="J1291" s="72"/>
      <c r="K1291" s="72"/>
    </row>
    <row r="1292" customFormat="false" ht="14.25" hidden="false" customHeight="false" outlineLevel="0" collapsed="false">
      <c r="A1292" s="72"/>
      <c r="B1292" s="72"/>
      <c r="C1292" s="72"/>
      <c r="D1292" s="73"/>
      <c r="E1292" s="72"/>
      <c r="F1292" s="72"/>
      <c r="G1292" s="72"/>
      <c r="H1292" s="72"/>
      <c r="I1292" s="72"/>
      <c r="J1292" s="72"/>
      <c r="K1292" s="72"/>
    </row>
    <row r="1293" customFormat="false" ht="14.25" hidden="false" customHeight="false" outlineLevel="0" collapsed="false">
      <c r="A1293" s="72"/>
      <c r="B1293" s="72"/>
      <c r="C1293" s="72"/>
      <c r="D1293" s="73"/>
      <c r="E1293" s="72"/>
      <c r="F1293" s="72"/>
      <c r="G1293" s="72"/>
      <c r="H1293" s="72"/>
      <c r="I1293" s="72"/>
      <c r="J1293" s="72"/>
      <c r="K1293" s="72"/>
    </row>
    <row r="1294" customFormat="false" ht="14.25" hidden="false" customHeight="false" outlineLevel="0" collapsed="false">
      <c r="A1294" s="72"/>
      <c r="B1294" s="72"/>
      <c r="C1294" s="72"/>
      <c r="D1294" s="73"/>
      <c r="E1294" s="72"/>
      <c r="F1294" s="72"/>
      <c r="G1294" s="72"/>
      <c r="H1294" s="72"/>
      <c r="I1294" s="72"/>
      <c r="J1294" s="72"/>
      <c r="K1294" s="72"/>
    </row>
    <row r="1295" customFormat="false" ht="14.25" hidden="false" customHeight="false" outlineLevel="0" collapsed="false">
      <c r="A1295" s="72"/>
      <c r="B1295" s="72"/>
      <c r="C1295" s="72"/>
      <c r="D1295" s="73"/>
      <c r="E1295" s="72"/>
      <c r="F1295" s="72"/>
      <c r="G1295" s="72"/>
      <c r="H1295" s="72"/>
      <c r="I1295" s="72"/>
      <c r="J1295" s="72"/>
      <c r="K1295" s="72"/>
    </row>
    <row r="1296" customFormat="false" ht="14.25" hidden="false" customHeight="false" outlineLevel="0" collapsed="false">
      <c r="A1296" s="72"/>
      <c r="B1296" s="72"/>
      <c r="C1296" s="72"/>
      <c r="D1296" s="73"/>
      <c r="E1296" s="72"/>
      <c r="F1296" s="72"/>
      <c r="G1296" s="72"/>
      <c r="H1296" s="72"/>
      <c r="I1296" s="72"/>
      <c r="J1296" s="72"/>
      <c r="K1296" s="72"/>
    </row>
    <row r="1297" customFormat="false" ht="14.25" hidden="false" customHeight="false" outlineLevel="0" collapsed="false">
      <c r="A1297" s="72"/>
      <c r="B1297" s="72"/>
      <c r="C1297" s="72"/>
      <c r="D1297" s="73"/>
      <c r="E1297" s="72"/>
      <c r="F1297" s="72"/>
      <c r="G1297" s="72"/>
      <c r="H1297" s="72"/>
      <c r="I1297" s="72"/>
      <c r="J1297" s="72"/>
      <c r="K1297" s="72"/>
    </row>
    <row r="1298" customFormat="false" ht="14.25" hidden="false" customHeight="false" outlineLevel="0" collapsed="false">
      <c r="A1298" s="72"/>
      <c r="B1298" s="72"/>
      <c r="C1298" s="72"/>
      <c r="D1298" s="73"/>
      <c r="E1298" s="72"/>
      <c r="F1298" s="72"/>
      <c r="G1298" s="72"/>
      <c r="H1298" s="72"/>
      <c r="I1298" s="72"/>
      <c r="J1298" s="72"/>
      <c r="K1298" s="72"/>
    </row>
    <row r="1299" customFormat="false" ht="14.25" hidden="false" customHeight="false" outlineLevel="0" collapsed="false">
      <c r="A1299" s="72"/>
      <c r="B1299" s="72"/>
      <c r="C1299" s="72"/>
      <c r="D1299" s="73"/>
      <c r="E1299" s="72"/>
      <c r="F1299" s="72"/>
      <c r="G1299" s="72"/>
      <c r="H1299" s="72"/>
      <c r="I1299" s="72"/>
      <c r="J1299" s="72"/>
      <c r="K1299" s="72"/>
    </row>
    <row r="1300" customFormat="false" ht="14.25" hidden="false" customHeight="false" outlineLevel="0" collapsed="false">
      <c r="A1300" s="72"/>
      <c r="B1300" s="72"/>
      <c r="C1300" s="72"/>
      <c r="D1300" s="73"/>
      <c r="E1300" s="72"/>
      <c r="F1300" s="72"/>
      <c r="G1300" s="72"/>
      <c r="H1300" s="72"/>
      <c r="I1300" s="72"/>
      <c r="J1300" s="72"/>
      <c r="K1300" s="72"/>
    </row>
    <row r="1301" customFormat="false" ht="14.25" hidden="false" customHeight="false" outlineLevel="0" collapsed="false">
      <c r="A1301" s="72"/>
      <c r="B1301" s="72"/>
      <c r="C1301" s="72"/>
      <c r="D1301" s="73"/>
      <c r="E1301" s="72"/>
      <c r="F1301" s="72"/>
      <c r="G1301" s="72"/>
      <c r="H1301" s="72"/>
      <c r="I1301" s="72"/>
      <c r="J1301" s="72"/>
      <c r="K1301" s="72"/>
    </row>
    <row r="1302" customFormat="false" ht="14.25" hidden="false" customHeight="false" outlineLevel="0" collapsed="false">
      <c r="A1302" s="72"/>
      <c r="B1302" s="72"/>
      <c r="C1302" s="72"/>
      <c r="D1302" s="73"/>
      <c r="E1302" s="72"/>
      <c r="F1302" s="72"/>
      <c r="G1302" s="72"/>
      <c r="H1302" s="72"/>
      <c r="I1302" s="72"/>
      <c r="J1302" s="72"/>
      <c r="K1302" s="72"/>
    </row>
    <row r="1303" customFormat="false" ht="14.25" hidden="false" customHeight="false" outlineLevel="0" collapsed="false">
      <c r="A1303" s="72"/>
      <c r="B1303" s="72"/>
      <c r="C1303" s="72"/>
      <c r="D1303" s="73"/>
      <c r="E1303" s="72"/>
      <c r="F1303" s="72"/>
      <c r="G1303" s="72"/>
      <c r="H1303" s="72"/>
      <c r="I1303" s="72"/>
      <c r="J1303" s="72"/>
      <c r="K1303" s="72"/>
    </row>
    <row r="1304" customFormat="false" ht="14.25" hidden="false" customHeight="false" outlineLevel="0" collapsed="false">
      <c r="A1304" s="72"/>
      <c r="B1304" s="72"/>
      <c r="C1304" s="72"/>
      <c r="D1304" s="73"/>
      <c r="E1304" s="72"/>
      <c r="F1304" s="72"/>
      <c r="G1304" s="72"/>
      <c r="H1304" s="72"/>
      <c r="I1304" s="72"/>
      <c r="J1304" s="72"/>
      <c r="K1304" s="72"/>
    </row>
    <row r="1305" customFormat="false" ht="14.25" hidden="false" customHeight="false" outlineLevel="0" collapsed="false">
      <c r="A1305" s="72"/>
      <c r="B1305" s="72"/>
      <c r="C1305" s="72"/>
      <c r="D1305" s="73"/>
      <c r="E1305" s="72"/>
      <c r="F1305" s="72"/>
      <c r="G1305" s="72"/>
      <c r="H1305" s="72"/>
      <c r="I1305" s="72"/>
      <c r="J1305" s="72"/>
      <c r="K1305" s="72"/>
    </row>
    <row r="1306" customFormat="false" ht="14.25" hidden="false" customHeight="false" outlineLevel="0" collapsed="false">
      <c r="A1306" s="72"/>
      <c r="B1306" s="72"/>
      <c r="C1306" s="72"/>
      <c r="D1306" s="73"/>
      <c r="E1306" s="72"/>
      <c r="F1306" s="72"/>
      <c r="G1306" s="72"/>
      <c r="H1306" s="72"/>
      <c r="I1306" s="72"/>
      <c r="J1306" s="72"/>
      <c r="K1306" s="72"/>
    </row>
    <row r="1307" customFormat="false" ht="14.25" hidden="false" customHeight="false" outlineLevel="0" collapsed="false">
      <c r="A1307" s="72"/>
      <c r="B1307" s="72"/>
      <c r="C1307" s="72"/>
      <c r="D1307" s="73"/>
      <c r="E1307" s="72"/>
      <c r="F1307" s="72"/>
      <c r="G1307" s="72"/>
      <c r="H1307" s="72"/>
      <c r="I1307" s="72"/>
      <c r="J1307" s="72"/>
      <c r="K1307" s="72"/>
    </row>
    <row r="1308" customFormat="false" ht="14.25" hidden="false" customHeight="false" outlineLevel="0" collapsed="false">
      <c r="A1308" s="72"/>
      <c r="B1308" s="72"/>
      <c r="C1308" s="72"/>
      <c r="D1308" s="73"/>
      <c r="E1308" s="72"/>
      <c r="F1308" s="72"/>
      <c r="G1308" s="72"/>
      <c r="H1308" s="72"/>
      <c r="I1308" s="72"/>
      <c r="J1308" s="72"/>
      <c r="K1308" s="72"/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2" width="7.99"/>
    <col collapsed="false" customWidth="true" hidden="false" outlineLevel="0" max="3" min="3" style="72" width="24.62"/>
    <col collapsed="false" customWidth="true" hidden="false" outlineLevel="0" max="4" min="4" style="72" width="14.87"/>
    <col collapsed="false" customWidth="true" hidden="false" outlineLevel="0" max="5" min="5" style="72" width="9.75"/>
    <col collapsed="false" customWidth="true" hidden="false" outlineLevel="0" max="6" min="6" style="72" width="13.99"/>
    <col collapsed="false" customWidth="true" hidden="false" outlineLevel="0" max="7" min="7" style="72" width="12.75"/>
    <col collapsed="false" customWidth="true" hidden="false" outlineLevel="0" max="9" min="8" style="72" width="9.7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B2" s="54" t="s">
        <v>471</v>
      </c>
      <c r="C2" s="53"/>
      <c r="D2" s="53"/>
      <c r="E2" s="53"/>
      <c r="F2" s="54" t="s">
        <v>2</v>
      </c>
      <c r="G2" s="54"/>
      <c r="H2" s="54"/>
      <c r="I2" s="54"/>
    </row>
    <row r="3" customFormat="false" ht="18.95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5" t="s">
        <v>9</v>
      </c>
      <c r="J3" s="39" t="s">
        <v>10</v>
      </c>
    </row>
    <row r="4" customFormat="false" ht="30" hidden="false" customHeight="true" outlineLevel="0" collapsed="false">
      <c r="A4" s="55"/>
      <c r="B4" s="55"/>
      <c r="C4" s="55"/>
      <c r="D4" s="55"/>
      <c r="E4" s="55" t="s">
        <v>167</v>
      </c>
      <c r="F4" s="74" t="s">
        <v>472</v>
      </c>
      <c r="G4" s="75" t="s">
        <v>473</v>
      </c>
      <c r="H4" s="55"/>
      <c r="I4" s="55"/>
      <c r="J4" s="39"/>
    </row>
    <row r="5" customFormat="false" ht="18" hidden="false" customHeight="true" outlineLevel="0" collapsed="false">
      <c r="A5" s="76" t="n">
        <v>1</v>
      </c>
      <c r="B5" s="55" t="s">
        <v>474</v>
      </c>
      <c r="C5" s="59" t="s">
        <v>15</v>
      </c>
      <c r="D5" s="77" t="n">
        <v>2020070203507</v>
      </c>
      <c r="E5" s="55" t="n">
        <v>54</v>
      </c>
      <c r="F5" s="55" t="n">
        <v>84</v>
      </c>
      <c r="G5" s="55" t="n">
        <v>82</v>
      </c>
      <c r="H5" s="78" t="n">
        <v>220</v>
      </c>
      <c r="I5" s="55" t="n">
        <v>1</v>
      </c>
      <c r="J5" s="16"/>
    </row>
    <row r="6" customFormat="false" ht="18" hidden="false" customHeight="true" outlineLevel="0" collapsed="false">
      <c r="A6" s="55" t="n">
        <v>2</v>
      </c>
      <c r="B6" s="79" t="s">
        <v>475</v>
      </c>
      <c r="C6" s="59" t="s">
        <v>15</v>
      </c>
      <c r="D6" s="80" t="n">
        <v>2020070203520</v>
      </c>
      <c r="E6" s="81" t="n">
        <v>28</v>
      </c>
      <c r="F6" s="81" t="n">
        <v>95</v>
      </c>
      <c r="G6" s="81" t="n">
        <v>95</v>
      </c>
      <c r="H6" s="78" t="n">
        <v>218</v>
      </c>
      <c r="I6" s="55" t="n">
        <v>2</v>
      </c>
      <c r="J6" s="16"/>
    </row>
    <row r="7" customFormat="false" ht="18" hidden="false" customHeight="true" outlineLevel="0" collapsed="false">
      <c r="A7" s="76" t="n">
        <v>3</v>
      </c>
      <c r="B7" s="55" t="s">
        <v>476</v>
      </c>
      <c r="C7" s="59" t="s">
        <v>15</v>
      </c>
      <c r="D7" s="66" t="n">
        <v>2020070203508</v>
      </c>
      <c r="E7" s="55" t="n">
        <v>53</v>
      </c>
      <c r="F7" s="55" t="n">
        <v>80</v>
      </c>
      <c r="G7" s="55" t="n">
        <v>72</v>
      </c>
      <c r="H7" s="78" t="n">
        <v>205</v>
      </c>
      <c r="I7" s="55" t="n">
        <v>3</v>
      </c>
      <c r="J7" s="16"/>
    </row>
    <row r="8" customFormat="false" ht="18" hidden="false" customHeight="true" outlineLevel="0" collapsed="false">
      <c r="A8" s="55" t="n">
        <v>4</v>
      </c>
      <c r="B8" s="79" t="s">
        <v>477</v>
      </c>
      <c r="C8" s="59" t="s">
        <v>15</v>
      </c>
      <c r="D8" s="80" t="n">
        <v>2020070203528</v>
      </c>
      <c r="E8" s="79" t="n">
        <v>56</v>
      </c>
      <c r="F8" s="79" t="n">
        <v>83</v>
      </c>
      <c r="G8" s="79" t="n">
        <v>62</v>
      </c>
      <c r="H8" s="78" t="n">
        <v>201</v>
      </c>
      <c r="I8" s="55" t="n">
        <v>4</v>
      </c>
      <c r="J8" s="16"/>
    </row>
    <row r="9" customFormat="false" ht="18" hidden="false" customHeight="true" outlineLevel="0" collapsed="false">
      <c r="A9" s="76" t="n">
        <v>5</v>
      </c>
      <c r="B9" s="79" t="s">
        <v>478</v>
      </c>
      <c r="C9" s="59" t="s">
        <v>15</v>
      </c>
      <c r="D9" s="80" t="n">
        <v>2020070203529</v>
      </c>
      <c r="E9" s="79" t="n">
        <v>52</v>
      </c>
      <c r="F9" s="79" t="n">
        <v>77</v>
      </c>
      <c r="G9" s="79" t="n">
        <v>72</v>
      </c>
      <c r="H9" s="78" t="n">
        <v>201</v>
      </c>
      <c r="I9" s="55" t="n">
        <v>5</v>
      </c>
      <c r="J9" s="17" t="s">
        <v>24</v>
      </c>
    </row>
    <row r="10" customFormat="false" ht="18" hidden="false" customHeight="true" outlineLevel="0" collapsed="false">
      <c r="A10" s="55" t="n">
        <v>6</v>
      </c>
      <c r="B10" s="79" t="s">
        <v>479</v>
      </c>
      <c r="C10" s="59" t="s">
        <v>15</v>
      </c>
      <c r="D10" s="80" t="n">
        <v>2020070203530</v>
      </c>
      <c r="E10" s="79" t="n">
        <v>59</v>
      </c>
      <c r="F10" s="79" t="n">
        <v>84</v>
      </c>
      <c r="G10" s="79" t="n">
        <v>58</v>
      </c>
      <c r="H10" s="78" t="n">
        <v>201</v>
      </c>
      <c r="I10" s="55" t="n">
        <v>5</v>
      </c>
      <c r="J10" s="16"/>
    </row>
    <row r="11" customFormat="false" ht="18" hidden="false" customHeight="true" outlineLevel="0" collapsed="false">
      <c r="A11" s="76" t="n">
        <v>7</v>
      </c>
      <c r="B11" s="79" t="s">
        <v>480</v>
      </c>
      <c r="C11" s="59" t="s">
        <v>15</v>
      </c>
      <c r="D11" s="80" t="n">
        <v>2020070203413</v>
      </c>
      <c r="E11" s="79" t="n">
        <v>27</v>
      </c>
      <c r="F11" s="79" t="n">
        <v>92</v>
      </c>
      <c r="G11" s="79" t="n">
        <v>79</v>
      </c>
      <c r="H11" s="78" t="n">
        <v>198</v>
      </c>
      <c r="I11" s="55" t="n">
        <v>7</v>
      </c>
      <c r="J11" s="16"/>
    </row>
    <row r="12" customFormat="false" ht="18" hidden="false" customHeight="true" outlineLevel="0" collapsed="false">
      <c r="A12" s="55" t="n">
        <v>8</v>
      </c>
      <c r="B12" s="79" t="s">
        <v>481</v>
      </c>
      <c r="C12" s="59" t="s">
        <v>15</v>
      </c>
      <c r="D12" s="80" t="n">
        <v>2020070203414</v>
      </c>
      <c r="E12" s="79" t="n">
        <v>75</v>
      </c>
      <c r="F12" s="79" t="n">
        <v>57</v>
      </c>
      <c r="G12" s="79" t="n">
        <v>65</v>
      </c>
      <c r="H12" s="78" t="n">
        <v>197</v>
      </c>
      <c r="I12" s="55" t="n">
        <v>8</v>
      </c>
      <c r="J12" s="16"/>
    </row>
    <row r="13" customFormat="false" ht="18" hidden="false" customHeight="true" outlineLevel="0" collapsed="false">
      <c r="A13" s="76" t="n">
        <v>9</v>
      </c>
      <c r="B13" s="79" t="s">
        <v>482</v>
      </c>
      <c r="C13" s="59" t="s">
        <v>15</v>
      </c>
      <c r="D13" s="80" t="n">
        <v>2020070203512</v>
      </c>
      <c r="E13" s="79" t="n">
        <v>40</v>
      </c>
      <c r="F13" s="79" t="n">
        <v>79</v>
      </c>
      <c r="G13" s="79" t="n">
        <v>77</v>
      </c>
      <c r="H13" s="78" t="n">
        <v>196</v>
      </c>
      <c r="I13" s="55" t="n">
        <v>9</v>
      </c>
      <c r="J13" s="16"/>
    </row>
    <row r="14" customFormat="false" ht="18" hidden="false" customHeight="true" outlineLevel="0" collapsed="false">
      <c r="A14" s="55" t="n">
        <v>10</v>
      </c>
      <c r="B14" s="79" t="s">
        <v>483</v>
      </c>
      <c r="C14" s="59" t="s">
        <v>15</v>
      </c>
      <c r="D14" s="80" t="n">
        <v>2020070203515</v>
      </c>
      <c r="E14" s="79" t="n">
        <v>58</v>
      </c>
      <c r="F14" s="79" t="n">
        <v>65</v>
      </c>
      <c r="G14" s="79" t="n">
        <v>57</v>
      </c>
      <c r="H14" s="78" t="n">
        <v>180</v>
      </c>
      <c r="I14" s="55" t="n">
        <v>10</v>
      </c>
      <c r="J14" s="17" t="s">
        <v>24</v>
      </c>
    </row>
    <row r="15" customFormat="false" ht="18" hidden="false" customHeight="true" outlineLevel="0" collapsed="false">
      <c r="A15" s="76" t="n">
        <v>11</v>
      </c>
      <c r="B15" s="55" t="s">
        <v>484</v>
      </c>
      <c r="C15" s="59" t="s">
        <v>15</v>
      </c>
      <c r="D15" s="66" t="n">
        <v>2020070203505</v>
      </c>
      <c r="E15" s="55" t="n">
        <v>33</v>
      </c>
      <c r="F15" s="55" t="n">
        <v>80</v>
      </c>
      <c r="G15" s="55" t="n">
        <v>66</v>
      </c>
      <c r="H15" s="78" t="n">
        <v>179</v>
      </c>
      <c r="I15" s="55" t="n">
        <v>11</v>
      </c>
      <c r="J15" s="16"/>
    </row>
    <row r="16" customFormat="false" ht="18" hidden="false" customHeight="true" outlineLevel="0" collapsed="false">
      <c r="A16" s="55" t="n">
        <v>12</v>
      </c>
      <c r="B16" s="55" t="s">
        <v>485</v>
      </c>
      <c r="C16" s="59" t="s">
        <v>15</v>
      </c>
      <c r="D16" s="66" t="n">
        <v>2020070203330</v>
      </c>
      <c r="E16" s="55" t="n">
        <v>50</v>
      </c>
      <c r="F16" s="55" t="n">
        <v>77</v>
      </c>
      <c r="G16" s="55" t="n">
        <v>51</v>
      </c>
      <c r="H16" s="78" t="n">
        <v>178</v>
      </c>
      <c r="I16" s="55" t="n">
        <v>12</v>
      </c>
      <c r="J16" s="16"/>
    </row>
    <row r="17" customFormat="false" ht="18" hidden="false" customHeight="true" outlineLevel="0" collapsed="false">
      <c r="A17" s="76" t="n">
        <v>13</v>
      </c>
      <c r="B17" s="79" t="s">
        <v>486</v>
      </c>
      <c r="C17" s="59" t="s">
        <v>15</v>
      </c>
      <c r="D17" s="80" t="n">
        <v>2020070203513</v>
      </c>
      <c r="E17" s="79" t="n">
        <v>30</v>
      </c>
      <c r="F17" s="79" t="n">
        <v>69</v>
      </c>
      <c r="G17" s="79" t="n">
        <v>79</v>
      </c>
      <c r="H17" s="78" t="n">
        <v>178</v>
      </c>
      <c r="I17" s="55" t="n">
        <v>13</v>
      </c>
      <c r="J17" s="16"/>
    </row>
    <row r="18" customFormat="false" ht="18" hidden="false" customHeight="true" outlineLevel="0" collapsed="false">
      <c r="A18" s="55" t="n">
        <v>14</v>
      </c>
      <c r="B18" s="79" t="s">
        <v>487</v>
      </c>
      <c r="C18" s="59" t="s">
        <v>15</v>
      </c>
      <c r="D18" s="80" t="n">
        <v>2020070203517</v>
      </c>
      <c r="E18" s="79" t="n">
        <v>50</v>
      </c>
      <c r="F18" s="79" t="n">
        <v>61</v>
      </c>
      <c r="G18" s="79" t="n">
        <v>63</v>
      </c>
      <c r="H18" s="78" t="n">
        <v>174</v>
      </c>
      <c r="I18" s="55" t="n">
        <v>14</v>
      </c>
      <c r="J18" s="16"/>
    </row>
    <row r="19" customFormat="false" ht="18" hidden="false" customHeight="true" outlineLevel="0" collapsed="false">
      <c r="A19" s="76" t="n">
        <v>15</v>
      </c>
      <c r="B19" s="55" t="s">
        <v>488</v>
      </c>
      <c r="C19" s="59" t="s">
        <v>15</v>
      </c>
      <c r="D19" s="66" t="n">
        <v>2020070203401</v>
      </c>
      <c r="E19" s="55" t="n">
        <v>67</v>
      </c>
      <c r="F19" s="55" t="n">
        <v>53</v>
      </c>
      <c r="G19" s="55" t="n">
        <v>51</v>
      </c>
      <c r="H19" s="78" t="n">
        <v>171</v>
      </c>
      <c r="I19" s="55" t="n">
        <v>15</v>
      </c>
      <c r="J19" s="16"/>
    </row>
    <row r="20" customFormat="false" ht="18" hidden="false" customHeight="true" outlineLevel="0" collapsed="false">
      <c r="A20" s="55" t="n">
        <v>16</v>
      </c>
      <c r="B20" s="79" t="s">
        <v>489</v>
      </c>
      <c r="C20" s="59" t="s">
        <v>15</v>
      </c>
      <c r="D20" s="80" t="n">
        <v>2020070203420</v>
      </c>
      <c r="E20" s="79" t="n">
        <v>36</v>
      </c>
      <c r="F20" s="79" t="n">
        <v>80</v>
      </c>
      <c r="G20" s="79" t="n">
        <v>52</v>
      </c>
      <c r="H20" s="78" t="n">
        <v>168</v>
      </c>
      <c r="I20" s="55" t="n">
        <v>16</v>
      </c>
      <c r="J20" s="16"/>
    </row>
    <row r="21" customFormat="false" ht="18" hidden="false" customHeight="true" outlineLevel="0" collapsed="false">
      <c r="A21" s="76" t="n">
        <v>17</v>
      </c>
      <c r="B21" s="55" t="s">
        <v>454</v>
      </c>
      <c r="C21" s="59" t="s">
        <v>15</v>
      </c>
      <c r="D21" s="66" t="n">
        <v>2020070203502</v>
      </c>
      <c r="E21" s="55" t="n">
        <v>31</v>
      </c>
      <c r="F21" s="55" t="n">
        <v>65</v>
      </c>
      <c r="G21" s="55" t="n">
        <v>69</v>
      </c>
      <c r="H21" s="78" t="n">
        <v>165</v>
      </c>
      <c r="I21" s="55" t="n">
        <v>17</v>
      </c>
      <c r="J21" s="16"/>
    </row>
    <row r="22" customFormat="false" ht="18" hidden="false" customHeight="true" outlineLevel="0" collapsed="false">
      <c r="A22" s="55" t="n">
        <v>18</v>
      </c>
      <c r="B22" s="79" t="s">
        <v>490</v>
      </c>
      <c r="C22" s="59" t="s">
        <v>15</v>
      </c>
      <c r="D22" s="80" t="n">
        <v>2020070203419</v>
      </c>
      <c r="E22" s="79" t="n">
        <v>38</v>
      </c>
      <c r="F22" s="79" t="n">
        <v>61</v>
      </c>
      <c r="G22" s="79" t="n">
        <v>62</v>
      </c>
      <c r="H22" s="78" t="n">
        <v>161</v>
      </c>
      <c r="I22" s="55" t="n">
        <v>18</v>
      </c>
      <c r="J22" s="16"/>
    </row>
    <row r="23" customFormat="false" ht="18" hidden="false" customHeight="true" outlineLevel="0" collapsed="false">
      <c r="A23" s="76" t="n">
        <v>19</v>
      </c>
      <c r="B23" s="79" t="s">
        <v>491</v>
      </c>
      <c r="C23" s="59" t="s">
        <v>15</v>
      </c>
      <c r="D23" s="80" t="n">
        <v>2020070203415</v>
      </c>
      <c r="E23" s="79" t="n">
        <v>52</v>
      </c>
      <c r="F23" s="79" t="n">
        <v>66</v>
      </c>
      <c r="G23" s="79" t="n">
        <v>40</v>
      </c>
      <c r="H23" s="78" t="n">
        <v>158</v>
      </c>
      <c r="I23" s="55" t="n">
        <v>19</v>
      </c>
      <c r="J23" s="16"/>
    </row>
    <row r="24" customFormat="false" ht="18" hidden="false" customHeight="true" outlineLevel="0" collapsed="false">
      <c r="A24" s="55" t="n">
        <v>20</v>
      </c>
      <c r="B24" s="79" t="s">
        <v>492</v>
      </c>
      <c r="C24" s="59" t="s">
        <v>15</v>
      </c>
      <c r="D24" s="80" t="n">
        <v>2020070203411</v>
      </c>
      <c r="E24" s="79" t="n">
        <v>18</v>
      </c>
      <c r="F24" s="79" t="n">
        <v>81</v>
      </c>
      <c r="G24" s="79" t="n">
        <v>54</v>
      </c>
      <c r="H24" s="78" t="n">
        <v>153</v>
      </c>
      <c r="I24" s="55" t="n">
        <v>20</v>
      </c>
      <c r="J24" s="16"/>
    </row>
    <row r="25" customFormat="false" ht="18" hidden="false" customHeight="true" outlineLevel="0" collapsed="false">
      <c r="A25" s="76" t="n">
        <v>21</v>
      </c>
      <c r="B25" s="79" t="s">
        <v>493</v>
      </c>
      <c r="C25" s="59" t="s">
        <v>15</v>
      </c>
      <c r="D25" s="80" t="n">
        <v>2020070203426</v>
      </c>
      <c r="E25" s="79" t="n">
        <v>44</v>
      </c>
      <c r="F25" s="79" t="n">
        <v>70</v>
      </c>
      <c r="G25" s="79" t="n">
        <v>39</v>
      </c>
      <c r="H25" s="78" t="n">
        <v>153</v>
      </c>
      <c r="I25" s="55" t="n">
        <v>21</v>
      </c>
      <c r="J25" s="16"/>
    </row>
    <row r="26" customFormat="false" ht="18" hidden="false" customHeight="true" outlineLevel="0" collapsed="false">
      <c r="A26" s="55" t="n">
        <v>22</v>
      </c>
      <c r="B26" s="79" t="s">
        <v>494</v>
      </c>
      <c r="C26" s="59" t="s">
        <v>15</v>
      </c>
      <c r="D26" s="80" t="n">
        <v>2020070203423</v>
      </c>
      <c r="E26" s="79" t="n">
        <v>26</v>
      </c>
      <c r="F26" s="79" t="n">
        <v>67</v>
      </c>
      <c r="G26" s="79" t="n">
        <v>57</v>
      </c>
      <c r="H26" s="78" t="n">
        <v>150</v>
      </c>
      <c r="I26" s="55" t="n">
        <v>22</v>
      </c>
      <c r="J26" s="16"/>
    </row>
    <row r="27" customFormat="false" ht="18" hidden="false" customHeight="true" outlineLevel="0" collapsed="false">
      <c r="A27" s="76" t="n">
        <v>23</v>
      </c>
      <c r="B27" s="55" t="s">
        <v>495</v>
      </c>
      <c r="C27" s="59" t="s">
        <v>15</v>
      </c>
      <c r="D27" s="66" t="n">
        <v>2020070203506</v>
      </c>
      <c r="E27" s="55" t="n">
        <v>52</v>
      </c>
      <c r="F27" s="55" t="n">
        <v>54</v>
      </c>
      <c r="G27" s="55" t="n">
        <v>39</v>
      </c>
      <c r="H27" s="78" t="n">
        <v>145</v>
      </c>
      <c r="I27" s="55" t="n">
        <v>23</v>
      </c>
      <c r="J27" s="16"/>
    </row>
    <row r="28" customFormat="false" ht="18" hidden="false" customHeight="true" outlineLevel="0" collapsed="false">
      <c r="A28" s="55" t="n">
        <v>24</v>
      </c>
      <c r="B28" s="55" t="s">
        <v>496</v>
      </c>
      <c r="C28" s="59" t="s">
        <v>15</v>
      </c>
      <c r="D28" s="66" t="n">
        <v>2020070203503</v>
      </c>
      <c r="E28" s="55" t="n">
        <v>31</v>
      </c>
      <c r="F28" s="55" t="n">
        <v>58</v>
      </c>
      <c r="G28" s="55" t="n">
        <v>55</v>
      </c>
      <c r="H28" s="78" t="n">
        <v>144</v>
      </c>
      <c r="I28" s="55" t="n">
        <v>24</v>
      </c>
      <c r="J28" s="16"/>
    </row>
    <row r="29" customFormat="false" ht="18" hidden="false" customHeight="true" outlineLevel="0" collapsed="false">
      <c r="A29" s="76" t="n">
        <v>25</v>
      </c>
      <c r="B29" s="79" t="s">
        <v>497</v>
      </c>
      <c r="C29" s="59" t="s">
        <v>15</v>
      </c>
      <c r="D29" s="80" t="n">
        <v>2020070203421</v>
      </c>
      <c r="E29" s="79" t="n">
        <v>26</v>
      </c>
      <c r="F29" s="79" t="n">
        <v>80</v>
      </c>
      <c r="G29" s="79" t="n">
        <v>37</v>
      </c>
      <c r="H29" s="78" t="n">
        <v>143</v>
      </c>
      <c r="I29" s="55" t="n">
        <v>25</v>
      </c>
      <c r="J29" s="16"/>
    </row>
    <row r="30" customFormat="false" ht="18" hidden="false" customHeight="true" outlineLevel="0" collapsed="false">
      <c r="A30" s="55" t="n">
        <v>26</v>
      </c>
      <c r="B30" s="79" t="s">
        <v>498</v>
      </c>
      <c r="C30" s="59" t="s">
        <v>15</v>
      </c>
      <c r="D30" s="80" t="n">
        <v>2020070203514</v>
      </c>
      <c r="E30" s="79" t="n">
        <v>37</v>
      </c>
      <c r="F30" s="79" t="n">
        <v>66</v>
      </c>
      <c r="G30" s="79" t="n">
        <v>40</v>
      </c>
      <c r="H30" s="78" t="n">
        <v>143</v>
      </c>
      <c r="I30" s="55" t="n">
        <v>26</v>
      </c>
      <c r="J30" s="16"/>
    </row>
    <row r="31" customFormat="false" ht="18" hidden="false" customHeight="true" outlineLevel="0" collapsed="false">
      <c r="A31" s="76" t="n">
        <v>27</v>
      </c>
      <c r="B31" s="79" t="s">
        <v>499</v>
      </c>
      <c r="C31" s="59" t="s">
        <v>15</v>
      </c>
      <c r="D31" s="80" t="n">
        <v>2020070203523</v>
      </c>
      <c r="E31" s="79" t="n">
        <v>22</v>
      </c>
      <c r="F31" s="79" t="n">
        <v>62</v>
      </c>
      <c r="G31" s="79" t="n">
        <v>59</v>
      </c>
      <c r="H31" s="78" t="n">
        <v>143</v>
      </c>
      <c r="I31" s="55" t="n">
        <v>27</v>
      </c>
      <c r="J31" s="16"/>
    </row>
    <row r="32" s="26" customFormat="true" ht="18" hidden="false" customHeight="true" outlineLevel="0" collapsed="false">
      <c r="A32" s="45" t="n">
        <v>28</v>
      </c>
      <c r="B32" s="45" t="s">
        <v>500</v>
      </c>
      <c r="C32" s="46" t="s">
        <v>15</v>
      </c>
      <c r="D32" s="47" t="n">
        <v>2020070203406</v>
      </c>
      <c r="E32" s="45" t="n">
        <v>39</v>
      </c>
      <c r="F32" s="45" t="n">
        <v>57</v>
      </c>
      <c r="G32" s="45" t="n">
        <v>45</v>
      </c>
      <c r="H32" s="82" t="n">
        <v>141</v>
      </c>
      <c r="I32" s="45" t="n">
        <v>28</v>
      </c>
      <c r="J32" s="49"/>
    </row>
    <row r="34" customFormat="false" ht="14.25" hidden="false" customHeight="false" outlineLevel="0" collapsed="false">
      <c r="B34" s="72" t="s">
        <v>150</v>
      </c>
      <c r="D34" s="73" t="s">
        <v>151</v>
      </c>
      <c r="G34" s="72" t="s">
        <v>152</v>
      </c>
    </row>
  </sheetData>
  <mergeCells count="10">
    <mergeCell ref="A1:J1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0" activeCellId="0" sqref="C2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4.62"/>
    <col collapsed="false" customWidth="false" hidden="false" outlineLevel="0" max="2" min="2" style="72" width="8.74"/>
    <col collapsed="false" customWidth="true" hidden="false" outlineLevel="0" max="3" min="3" style="72" width="27.87"/>
    <col collapsed="false" customWidth="true" hidden="false" outlineLevel="0" max="4" min="4" style="72" width="14.87"/>
    <col collapsed="false" customWidth="true" hidden="false" outlineLevel="0" max="6" min="5" style="72" width="10.99"/>
    <col collapsed="false" customWidth="true" hidden="false" outlineLevel="0" max="7" min="7" style="64" width="10.99"/>
    <col collapsed="false" customWidth="true" hidden="false" outlineLevel="0" max="9" min="8" style="72" width="10.99"/>
    <col collapsed="false" customWidth="true" hidden="false" outlineLevel="0" max="10" min="10" style="72" width="14.99"/>
    <col collapsed="false" customWidth="false" hidden="false" outlineLevel="0" max="11" min="11" style="72" width="8.74"/>
    <col collapsed="false" customWidth="true" hidden="false" outlineLevel="0" max="13" min="13" style="0" width="12.62"/>
    <col collapsed="false" customWidth="true" hidden="false" outlineLevel="0" max="14" min="14" style="0" width="13.4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54" t="s">
        <v>501</v>
      </c>
      <c r="C2" s="54"/>
      <c r="D2" s="53"/>
      <c r="E2" s="53"/>
      <c r="F2" s="54" t="s">
        <v>2</v>
      </c>
      <c r="G2" s="54"/>
      <c r="H2" s="54"/>
      <c r="I2" s="54"/>
    </row>
    <row r="3" customFormat="false" ht="18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6.1" hidden="false" customHeight="true" outlineLevel="0" collapsed="false">
      <c r="A4" s="55"/>
      <c r="B4" s="55"/>
      <c r="C4" s="55"/>
      <c r="D4" s="55"/>
      <c r="E4" s="55" t="s">
        <v>167</v>
      </c>
      <c r="F4" s="75" t="s">
        <v>502</v>
      </c>
      <c r="G4" s="75" t="s">
        <v>503</v>
      </c>
      <c r="H4" s="55"/>
      <c r="I4" s="57"/>
      <c r="J4" s="39"/>
    </row>
    <row r="5" customFormat="false" ht="18" hidden="false" customHeight="true" outlineLevel="0" collapsed="false">
      <c r="A5" s="55" t="n">
        <v>1</v>
      </c>
      <c r="B5" s="55" t="s">
        <v>504</v>
      </c>
      <c r="C5" s="59" t="str">
        <f aca="false">VLOOKUP(D5,[1]sqlResult_278176!$B$1:$H$1048576,7,FALSE())</f>
        <v>湖南工业职业技术学院</v>
      </c>
      <c r="D5" s="66" t="n">
        <v>2020070203906</v>
      </c>
      <c r="E5" s="55" t="n">
        <v>65</v>
      </c>
      <c r="F5" s="55" t="n">
        <v>97</v>
      </c>
      <c r="G5" s="55" t="n">
        <v>91</v>
      </c>
      <c r="H5" s="55" t="n">
        <f aca="false">SUM(E5:G5)</f>
        <v>253</v>
      </c>
      <c r="I5" s="62" t="n">
        <v>1</v>
      </c>
      <c r="J5" s="16"/>
    </row>
    <row r="6" customFormat="false" ht="18" hidden="false" customHeight="true" outlineLevel="0" collapsed="false">
      <c r="A6" s="55" t="n">
        <v>2</v>
      </c>
      <c r="B6" s="79" t="s">
        <v>505</v>
      </c>
      <c r="C6" s="59" t="str">
        <f aca="false">VLOOKUP(D6,[1]sqlResult_278176!$B$1:$H$1048576,7,FALSE())</f>
        <v>湖南工业职业技术学院</v>
      </c>
      <c r="D6" s="80" t="n">
        <v>2020070203824</v>
      </c>
      <c r="E6" s="58" t="n">
        <v>66</v>
      </c>
      <c r="F6" s="58" t="n">
        <v>92</v>
      </c>
      <c r="G6" s="58" t="n">
        <v>88</v>
      </c>
      <c r="H6" s="55" t="n">
        <f aca="false">SUM(E6:G6)</f>
        <v>246</v>
      </c>
      <c r="I6" s="62" t="n">
        <v>2</v>
      </c>
      <c r="J6" s="16"/>
    </row>
    <row r="7" customFormat="false" ht="18" hidden="false" customHeight="true" outlineLevel="0" collapsed="false">
      <c r="A7" s="55" t="n">
        <v>3</v>
      </c>
      <c r="B7" s="79" t="s">
        <v>506</v>
      </c>
      <c r="C7" s="59" t="str">
        <f aca="false">VLOOKUP(D7,[1]sqlResult_278176!$B$1:$H$1048576,7,FALSE())</f>
        <v>湖南大众传媒职业技术学院</v>
      </c>
      <c r="D7" s="80" t="n">
        <v>2020070203819</v>
      </c>
      <c r="E7" s="58" t="n">
        <v>74</v>
      </c>
      <c r="F7" s="58" t="n">
        <v>82</v>
      </c>
      <c r="G7" s="58" t="n">
        <v>82</v>
      </c>
      <c r="H7" s="55" t="n">
        <f aca="false">SUM(E7:G7)</f>
        <v>238</v>
      </c>
      <c r="I7" s="62" t="n">
        <v>3</v>
      </c>
      <c r="J7" s="16"/>
    </row>
    <row r="8" customFormat="false" ht="18" hidden="false" customHeight="true" outlineLevel="0" collapsed="false">
      <c r="A8" s="55" t="n">
        <v>4</v>
      </c>
      <c r="B8" s="79" t="s">
        <v>507</v>
      </c>
      <c r="C8" s="59" t="str">
        <f aca="false">VLOOKUP(D8,[1]sqlResult_278176!$B$1:$H$1048576,7,FALSE())</f>
        <v>长沙民政职业技术学院</v>
      </c>
      <c r="D8" s="80" t="n">
        <v>2020070204222</v>
      </c>
      <c r="E8" s="58" t="n">
        <v>64</v>
      </c>
      <c r="F8" s="58" t="n">
        <v>85</v>
      </c>
      <c r="G8" s="58" t="n">
        <v>86</v>
      </c>
      <c r="H8" s="55" t="n">
        <f aca="false">SUM(E8:G8)</f>
        <v>235</v>
      </c>
      <c r="I8" s="62" t="n">
        <v>4</v>
      </c>
      <c r="J8" s="16"/>
    </row>
    <row r="9" customFormat="false" ht="18" hidden="false" customHeight="true" outlineLevel="0" collapsed="false">
      <c r="A9" s="55" t="n">
        <v>5</v>
      </c>
      <c r="B9" s="79" t="s">
        <v>508</v>
      </c>
      <c r="C9" s="59" t="str">
        <f aca="false">VLOOKUP(D9,[1]sqlResult_278176!$B$1:$H$1048576,7,FALSE())</f>
        <v>长沙民政职业技术学院</v>
      </c>
      <c r="D9" s="80" t="n">
        <v>2020070204920</v>
      </c>
      <c r="E9" s="58" t="n">
        <v>53</v>
      </c>
      <c r="F9" s="58" t="n">
        <v>90</v>
      </c>
      <c r="G9" s="58" t="n">
        <v>90</v>
      </c>
      <c r="H9" s="55" t="n">
        <f aca="false">SUM(E9:G9)</f>
        <v>233</v>
      </c>
      <c r="I9" s="62" t="n">
        <v>5</v>
      </c>
      <c r="J9" s="16"/>
    </row>
    <row r="10" customFormat="false" ht="18" hidden="false" customHeight="true" outlineLevel="0" collapsed="false">
      <c r="A10" s="55" t="n">
        <v>6</v>
      </c>
      <c r="B10" s="55" t="s">
        <v>509</v>
      </c>
      <c r="C10" s="59" t="str">
        <f aca="false">VLOOKUP(D10,[1]sqlResult_278176!$B$1:$H$1048576,7,FALSE())</f>
        <v>湖南外贸职业学院</v>
      </c>
      <c r="D10" s="66" t="n">
        <v>2020070204105</v>
      </c>
      <c r="E10" s="55" t="n">
        <v>48</v>
      </c>
      <c r="F10" s="55" t="n">
        <v>96</v>
      </c>
      <c r="G10" s="55" t="n">
        <v>88</v>
      </c>
      <c r="H10" s="55" t="n">
        <f aca="false">SUM(E10:G10)</f>
        <v>232</v>
      </c>
      <c r="I10" s="62" t="n">
        <v>6</v>
      </c>
      <c r="J10" s="16"/>
    </row>
    <row r="11" customFormat="false" ht="18" hidden="false" customHeight="true" outlineLevel="0" collapsed="false">
      <c r="A11" s="55" t="n">
        <v>7</v>
      </c>
      <c r="B11" s="79" t="s">
        <v>510</v>
      </c>
      <c r="C11" s="59" t="str">
        <f aca="false">VLOOKUP(D11,[1]sqlResult_278176!$B$1:$H$1048576,7,FALSE())</f>
        <v>湖南大众传媒职业技术学院</v>
      </c>
      <c r="D11" s="80" t="n">
        <v>2020070204916</v>
      </c>
      <c r="E11" s="58" t="n">
        <v>53</v>
      </c>
      <c r="F11" s="58" t="n">
        <v>91</v>
      </c>
      <c r="G11" s="58" t="n">
        <v>84</v>
      </c>
      <c r="H11" s="55" t="n">
        <f aca="false">SUM(E11:G11)</f>
        <v>228</v>
      </c>
      <c r="I11" s="62" t="n">
        <v>7</v>
      </c>
      <c r="J11" s="16"/>
    </row>
    <row r="12" customFormat="false" ht="18" hidden="false" customHeight="true" outlineLevel="0" collapsed="false">
      <c r="A12" s="55" t="n">
        <v>8</v>
      </c>
      <c r="B12" s="55" t="s">
        <v>511</v>
      </c>
      <c r="C12" s="59" t="str">
        <f aca="false">VLOOKUP(D12,[1]sqlResult_278176!$B$1:$H$1048576,7,FALSE())</f>
        <v>湖南大众传媒职业技术学院</v>
      </c>
      <c r="D12" s="66" t="n">
        <v>2020070203808</v>
      </c>
      <c r="E12" s="55" t="n">
        <v>53</v>
      </c>
      <c r="F12" s="55" t="n">
        <v>88</v>
      </c>
      <c r="G12" s="55" t="n">
        <v>86</v>
      </c>
      <c r="H12" s="55" t="n">
        <f aca="false">SUM(E12:G12)</f>
        <v>227</v>
      </c>
      <c r="I12" s="62" t="n">
        <v>8</v>
      </c>
      <c r="J12" s="16"/>
    </row>
    <row r="13" customFormat="false" ht="18" hidden="false" customHeight="true" outlineLevel="0" collapsed="false">
      <c r="A13" s="55" t="n">
        <v>9</v>
      </c>
      <c r="B13" s="55" t="s">
        <v>512</v>
      </c>
      <c r="C13" s="59" t="str">
        <f aca="false">VLOOKUP(D13,[1]sqlResult_278176!$B$1:$H$1048576,7,FALSE())</f>
        <v>湖南工业职业技术学院</v>
      </c>
      <c r="D13" s="66" t="n">
        <v>2020070205009</v>
      </c>
      <c r="E13" s="55" t="n">
        <v>44</v>
      </c>
      <c r="F13" s="55" t="n">
        <v>94</v>
      </c>
      <c r="G13" s="55" t="n">
        <v>88</v>
      </c>
      <c r="H13" s="55" t="n">
        <f aca="false">SUM(E13:G13)</f>
        <v>226</v>
      </c>
      <c r="I13" s="62" t="n">
        <v>9</v>
      </c>
      <c r="J13" s="16"/>
    </row>
    <row r="14" customFormat="false" ht="18" hidden="false" customHeight="true" outlineLevel="0" collapsed="false">
      <c r="A14" s="55" t="n">
        <v>10</v>
      </c>
      <c r="B14" s="79" t="s">
        <v>513</v>
      </c>
      <c r="C14" s="59" t="str">
        <f aca="false">VLOOKUP(D14,[1]sqlResult_278176!$B$1:$H$1048576,7,FALSE())</f>
        <v>湖南大众传媒职业技术学院</v>
      </c>
      <c r="D14" s="80" t="n">
        <v>2020070203822</v>
      </c>
      <c r="E14" s="58" t="n">
        <v>54</v>
      </c>
      <c r="F14" s="58" t="n">
        <v>86</v>
      </c>
      <c r="G14" s="58" t="n">
        <v>85</v>
      </c>
      <c r="H14" s="55" t="n">
        <f aca="false">SUM(E14:G14)</f>
        <v>225</v>
      </c>
      <c r="I14" s="62" t="n">
        <v>10</v>
      </c>
      <c r="J14" s="16"/>
    </row>
    <row r="15" customFormat="false" ht="18" hidden="false" customHeight="true" outlineLevel="0" collapsed="false">
      <c r="A15" s="55" t="n">
        <v>11</v>
      </c>
      <c r="B15" s="55" t="s">
        <v>514</v>
      </c>
      <c r="C15" s="59" t="str">
        <f aca="false">VLOOKUP(D15,[1]sqlResult_278176!$B$1:$H$1048576,7,FALSE())</f>
        <v>湖南工业职业技术学院</v>
      </c>
      <c r="D15" s="66" t="n">
        <v>2020070204607</v>
      </c>
      <c r="E15" s="55" t="n">
        <v>44</v>
      </c>
      <c r="F15" s="55" t="n">
        <v>89</v>
      </c>
      <c r="G15" s="55" t="n">
        <v>90</v>
      </c>
      <c r="H15" s="55" t="n">
        <f aca="false">SUM(E15:G15)</f>
        <v>223</v>
      </c>
      <c r="I15" s="62" t="n">
        <v>11</v>
      </c>
      <c r="J15" s="16"/>
    </row>
    <row r="16" customFormat="false" ht="18" hidden="false" customHeight="true" outlineLevel="0" collapsed="false">
      <c r="A16" s="55" t="n">
        <v>12</v>
      </c>
      <c r="B16" s="79" t="s">
        <v>515</v>
      </c>
      <c r="C16" s="59" t="str">
        <f aca="false">VLOOKUP(D16,[1]sqlResult_278176!$B$1:$H$1048576,7,FALSE())</f>
        <v>长沙民政职业技术学院</v>
      </c>
      <c r="D16" s="80" t="n">
        <v>2020070203727</v>
      </c>
      <c r="E16" s="58" t="n">
        <v>34</v>
      </c>
      <c r="F16" s="58" t="n">
        <v>96</v>
      </c>
      <c r="G16" s="58" t="n">
        <v>92</v>
      </c>
      <c r="H16" s="55" t="n">
        <f aca="false">SUM(E16:G16)</f>
        <v>222</v>
      </c>
      <c r="I16" s="62" t="n">
        <v>12</v>
      </c>
      <c r="J16" s="16"/>
    </row>
    <row r="17" customFormat="false" ht="18" hidden="false" customHeight="true" outlineLevel="0" collapsed="false">
      <c r="A17" s="55" t="n">
        <v>13</v>
      </c>
      <c r="B17" s="55" t="s">
        <v>516</v>
      </c>
      <c r="C17" s="59" t="str">
        <f aca="false">VLOOKUP(D17,[1]sqlResult_278176!$B$1:$H$1048576,7,FALSE())</f>
        <v>湖南工业职业技术学院</v>
      </c>
      <c r="D17" s="66" t="n">
        <v>2020070204004</v>
      </c>
      <c r="E17" s="55" t="n">
        <v>58</v>
      </c>
      <c r="F17" s="55" t="n">
        <v>84</v>
      </c>
      <c r="G17" s="55" t="n">
        <v>80</v>
      </c>
      <c r="H17" s="55" t="n">
        <f aca="false">SUM(E17:G17)</f>
        <v>222</v>
      </c>
      <c r="I17" s="62" t="n">
        <v>13</v>
      </c>
      <c r="J17" s="16"/>
    </row>
    <row r="18" customFormat="false" ht="18" hidden="false" customHeight="true" outlineLevel="0" collapsed="false">
      <c r="A18" s="55" t="n">
        <v>14</v>
      </c>
      <c r="B18" s="79" t="s">
        <v>517</v>
      </c>
      <c r="C18" s="59" t="str">
        <f aca="false">VLOOKUP(D18,[1]sqlResult_278176!$B$1:$H$1048576,7,FALSE())</f>
        <v>长沙民政职业技术学院</v>
      </c>
      <c r="D18" s="80" t="n">
        <v>2020070203713</v>
      </c>
      <c r="E18" s="58" t="n">
        <v>46</v>
      </c>
      <c r="F18" s="58" t="n">
        <v>88</v>
      </c>
      <c r="G18" s="58" t="n">
        <v>86</v>
      </c>
      <c r="H18" s="55" t="n">
        <f aca="false">SUM(E18:G18)</f>
        <v>220</v>
      </c>
      <c r="I18" s="62" t="n">
        <v>14</v>
      </c>
      <c r="J18" s="16"/>
    </row>
    <row r="19" customFormat="false" ht="18" hidden="false" customHeight="true" outlineLevel="0" collapsed="false">
      <c r="A19" s="55" t="n">
        <v>15</v>
      </c>
      <c r="B19" s="79" t="s">
        <v>518</v>
      </c>
      <c r="C19" s="59" t="str">
        <f aca="false">VLOOKUP(D19,[1]sqlResult_278176!$B$1:$H$1048576,7,FALSE())</f>
        <v>湖南工业职业技术学院</v>
      </c>
      <c r="D19" s="80" t="n">
        <v>2020070204313</v>
      </c>
      <c r="E19" s="58" t="n">
        <v>51</v>
      </c>
      <c r="F19" s="58" t="n">
        <v>84</v>
      </c>
      <c r="G19" s="58" t="n">
        <v>84</v>
      </c>
      <c r="H19" s="55" t="n">
        <f aca="false">SUM(E19:G19)</f>
        <v>219</v>
      </c>
      <c r="I19" s="62" t="n">
        <v>15</v>
      </c>
      <c r="J19" s="16"/>
    </row>
    <row r="20" customFormat="false" ht="18" hidden="false" customHeight="true" outlineLevel="0" collapsed="false">
      <c r="A20" s="55" t="n">
        <v>16</v>
      </c>
      <c r="B20" s="55" t="s">
        <v>519</v>
      </c>
      <c r="C20" s="59" t="str">
        <f aca="false">VLOOKUP(D20,[1]sqlResult_278176!$B$1:$H$1048576,7,FALSE())</f>
        <v>湖南大众传媒职业技术学院</v>
      </c>
      <c r="D20" s="66" t="n">
        <v>2020070204909</v>
      </c>
      <c r="E20" s="55" t="n">
        <v>34</v>
      </c>
      <c r="F20" s="55" t="n">
        <v>96</v>
      </c>
      <c r="G20" s="55" t="n">
        <v>89</v>
      </c>
      <c r="H20" s="55" t="n">
        <f aca="false">SUM(E20:G20)</f>
        <v>219</v>
      </c>
      <c r="I20" s="62" t="n">
        <v>16</v>
      </c>
      <c r="J20" s="16"/>
    </row>
    <row r="21" customFormat="false" ht="18" hidden="false" customHeight="true" outlineLevel="0" collapsed="false">
      <c r="A21" s="55" t="n">
        <v>17</v>
      </c>
      <c r="B21" s="55" t="s">
        <v>520</v>
      </c>
      <c r="C21" s="59" t="str">
        <f aca="false">VLOOKUP(D21,[1]sqlResult_278176!$B$1:$H$1048576,7,FALSE())</f>
        <v>湖南工业职业技术学院</v>
      </c>
      <c r="D21" s="66" t="n">
        <v>2020070203802</v>
      </c>
      <c r="E21" s="55" t="n">
        <v>42</v>
      </c>
      <c r="F21" s="55" t="n">
        <v>90</v>
      </c>
      <c r="G21" s="55" t="n">
        <v>86</v>
      </c>
      <c r="H21" s="55" t="n">
        <f aca="false">SUM(E21:G21)</f>
        <v>218</v>
      </c>
      <c r="I21" s="62" t="n">
        <v>17</v>
      </c>
      <c r="J21" s="16"/>
    </row>
    <row r="22" customFormat="false" ht="18" hidden="false" customHeight="true" outlineLevel="0" collapsed="false">
      <c r="A22" s="55" t="n">
        <v>18</v>
      </c>
      <c r="B22" s="79" t="s">
        <v>521</v>
      </c>
      <c r="C22" s="59" t="str">
        <f aca="false">VLOOKUP(D22,[1]sqlResult_278176!$B$1:$H$1048576,7,FALSE())</f>
        <v>湖南大众传媒职业技术学院</v>
      </c>
      <c r="D22" s="80" t="n">
        <v>2020070204727</v>
      </c>
      <c r="E22" s="58" t="n">
        <v>43</v>
      </c>
      <c r="F22" s="58" t="n">
        <v>93</v>
      </c>
      <c r="G22" s="58" t="n">
        <v>82</v>
      </c>
      <c r="H22" s="55" t="n">
        <f aca="false">SUM(E22:G22)</f>
        <v>218</v>
      </c>
      <c r="I22" s="62" t="n">
        <v>18</v>
      </c>
      <c r="J22" s="16"/>
    </row>
    <row r="23" customFormat="false" ht="18" hidden="false" customHeight="true" outlineLevel="0" collapsed="false">
      <c r="A23" s="55" t="n">
        <v>19</v>
      </c>
      <c r="B23" s="55" t="s">
        <v>522</v>
      </c>
      <c r="C23" s="59" t="str">
        <f aca="false">VLOOKUP(D23,[1]sqlResult_278176!$B$1:$H$1048576,7,FALSE())</f>
        <v>长沙民政职业技术学院</v>
      </c>
      <c r="D23" s="66" t="n">
        <v>2020070204902</v>
      </c>
      <c r="E23" s="55" t="n">
        <v>51</v>
      </c>
      <c r="F23" s="55" t="n">
        <v>85</v>
      </c>
      <c r="G23" s="55" t="n">
        <v>82</v>
      </c>
      <c r="H23" s="55" t="n">
        <f aca="false">SUM(E23:G23)</f>
        <v>218</v>
      </c>
      <c r="I23" s="62" t="n">
        <v>19</v>
      </c>
      <c r="J23" s="16"/>
    </row>
    <row r="24" customFormat="false" ht="18" hidden="false" customHeight="true" outlineLevel="0" collapsed="false">
      <c r="A24" s="55" t="n">
        <v>20</v>
      </c>
      <c r="B24" s="55" t="s">
        <v>523</v>
      </c>
      <c r="C24" s="59" t="str">
        <f aca="false">VLOOKUP(D24,[1]sqlResult_278176!$B$1:$H$1048576,7,FALSE())</f>
        <v>湖南外贸职业学院</v>
      </c>
      <c r="D24" s="66" t="n">
        <v>2020070204107</v>
      </c>
      <c r="E24" s="55" t="n">
        <v>42</v>
      </c>
      <c r="F24" s="55" t="n">
        <v>89</v>
      </c>
      <c r="G24" s="55" t="n">
        <v>86</v>
      </c>
      <c r="H24" s="55" t="n">
        <f aca="false">SUM(E24:G24)</f>
        <v>217</v>
      </c>
      <c r="I24" s="62" t="n">
        <v>20</v>
      </c>
      <c r="J24" s="16"/>
    </row>
    <row r="25" customFormat="false" ht="18" hidden="false" customHeight="true" outlineLevel="0" collapsed="false">
      <c r="A25" s="55" t="n">
        <v>21</v>
      </c>
      <c r="B25" s="79" t="s">
        <v>524</v>
      </c>
      <c r="C25" s="59" t="str">
        <f aca="false">VLOOKUP(D25,[1]sqlResult_278176!$B$1:$H$1048576,7,FALSE())</f>
        <v>湖南大众传媒职业技术学院</v>
      </c>
      <c r="D25" s="80" t="n">
        <v>2020070204424</v>
      </c>
      <c r="E25" s="58" t="n">
        <v>36</v>
      </c>
      <c r="F25" s="58" t="n">
        <v>98</v>
      </c>
      <c r="G25" s="58" t="n">
        <v>83</v>
      </c>
      <c r="H25" s="55" t="n">
        <f aca="false">SUM(E25:G25)</f>
        <v>217</v>
      </c>
      <c r="I25" s="62" t="n">
        <v>21</v>
      </c>
      <c r="J25" s="16"/>
    </row>
    <row r="26" customFormat="false" ht="18" hidden="false" customHeight="true" outlineLevel="0" collapsed="false">
      <c r="A26" s="55" t="n">
        <v>22</v>
      </c>
      <c r="B26" s="79" t="s">
        <v>525</v>
      </c>
      <c r="C26" s="59" t="str">
        <f aca="false">VLOOKUP(D26,[1]sqlResult_278176!$B$1:$H$1048576,7,FALSE())</f>
        <v>湖南财经工业职业技术学院</v>
      </c>
      <c r="D26" s="80" t="n">
        <v>2020070204615</v>
      </c>
      <c r="E26" s="58" t="n">
        <v>35</v>
      </c>
      <c r="F26" s="58" t="n">
        <v>91</v>
      </c>
      <c r="G26" s="58" t="n">
        <v>91</v>
      </c>
      <c r="H26" s="55" t="n">
        <f aca="false">SUM(E26:G26)</f>
        <v>217</v>
      </c>
      <c r="I26" s="62" t="n">
        <v>22</v>
      </c>
      <c r="J26" s="16"/>
    </row>
    <row r="27" customFormat="false" ht="18" hidden="false" customHeight="true" outlineLevel="0" collapsed="false">
      <c r="A27" s="55" t="n">
        <v>23</v>
      </c>
      <c r="B27" s="79" t="s">
        <v>526</v>
      </c>
      <c r="C27" s="59" t="str">
        <f aca="false">VLOOKUP(D27,[1]sqlResult_278176!$B$1:$H$1048576,7,FALSE())</f>
        <v>长沙民政职业技术学院</v>
      </c>
      <c r="D27" s="80" t="n">
        <v>2020070203911</v>
      </c>
      <c r="E27" s="58" t="n">
        <v>34</v>
      </c>
      <c r="F27" s="58" t="n">
        <v>91</v>
      </c>
      <c r="G27" s="58" t="n">
        <v>91</v>
      </c>
      <c r="H27" s="55" t="n">
        <f aca="false">SUM(E27:G27)</f>
        <v>216</v>
      </c>
      <c r="I27" s="62" t="n">
        <v>23</v>
      </c>
      <c r="J27" s="16"/>
    </row>
    <row r="28" customFormat="false" ht="18" hidden="false" customHeight="true" outlineLevel="0" collapsed="false">
      <c r="A28" s="55" t="n">
        <v>24</v>
      </c>
      <c r="B28" s="79" t="s">
        <v>527</v>
      </c>
      <c r="C28" s="59" t="str">
        <f aca="false">VLOOKUP(D28,[1]sqlResult_278176!$B$1:$H$1048576,7,FALSE())</f>
        <v>湖南大众传媒职业技术学院</v>
      </c>
      <c r="D28" s="80" t="n">
        <v>2020070204121</v>
      </c>
      <c r="E28" s="58" t="n">
        <v>39</v>
      </c>
      <c r="F28" s="58" t="n">
        <v>85</v>
      </c>
      <c r="G28" s="58" t="n">
        <v>92</v>
      </c>
      <c r="H28" s="55" t="n">
        <f aca="false">SUM(E28:G28)</f>
        <v>216</v>
      </c>
      <c r="I28" s="62" t="n">
        <v>24</v>
      </c>
      <c r="J28" s="16"/>
    </row>
    <row r="29" customFormat="false" ht="18" hidden="false" customHeight="true" outlineLevel="0" collapsed="false">
      <c r="A29" s="55" t="n">
        <v>25</v>
      </c>
      <c r="B29" s="79" t="s">
        <v>528</v>
      </c>
      <c r="C29" s="59" t="str">
        <f aca="false">VLOOKUP(D29,[1]sqlResult_278176!$B$1:$H$1048576,7,FALSE())</f>
        <v>湖南财经工业职业技术学院</v>
      </c>
      <c r="D29" s="80" t="n">
        <v>2020070204724</v>
      </c>
      <c r="E29" s="58" t="n">
        <v>35</v>
      </c>
      <c r="F29" s="58" t="n">
        <v>91</v>
      </c>
      <c r="G29" s="58" t="n">
        <v>90</v>
      </c>
      <c r="H29" s="55" t="n">
        <f aca="false">SUM(E29:G29)</f>
        <v>216</v>
      </c>
      <c r="I29" s="62" t="n">
        <v>25</v>
      </c>
      <c r="J29" s="16"/>
    </row>
    <row r="30" customFormat="false" ht="18" hidden="false" customHeight="true" outlineLevel="0" collapsed="false">
      <c r="A30" s="55" t="n">
        <v>26</v>
      </c>
      <c r="B30" s="55" t="s">
        <v>529</v>
      </c>
      <c r="C30" s="59" t="str">
        <f aca="false">VLOOKUP(D30,[1]sqlResult_278176!$B$1:$H$1048576,7,FALSE())</f>
        <v>长沙民政职业技术学院</v>
      </c>
      <c r="D30" s="66" t="n">
        <v>2020070203908</v>
      </c>
      <c r="E30" s="55" t="n">
        <v>59</v>
      </c>
      <c r="F30" s="55" t="n">
        <v>76</v>
      </c>
      <c r="G30" s="55" t="n">
        <v>79</v>
      </c>
      <c r="H30" s="55" t="n">
        <f aca="false">SUM(E30:G30)</f>
        <v>214</v>
      </c>
      <c r="I30" s="62" t="n">
        <v>26</v>
      </c>
      <c r="J30" s="16"/>
    </row>
    <row r="31" customFormat="false" ht="18" hidden="false" customHeight="true" outlineLevel="0" collapsed="false">
      <c r="A31" s="55" t="n">
        <v>27</v>
      </c>
      <c r="B31" s="79" t="s">
        <v>530</v>
      </c>
      <c r="C31" s="59" t="str">
        <f aca="false">VLOOKUP(D31,[1]sqlResult_278176!$B$1:$H$1048576,7,FALSE())</f>
        <v>湖南大众传媒职业技术学院</v>
      </c>
      <c r="D31" s="80" t="n">
        <v>2020070204911</v>
      </c>
      <c r="E31" s="58" t="n">
        <v>44</v>
      </c>
      <c r="F31" s="58" t="n">
        <v>88</v>
      </c>
      <c r="G31" s="58" t="n">
        <v>81</v>
      </c>
      <c r="H31" s="55" t="n">
        <f aca="false">SUM(E31:G31)</f>
        <v>213</v>
      </c>
      <c r="I31" s="62" t="n">
        <v>27</v>
      </c>
      <c r="J31" s="16"/>
    </row>
    <row r="32" customFormat="false" ht="18" hidden="false" customHeight="true" outlineLevel="0" collapsed="false">
      <c r="A32" s="55" t="n">
        <v>28</v>
      </c>
      <c r="B32" s="55" t="s">
        <v>531</v>
      </c>
      <c r="C32" s="59" t="str">
        <f aca="false">VLOOKUP(D32,[1]sqlResult_278176!$B$1:$H$1048576,7,FALSE())</f>
        <v>长沙民政职业技术学院</v>
      </c>
      <c r="D32" s="66" t="n">
        <v>2020070204006</v>
      </c>
      <c r="E32" s="55" t="n">
        <v>49</v>
      </c>
      <c r="F32" s="55" t="n">
        <v>81</v>
      </c>
      <c r="G32" s="55" t="n">
        <v>82</v>
      </c>
      <c r="H32" s="55" t="n">
        <f aca="false">SUM(E32:G32)</f>
        <v>212</v>
      </c>
      <c r="I32" s="62" t="n">
        <v>28</v>
      </c>
      <c r="J32" s="16"/>
    </row>
    <row r="33" customFormat="false" ht="18" hidden="false" customHeight="true" outlineLevel="0" collapsed="false">
      <c r="A33" s="55" t="n">
        <v>29</v>
      </c>
      <c r="B33" s="55" t="s">
        <v>532</v>
      </c>
      <c r="C33" s="59" t="str">
        <f aca="false">VLOOKUP(D33,[1]sqlResult_278176!$B$1:$H$1048576,7,FALSE())</f>
        <v>湖南外贸职业学院</v>
      </c>
      <c r="D33" s="66" t="n">
        <v>2020070204307</v>
      </c>
      <c r="E33" s="55" t="n">
        <v>39</v>
      </c>
      <c r="F33" s="55" t="n">
        <v>89</v>
      </c>
      <c r="G33" s="55" t="n">
        <v>82</v>
      </c>
      <c r="H33" s="55" t="n">
        <f aca="false">SUM(E33:G33)</f>
        <v>210</v>
      </c>
      <c r="I33" s="62" t="n">
        <v>29</v>
      </c>
      <c r="J33" s="17" t="s">
        <v>24</v>
      </c>
    </row>
    <row r="34" customFormat="false" ht="18" hidden="false" customHeight="true" outlineLevel="0" collapsed="false">
      <c r="A34" s="55" t="n">
        <v>30</v>
      </c>
      <c r="B34" s="79" t="s">
        <v>533</v>
      </c>
      <c r="C34" s="59" t="str">
        <f aca="false">VLOOKUP(D34,[1]sqlResult_278176!$B$1:$H$1048576,7,FALSE())</f>
        <v>湖南工业职业技术学院</v>
      </c>
      <c r="D34" s="80" t="n">
        <v>2020070203618</v>
      </c>
      <c r="E34" s="58" t="n">
        <v>38</v>
      </c>
      <c r="F34" s="58" t="n">
        <v>82</v>
      </c>
      <c r="G34" s="58" t="n">
        <v>89</v>
      </c>
      <c r="H34" s="55" t="n">
        <f aca="false">SUM(E34:G34)</f>
        <v>209</v>
      </c>
      <c r="I34" s="62" t="n">
        <v>30</v>
      </c>
      <c r="J34" s="16"/>
    </row>
    <row r="35" customFormat="false" ht="18" hidden="false" customHeight="true" outlineLevel="0" collapsed="false">
      <c r="A35" s="55" t="n">
        <v>31</v>
      </c>
      <c r="B35" s="55" t="s">
        <v>534</v>
      </c>
      <c r="C35" s="59" t="str">
        <f aca="false">VLOOKUP(D35,[1]sqlResult_278176!$B$1:$H$1048576,7,FALSE())</f>
        <v>长沙民政职业技术学院</v>
      </c>
      <c r="D35" s="66" t="n">
        <v>2020070203801</v>
      </c>
      <c r="E35" s="55" t="n">
        <v>43</v>
      </c>
      <c r="F35" s="83" t="n">
        <v>81</v>
      </c>
      <c r="G35" s="62" t="n">
        <v>85</v>
      </c>
      <c r="H35" s="55" t="n">
        <f aca="false">SUM(E35:G35)</f>
        <v>209</v>
      </c>
      <c r="I35" s="62" t="n">
        <v>31</v>
      </c>
      <c r="J35" s="16"/>
    </row>
    <row r="36" customFormat="false" ht="18" hidden="false" customHeight="true" outlineLevel="0" collapsed="false">
      <c r="A36" s="55" t="n">
        <v>32</v>
      </c>
      <c r="B36" s="79" t="s">
        <v>535</v>
      </c>
      <c r="C36" s="59" t="str">
        <f aca="false">VLOOKUP(D36,[1]sqlResult_278176!$B$1:$H$1048576,7,FALSE())</f>
        <v>湖南外贸职业学院</v>
      </c>
      <c r="D36" s="80" t="n">
        <v>2020070204530</v>
      </c>
      <c r="E36" s="58" t="n">
        <v>30</v>
      </c>
      <c r="F36" s="58" t="n">
        <v>93</v>
      </c>
      <c r="G36" s="58" t="n">
        <v>86</v>
      </c>
      <c r="H36" s="55" t="n">
        <f aca="false">SUM(E36:G36)</f>
        <v>209</v>
      </c>
      <c r="I36" s="62" t="n">
        <v>32</v>
      </c>
      <c r="J36" s="16"/>
    </row>
    <row r="37" customFormat="false" ht="18" hidden="false" customHeight="true" outlineLevel="0" collapsed="false">
      <c r="A37" s="55" t="n">
        <v>33</v>
      </c>
      <c r="B37" s="79" t="s">
        <v>536</v>
      </c>
      <c r="C37" s="59" t="str">
        <f aca="false">VLOOKUP(D37,[1]sqlResult_278176!$B$1:$H$1048576,7,FALSE())</f>
        <v>湖南大众传媒职业技术学院</v>
      </c>
      <c r="D37" s="80" t="n">
        <v>2020070204614</v>
      </c>
      <c r="E37" s="58" t="n">
        <v>51</v>
      </c>
      <c r="F37" s="58" t="n">
        <v>71</v>
      </c>
      <c r="G37" s="58" t="n">
        <v>87</v>
      </c>
      <c r="H37" s="55" t="n">
        <f aca="false">SUM(E37:G37)</f>
        <v>209</v>
      </c>
      <c r="I37" s="62" t="n">
        <v>33</v>
      </c>
      <c r="J37" s="16"/>
    </row>
    <row r="38" customFormat="false" ht="18" hidden="false" customHeight="true" outlineLevel="0" collapsed="false">
      <c r="A38" s="55" t="n">
        <v>34</v>
      </c>
      <c r="B38" s="79" t="s">
        <v>537</v>
      </c>
      <c r="C38" s="59" t="str">
        <f aca="false">VLOOKUP(D38,[1]sqlResult_278176!$B$1:$H$1048576,7,FALSE())</f>
        <v>湖南大众传媒职业技术学院</v>
      </c>
      <c r="D38" s="80" t="n">
        <v>2020070204317</v>
      </c>
      <c r="E38" s="58" t="n">
        <v>31</v>
      </c>
      <c r="F38" s="58" t="n">
        <v>87</v>
      </c>
      <c r="G38" s="58" t="n">
        <v>90</v>
      </c>
      <c r="H38" s="55" t="n">
        <f aca="false">SUM(E38:G38)</f>
        <v>208</v>
      </c>
      <c r="I38" s="62" t="n">
        <v>34</v>
      </c>
      <c r="J38" s="16"/>
    </row>
    <row r="39" customFormat="false" ht="18" hidden="false" customHeight="true" outlineLevel="0" collapsed="false">
      <c r="A39" s="55" t="n">
        <v>35</v>
      </c>
      <c r="B39" s="55" t="s">
        <v>538</v>
      </c>
      <c r="C39" s="59" t="str">
        <f aca="false">VLOOKUP(D39,[1]sqlResult_278176!$B$1:$H$1048576,7,FALSE())</f>
        <v>长沙民政职业技术学院</v>
      </c>
      <c r="D39" s="66" t="n">
        <v>2020070204409</v>
      </c>
      <c r="E39" s="55" t="n">
        <v>35</v>
      </c>
      <c r="F39" s="55" t="n">
        <v>87</v>
      </c>
      <c r="G39" s="55" t="n">
        <v>86</v>
      </c>
      <c r="H39" s="55" t="n">
        <f aca="false">SUM(E39:G39)</f>
        <v>208</v>
      </c>
      <c r="I39" s="62" t="n">
        <v>35</v>
      </c>
      <c r="J39" s="16"/>
    </row>
    <row r="40" customFormat="false" ht="18" hidden="false" customHeight="true" outlineLevel="0" collapsed="false">
      <c r="A40" s="55" t="n">
        <v>36</v>
      </c>
      <c r="B40" s="79" t="s">
        <v>539</v>
      </c>
      <c r="C40" s="59" t="str">
        <f aca="false">VLOOKUP(D40,[1]sqlResult_278176!$B$1:$H$1048576,7,FALSE())</f>
        <v>湖南大众传媒职业技术学院</v>
      </c>
      <c r="D40" s="80" t="n">
        <v>2020070204622</v>
      </c>
      <c r="E40" s="58" t="n">
        <v>34</v>
      </c>
      <c r="F40" s="58" t="n">
        <v>87</v>
      </c>
      <c r="G40" s="58" t="n">
        <v>87</v>
      </c>
      <c r="H40" s="55" t="n">
        <f aca="false">SUM(E40:G40)</f>
        <v>208</v>
      </c>
      <c r="I40" s="62" t="n">
        <v>36</v>
      </c>
      <c r="J40" s="16"/>
    </row>
    <row r="41" customFormat="false" ht="18" hidden="false" customHeight="true" outlineLevel="0" collapsed="false">
      <c r="A41" s="55" t="n">
        <v>37</v>
      </c>
      <c r="B41" s="55" t="s">
        <v>540</v>
      </c>
      <c r="C41" s="59" t="str">
        <f aca="false">VLOOKUP(D41,[1]sqlResult_278176!$B$1:$H$1048576,7,FALSE())</f>
        <v>湖南工业职业技术学院</v>
      </c>
      <c r="D41" s="66" t="n">
        <v>2020070204807</v>
      </c>
      <c r="E41" s="55" t="n">
        <v>41</v>
      </c>
      <c r="F41" s="55" t="n">
        <v>83</v>
      </c>
      <c r="G41" s="55" t="n">
        <v>84</v>
      </c>
      <c r="H41" s="55" t="n">
        <f aca="false">SUM(E41:G41)</f>
        <v>208</v>
      </c>
      <c r="I41" s="62" t="n">
        <v>37</v>
      </c>
      <c r="J41" s="16"/>
    </row>
    <row r="42" customFormat="false" ht="18" hidden="false" customHeight="true" outlineLevel="0" collapsed="false">
      <c r="A42" s="55" t="n">
        <v>38</v>
      </c>
      <c r="B42" s="79" t="s">
        <v>541</v>
      </c>
      <c r="C42" s="59" t="str">
        <f aca="false">VLOOKUP(D42,[1]sqlResult_278176!$B$1:$H$1048576,7,FALSE())</f>
        <v>湖南大众传媒职业技术学院</v>
      </c>
      <c r="D42" s="80" t="n">
        <v>2020070204014</v>
      </c>
      <c r="E42" s="58" t="n">
        <v>31</v>
      </c>
      <c r="F42" s="58" t="n">
        <v>96</v>
      </c>
      <c r="G42" s="58" t="n">
        <v>80</v>
      </c>
      <c r="H42" s="55" t="n">
        <f aca="false">SUM(E42:G42)</f>
        <v>207</v>
      </c>
      <c r="I42" s="62" t="n">
        <v>38</v>
      </c>
      <c r="J42" s="16"/>
    </row>
    <row r="43" customFormat="false" ht="18" hidden="false" customHeight="true" outlineLevel="0" collapsed="false">
      <c r="A43" s="55" t="n">
        <v>39</v>
      </c>
      <c r="B43" s="79" t="s">
        <v>542</v>
      </c>
      <c r="C43" s="59" t="str">
        <f aca="false">VLOOKUP(D43,[1]sqlResult_278176!$B$1:$H$1048576,7,FALSE())</f>
        <v>湖南工业职业技术学院</v>
      </c>
      <c r="D43" s="80" t="n">
        <v>2020070205011</v>
      </c>
      <c r="E43" s="58" t="n">
        <v>35</v>
      </c>
      <c r="F43" s="58" t="n">
        <v>87</v>
      </c>
      <c r="G43" s="58" t="n">
        <v>85</v>
      </c>
      <c r="H43" s="55" t="n">
        <f aca="false">SUM(E43:G43)</f>
        <v>207</v>
      </c>
      <c r="I43" s="62" t="n">
        <v>39</v>
      </c>
      <c r="J43" s="16"/>
    </row>
    <row r="44" customFormat="false" ht="18" hidden="false" customHeight="true" outlineLevel="0" collapsed="false">
      <c r="A44" s="55" t="n">
        <v>40</v>
      </c>
      <c r="B44" s="55" t="s">
        <v>543</v>
      </c>
      <c r="C44" s="59" t="str">
        <f aca="false">VLOOKUP(D44,[1]sqlResult_278176!$B$1:$H$1048576,7,FALSE())</f>
        <v>湖南大众传媒职业技术学院</v>
      </c>
      <c r="D44" s="66" t="n">
        <v>2020070204106</v>
      </c>
      <c r="E44" s="55" t="n">
        <v>41</v>
      </c>
      <c r="F44" s="55" t="n">
        <v>83</v>
      </c>
      <c r="G44" s="55" t="n">
        <v>82</v>
      </c>
      <c r="H44" s="55" t="n">
        <f aca="false">SUM(E44:G44)</f>
        <v>206</v>
      </c>
      <c r="I44" s="62" t="n">
        <v>40</v>
      </c>
      <c r="J44" s="16"/>
    </row>
    <row r="45" customFormat="false" ht="18" hidden="false" customHeight="true" outlineLevel="0" collapsed="false">
      <c r="A45" s="55" t="n">
        <v>41</v>
      </c>
      <c r="B45" s="55" t="s">
        <v>544</v>
      </c>
      <c r="C45" s="59" t="str">
        <f aca="false">VLOOKUP(D45,[1]sqlResult_278176!$B$1:$H$1048576,7,FALSE())</f>
        <v>长沙民政职业技术学院</v>
      </c>
      <c r="D45" s="66" t="n">
        <v>2020070204209</v>
      </c>
      <c r="E45" s="55" t="n">
        <v>45</v>
      </c>
      <c r="F45" s="55" t="n">
        <v>78</v>
      </c>
      <c r="G45" s="55" t="n">
        <v>83</v>
      </c>
      <c r="H45" s="55" t="n">
        <f aca="false">SUM(E45:G45)</f>
        <v>206</v>
      </c>
      <c r="I45" s="62" t="n">
        <v>41</v>
      </c>
      <c r="J45" s="16"/>
    </row>
    <row r="46" customFormat="false" ht="18" hidden="false" customHeight="true" outlineLevel="0" collapsed="false">
      <c r="A46" s="55" t="n">
        <v>42</v>
      </c>
      <c r="B46" s="55" t="s">
        <v>545</v>
      </c>
      <c r="C46" s="59" t="str">
        <f aca="false">VLOOKUP(D46,[1]sqlResult_278176!$B$1:$H$1048576,7,FALSE())</f>
        <v>长沙民政职业技术学院</v>
      </c>
      <c r="D46" s="66" t="n">
        <v>2020070204308</v>
      </c>
      <c r="E46" s="55" t="n">
        <v>44</v>
      </c>
      <c r="F46" s="55" t="n">
        <v>78</v>
      </c>
      <c r="G46" s="55" t="n">
        <v>84</v>
      </c>
      <c r="H46" s="55" t="n">
        <f aca="false">SUM(E46:G46)</f>
        <v>206</v>
      </c>
      <c r="I46" s="62" t="n">
        <v>42</v>
      </c>
      <c r="J46" s="16"/>
    </row>
    <row r="47" customFormat="false" ht="18" hidden="false" customHeight="true" outlineLevel="0" collapsed="false">
      <c r="A47" s="55" t="n">
        <v>43</v>
      </c>
      <c r="B47" s="55" t="s">
        <v>546</v>
      </c>
      <c r="C47" s="59" t="str">
        <f aca="false">VLOOKUP(D47,[1]sqlResult_278176!$B$1:$H$1048576,7,FALSE())</f>
        <v>湖南工业职业技术学院</v>
      </c>
      <c r="D47" s="66" t="n">
        <v>2020070204608</v>
      </c>
      <c r="E47" s="55" t="n">
        <v>46</v>
      </c>
      <c r="F47" s="55" t="n">
        <v>76</v>
      </c>
      <c r="G47" s="55" t="n">
        <v>84</v>
      </c>
      <c r="H47" s="55" t="n">
        <f aca="false">SUM(E47:G47)</f>
        <v>206</v>
      </c>
      <c r="I47" s="62" t="n">
        <v>43</v>
      </c>
      <c r="J47" s="17" t="s">
        <v>24</v>
      </c>
    </row>
    <row r="48" customFormat="false" ht="18" hidden="false" customHeight="true" outlineLevel="0" collapsed="false">
      <c r="A48" s="55" t="n">
        <v>44</v>
      </c>
      <c r="B48" s="79" t="s">
        <v>547</v>
      </c>
      <c r="C48" s="59" t="str">
        <f aca="false">VLOOKUP(D48,[1]sqlResult_278176!$B$1:$H$1048576,7,FALSE())</f>
        <v>湖南工业职业技术学院</v>
      </c>
      <c r="D48" s="80" t="n">
        <v>2020070204829</v>
      </c>
      <c r="E48" s="58" t="n">
        <v>37</v>
      </c>
      <c r="F48" s="58" t="n">
        <v>89</v>
      </c>
      <c r="G48" s="58" t="n">
        <v>80</v>
      </c>
      <c r="H48" s="55" t="n">
        <f aca="false">SUM(E48:G48)</f>
        <v>206</v>
      </c>
      <c r="I48" s="62" t="n">
        <v>44</v>
      </c>
      <c r="J48" s="16"/>
    </row>
    <row r="49" customFormat="false" ht="18" hidden="false" customHeight="true" outlineLevel="0" collapsed="false">
      <c r="A49" s="55" t="n">
        <v>45</v>
      </c>
      <c r="B49" s="55" t="s">
        <v>548</v>
      </c>
      <c r="C49" s="59" t="str">
        <f aca="false">VLOOKUP(D49,[1]sqlResult_278176!$B$1:$H$1048576,7,FALSE())</f>
        <v>湖南财经工业职业技术学院</v>
      </c>
      <c r="D49" s="66" t="n">
        <v>2020070203705</v>
      </c>
      <c r="E49" s="55" t="n">
        <v>36</v>
      </c>
      <c r="F49" s="55" t="n">
        <v>78</v>
      </c>
      <c r="G49" s="55" t="n">
        <v>91</v>
      </c>
      <c r="H49" s="55" t="n">
        <f aca="false">SUM(E49:G49)</f>
        <v>205</v>
      </c>
      <c r="I49" s="62" t="n">
        <v>45</v>
      </c>
      <c r="J49" s="17" t="s">
        <v>24</v>
      </c>
    </row>
    <row r="50" customFormat="false" ht="18" hidden="false" customHeight="true" outlineLevel="0" collapsed="false">
      <c r="A50" s="55" t="n">
        <v>46</v>
      </c>
      <c r="B50" s="79" t="s">
        <v>549</v>
      </c>
      <c r="C50" s="59" t="str">
        <f aca="false">VLOOKUP(D50,[1]sqlResult_278176!$B$1:$H$1048576,7,FALSE())</f>
        <v>长沙民政职业技术学院</v>
      </c>
      <c r="D50" s="80" t="n">
        <v>2020070204630</v>
      </c>
      <c r="E50" s="58" t="n">
        <v>34</v>
      </c>
      <c r="F50" s="58" t="n">
        <v>90</v>
      </c>
      <c r="G50" s="58" t="n">
        <v>81</v>
      </c>
      <c r="H50" s="55" t="n">
        <f aca="false">SUM(E50:G50)</f>
        <v>205</v>
      </c>
      <c r="I50" s="62" t="n">
        <v>46</v>
      </c>
      <c r="J50" s="16"/>
    </row>
    <row r="51" customFormat="false" ht="18" hidden="false" customHeight="true" outlineLevel="0" collapsed="false">
      <c r="A51" s="55" t="n">
        <v>47</v>
      </c>
      <c r="B51" s="55" t="s">
        <v>550</v>
      </c>
      <c r="C51" s="59" t="str">
        <f aca="false">VLOOKUP(D51,[1]sqlResult_278176!$B$1:$H$1048576,7,FALSE())</f>
        <v>湖南科技职业学院</v>
      </c>
      <c r="D51" s="66" t="n">
        <v>2020070203608</v>
      </c>
      <c r="E51" s="55" t="n">
        <v>30</v>
      </c>
      <c r="F51" s="55" t="n">
        <v>92</v>
      </c>
      <c r="G51" s="55" t="n">
        <v>82</v>
      </c>
      <c r="H51" s="55" t="n">
        <f aca="false">SUM(E51:G51)</f>
        <v>204</v>
      </c>
      <c r="I51" s="62" t="n">
        <v>47</v>
      </c>
      <c r="J51" s="16"/>
    </row>
    <row r="52" customFormat="false" ht="18" hidden="false" customHeight="true" outlineLevel="0" collapsed="false">
      <c r="A52" s="55" t="n">
        <v>48</v>
      </c>
      <c r="B52" s="79" t="s">
        <v>551</v>
      </c>
      <c r="C52" s="59" t="str">
        <f aca="false">VLOOKUP(D52,[1]sqlResult_278176!$B$1:$H$1048576,7,FALSE())</f>
        <v>湖南财经工业职业技术学院</v>
      </c>
      <c r="D52" s="80" t="n">
        <v>2020070203616</v>
      </c>
      <c r="E52" s="58" t="n">
        <v>48</v>
      </c>
      <c r="F52" s="58" t="n">
        <v>76</v>
      </c>
      <c r="G52" s="58" t="n">
        <v>80</v>
      </c>
      <c r="H52" s="55" t="n">
        <f aca="false">SUM(E52:G52)</f>
        <v>204</v>
      </c>
      <c r="I52" s="62" t="n">
        <v>48</v>
      </c>
      <c r="J52" s="16"/>
    </row>
    <row r="53" customFormat="false" ht="18" hidden="false" customHeight="true" outlineLevel="0" collapsed="false">
      <c r="A53" s="55" t="n">
        <v>49</v>
      </c>
      <c r="B53" s="79" t="s">
        <v>552</v>
      </c>
      <c r="C53" s="59" t="str">
        <f aca="false">VLOOKUP(D53,[1]sqlResult_278176!$B$1:$H$1048576,7,FALSE())</f>
        <v>长沙民政职业技术学院</v>
      </c>
      <c r="D53" s="80" t="n">
        <v>2020070203820</v>
      </c>
      <c r="E53" s="58" t="n">
        <v>37</v>
      </c>
      <c r="F53" s="58" t="n">
        <v>79</v>
      </c>
      <c r="G53" s="58" t="n">
        <v>88</v>
      </c>
      <c r="H53" s="55" t="n">
        <f aca="false">SUM(E53:G53)</f>
        <v>204</v>
      </c>
      <c r="I53" s="62" t="n">
        <v>49</v>
      </c>
      <c r="J53" s="16"/>
    </row>
    <row r="54" customFormat="false" ht="18" hidden="false" customHeight="true" outlineLevel="0" collapsed="false">
      <c r="A54" s="55" t="n">
        <v>50</v>
      </c>
      <c r="B54" s="79" t="s">
        <v>553</v>
      </c>
      <c r="C54" s="59" t="str">
        <f aca="false">VLOOKUP(D54,[1]sqlResult_278176!$B$1:$H$1048576,7,FALSE())</f>
        <v>湖南大众传媒职业技术学院</v>
      </c>
      <c r="D54" s="80" t="n">
        <v>2020070204220</v>
      </c>
      <c r="E54" s="58" t="n">
        <v>19</v>
      </c>
      <c r="F54" s="58" t="n">
        <v>97</v>
      </c>
      <c r="G54" s="58" t="n">
        <v>88</v>
      </c>
      <c r="H54" s="55" t="n">
        <f aca="false">SUM(E54:G54)</f>
        <v>204</v>
      </c>
      <c r="I54" s="62" t="n">
        <v>50</v>
      </c>
      <c r="J54" s="16"/>
    </row>
    <row r="55" customFormat="false" ht="18" hidden="false" customHeight="true" outlineLevel="0" collapsed="false">
      <c r="A55" s="55" t="n">
        <v>51</v>
      </c>
      <c r="B55" s="79" t="s">
        <v>554</v>
      </c>
      <c r="C55" s="59" t="str">
        <f aca="false">VLOOKUP(D55,[1]sqlResult_278176!$B$1:$H$1048576,7,FALSE())</f>
        <v>长沙民政职业技术学院</v>
      </c>
      <c r="D55" s="80" t="n">
        <v>2020070204616</v>
      </c>
      <c r="E55" s="58" t="n">
        <v>41</v>
      </c>
      <c r="F55" s="58" t="n">
        <v>84</v>
      </c>
      <c r="G55" s="58" t="n">
        <v>79</v>
      </c>
      <c r="H55" s="55" t="n">
        <f aca="false">SUM(E55:G55)</f>
        <v>204</v>
      </c>
      <c r="I55" s="62" t="n">
        <v>51</v>
      </c>
      <c r="J55" s="16"/>
    </row>
    <row r="56" customFormat="false" ht="18" hidden="false" customHeight="true" outlineLevel="0" collapsed="false">
      <c r="A56" s="55" t="n">
        <v>52</v>
      </c>
      <c r="B56" s="79" t="s">
        <v>555</v>
      </c>
      <c r="C56" s="59" t="str">
        <f aca="false">VLOOKUP(D56,[1]sqlResult_278176!$B$1:$H$1048576,7,FALSE())</f>
        <v>湖南科技职业学院</v>
      </c>
      <c r="D56" s="80" t="n">
        <v>2020070204425</v>
      </c>
      <c r="E56" s="58" t="n">
        <v>28</v>
      </c>
      <c r="F56" s="58" t="n">
        <v>91</v>
      </c>
      <c r="G56" s="58" t="n">
        <v>84</v>
      </c>
      <c r="H56" s="55" t="n">
        <f aca="false">SUM(E56:G56)</f>
        <v>203</v>
      </c>
      <c r="I56" s="62" t="n">
        <v>52</v>
      </c>
      <c r="J56" s="16"/>
    </row>
    <row r="57" customFormat="false" ht="18" hidden="false" customHeight="true" outlineLevel="0" collapsed="false">
      <c r="A57" s="55" t="n">
        <v>53</v>
      </c>
      <c r="B57" s="79" t="s">
        <v>556</v>
      </c>
      <c r="C57" s="59" t="str">
        <f aca="false">VLOOKUP(D57,[1]sqlResult_278176!$B$1:$H$1048576,7,FALSE())</f>
        <v>长沙民政职业技术学院</v>
      </c>
      <c r="D57" s="80" t="n">
        <v>2020070204928</v>
      </c>
      <c r="E57" s="58" t="n">
        <v>15</v>
      </c>
      <c r="F57" s="58" t="n">
        <v>97</v>
      </c>
      <c r="G57" s="58" t="n">
        <v>91</v>
      </c>
      <c r="H57" s="55" t="n">
        <f aca="false">SUM(E57:G57)</f>
        <v>203</v>
      </c>
      <c r="I57" s="62" t="n">
        <v>53</v>
      </c>
      <c r="J57" s="16"/>
    </row>
    <row r="58" customFormat="false" ht="18" hidden="false" customHeight="true" outlineLevel="0" collapsed="false">
      <c r="A58" s="55" t="n">
        <v>54</v>
      </c>
      <c r="B58" s="79" t="s">
        <v>557</v>
      </c>
      <c r="C58" s="59" t="str">
        <f aca="false">VLOOKUP(D58,[1]sqlResult_278176!$B$1:$H$1048576,7,FALSE())</f>
        <v>湖南财经工业职业技术学院</v>
      </c>
      <c r="D58" s="80" t="n">
        <v>2020070204225</v>
      </c>
      <c r="E58" s="58" t="n">
        <v>41</v>
      </c>
      <c r="F58" s="58" t="n">
        <v>68</v>
      </c>
      <c r="G58" s="58" t="n">
        <v>93</v>
      </c>
      <c r="H58" s="55" t="n">
        <f aca="false">SUM(E58:G58)</f>
        <v>202</v>
      </c>
      <c r="I58" s="62" t="n">
        <v>54</v>
      </c>
      <c r="J58" s="16"/>
    </row>
    <row r="59" customFormat="false" ht="18" hidden="false" customHeight="true" outlineLevel="0" collapsed="false">
      <c r="A59" s="55" t="n">
        <v>55</v>
      </c>
      <c r="B59" s="79" t="s">
        <v>558</v>
      </c>
      <c r="C59" s="59" t="str">
        <f aca="false">VLOOKUP(D59,[1]sqlResult_278176!$B$1:$H$1048576,7,FALSE())</f>
        <v>长沙民政职业技术学院</v>
      </c>
      <c r="D59" s="80" t="n">
        <v>2020070203817</v>
      </c>
      <c r="E59" s="58" t="n">
        <v>37</v>
      </c>
      <c r="F59" s="58" t="n">
        <v>91</v>
      </c>
      <c r="G59" s="58" t="n">
        <v>73</v>
      </c>
      <c r="H59" s="55" t="n">
        <f aca="false">SUM(E59:G59)</f>
        <v>201</v>
      </c>
      <c r="I59" s="62" t="n">
        <v>55</v>
      </c>
      <c r="J59" s="16"/>
    </row>
    <row r="60" customFormat="false" ht="18" hidden="false" customHeight="true" outlineLevel="0" collapsed="false">
      <c r="A60" s="55" t="n">
        <v>56</v>
      </c>
      <c r="B60" s="79" t="s">
        <v>559</v>
      </c>
      <c r="C60" s="59" t="str">
        <f aca="false">VLOOKUP(D60,[1]sqlResult_278176!$B$1:$H$1048576,7,FALSE())</f>
        <v>湖南外贸职业学院</v>
      </c>
      <c r="D60" s="80" t="n">
        <v>2020070204930</v>
      </c>
      <c r="E60" s="58" t="n">
        <v>25</v>
      </c>
      <c r="F60" s="58" t="n">
        <v>89</v>
      </c>
      <c r="G60" s="58" t="n">
        <v>87</v>
      </c>
      <c r="H60" s="55" t="n">
        <f aca="false">SUM(E60:G60)</f>
        <v>201</v>
      </c>
      <c r="I60" s="62" t="n">
        <v>56</v>
      </c>
      <c r="J60" s="16"/>
    </row>
    <row r="61" customFormat="false" ht="18" hidden="false" customHeight="true" outlineLevel="0" collapsed="false">
      <c r="A61" s="55" t="n">
        <v>57</v>
      </c>
      <c r="B61" s="79" t="s">
        <v>560</v>
      </c>
      <c r="C61" s="59" t="str">
        <f aca="false">VLOOKUP(D61,[1]sqlResult_278176!$B$1:$H$1048576,7,FALSE())</f>
        <v>长沙民政职业技术学院</v>
      </c>
      <c r="D61" s="80" t="n">
        <v>2020070204321</v>
      </c>
      <c r="E61" s="58" t="n">
        <v>31</v>
      </c>
      <c r="F61" s="58" t="n">
        <v>85</v>
      </c>
      <c r="G61" s="58" t="n">
        <v>84</v>
      </c>
      <c r="H61" s="55" t="n">
        <f aca="false">SUM(E61:G61)</f>
        <v>200</v>
      </c>
      <c r="I61" s="62" t="n">
        <v>57</v>
      </c>
      <c r="J61" s="16"/>
    </row>
    <row r="62" customFormat="false" ht="18" hidden="false" customHeight="true" outlineLevel="0" collapsed="false">
      <c r="A62" s="55" t="n">
        <v>58</v>
      </c>
      <c r="B62" s="79" t="s">
        <v>561</v>
      </c>
      <c r="C62" s="59" t="str">
        <f aca="false">VLOOKUP(D62,[1]sqlResult_278176!$B$1:$H$1048576,7,FALSE())</f>
        <v>湖南外贸职业学院</v>
      </c>
      <c r="D62" s="80" t="n">
        <v>2020070204915</v>
      </c>
      <c r="E62" s="58" t="n">
        <v>19</v>
      </c>
      <c r="F62" s="58" t="n">
        <v>92</v>
      </c>
      <c r="G62" s="58" t="n">
        <v>89</v>
      </c>
      <c r="H62" s="55" t="n">
        <f aca="false">SUM(E62:G62)</f>
        <v>200</v>
      </c>
      <c r="I62" s="62" t="n">
        <v>58</v>
      </c>
      <c r="J62" s="16"/>
    </row>
    <row r="63" customFormat="false" ht="18" hidden="false" customHeight="true" outlineLevel="0" collapsed="false">
      <c r="A63" s="55" t="n">
        <v>59</v>
      </c>
      <c r="B63" s="79" t="s">
        <v>562</v>
      </c>
      <c r="C63" s="59" t="str">
        <f aca="false">VLOOKUP(D63,[1]sqlResult_278176!$B$1:$H$1048576,7,FALSE())</f>
        <v>湖南大众传媒职业技术学院</v>
      </c>
      <c r="D63" s="80" t="n">
        <v>2020070203628</v>
      </c>
      <c r="E63" s="58" t="n">
        <v>26</v>
      </c>
      <c r="F63" s="58" t="n">
        <v>85</v>
      </c>
      <c r="G63" s="58" t="n">
        <v>88</v>
      </c>
      <c r="H63" s="55" t="n">
        <f aca="false">SUM(E63:G63)</f>
        <v>199</v>
      </c>
      <c r="I63" s="62" t="n">
        <v>59</v>
      </c>
      <c r="J63" s="16"/>
    </row>
    <row r="64" customFormat="false" ht="18" hidden="false" customHeight="true" outlineLevel="0" collapsed="false">
      <c r="A64" s="55" t="n">
        <v>60</v>
      </c>
      <c r="B64" s="79" t="s">
        <v>563</v>
      </c>
      <c r="C64" s="59" t="str">
        <f aca="false">VLOOKUP(D64,[1]sqlResult_278176!$B$1:$H$1048576,7,FALSE())</f>
        <v>湖南财经工业职业技术学院</v>
      </c>
      <c r="D64" s="80" t="n">
        <v>2020070203828</v>
      </c>
      <c r="E64" s="58" t="n">
        <v>17</v>
      </c>
      <c r="F64" s="58" t="n">
        <v>90</v>
      </c>
      <c r="G64" s="58" t="n">
        <v>92</v>
      </c>
      <c r="H64" s="55" t="n">
        <f aca="false">SUM(E64:G64)</f>
        <v>199</v>
      </c>
      <c r="I64" s="62" t="n">
        <v>60</v>
      </c>
      <c r="J64" s="16"/>
    </row>
    <row r="65" customFormat="false" ht="18" hidden="false" customHeight="true" outlineLevel="0" collapsed="false">
      <c r="A65" s="55" t="n">
        <v>61</v>
      </c>
      <c r="B65" s="79" t="s">
        <v>564</v>
      </c>
      <c r="C65" s="59" t="str">
        <f aca="false">VLOOKUP(D65,[1]sqlResult_278176!$B$1:$H$1048576,7,FALSE())</f>
        <v>湖南财经工业职业技术学院</v>
      </c>
      <c r="D65" s="80" t="n">
        <v>2020070204021</v>
      </c>
      <c r="E65" s="58" t="n">
        <v>30</v>
      </c>
      <c r="F65" s="58" t="n">
        <v>82</v>
      </c>
      <c r="G65" s="58" t="n">
        <v>87</v>
      </c>
      <c r="H65" s="55" t="n">
        <f aca="false">SUM(E65:G65)</f>
        <v>199</v>
      </c>
      <c r="I65" s="62" t="n">
        <v>61</v>
      </c>
      <c r="J65" s="16"/>
    </row>
    <row r="66" customFormat="false" ht="18" hidden="false" customHeight="true" outlineLevel="0" collapsed="false">
      <c r="A66" s="55" t="n">
        <v>62</v>
      </c>
      <c r="B66" s="55" t="s">
        <v>565</v>
      </c>
      <c r="C66" s="59" t="str">
        <f aca="false">VLOOKUP(D66,[1]sqlResult_278176!$B$1:$H$1048576,7,FALSE())</f>
        <v>湖南财经工业职业技术学院</v>
      </c>
      <c r="D66" s="66" t="n">
        <v>2020070204202</v>
      </c>
      <c r="E66" s="55" t="n">
        <v>33</v>
      </c>
      <c r="F66" s="55" t="n">
        <v>76</v>
      </c>
      <c r="G66" s="55" t="n">
        <v>90</v>
      </c>
      <c r="H66" s="55" t="n">
        <f aca="false">SUM(E66:G66)</f>
        <v>199</v>
      </c>
      <c r="I66" s="62" t="n">
        <v>62</v>
      </c>
      <c r="J66" s="16"/>
    </row>
    <row r="67" customFormat="false" ht="18" hidden="false" customHeight="true" outlineLevel="0" collapsed="false">
      <c r="A67" s="55" t="n">
        <v>63</v>
      </c>
      <c r="B67" s="79" t="s">
        <v>566</v>
      </c>
      <c r="C67" s="59" t="str">
        <f aca="false">VLOOKUP(D67,[1]sqlResult_278176!$B$1:$H$1048576,7,FALSE())</f>
        <v>湖南财经工业职业技术学院</v>
      </c>
      <c r="D67" s="80" t="n">
        <v>2020070204214</v>
      </c>
      <c r="E67" s="58" t="n">
        <v>14</v>
      </c>
      <c r="F67" s="58" t="n">
        <v>95</v>
      </c>
      <c r="G67" s="58" t="n">
        <v>90</v>
      </c>
      <c r="H67" s="55" t="n">
        <f aca="false">SUM(E67:G67)</f>
        <v>199</v>
      </c>
      <c r="I67" s="62" t="n">
        <v>63</v>
      </c>
      <c r="J67" s="17" t="s">
        <v>24</v>
      </c>
    </row>
    <row r="68" customFormat="false" ht="18" hidden="false" customHeight="true" outlineLevel="0" collapsed="false">
      <c r="A68" s="55" t="n">
        <v>64</v>
      </c>
      <c r="B68" s="79" t="s">
        <v>567</v>
      </c>
      <c r="C68" s="59" t="str">
        <f aca="false">VLOOKUP(D68,[1]sqlResult_278176!$B$1:$H$1048576,7,FALSE())</f>
        <v>湖南科技职业学院</v>
      </c>
      <c r="D68" s="80" t="n">
        <v>2020070204830</v>
      </c>
      <c r="E68" s="58" t="n">
        <v>27</v>
      </c>
      <c r="F68" s="58" t="n">
        <v>87</v>
      </c>
      <c r="G68" s="58" t="n">
        <v>85</v>
      </c>
      <c r="H68" s="55" t="n">
        <f aca="false">SUM(E68:G68)</f>
        <v>199</v>
      </c>
      <c r="I68" s="62" t="n">
        <v>64</v>
      </c>
      <c r="J68" s="16"/>
    </row>
    <row r="69" customFormat="false" ht="18" hidden="false" customHeight="true" outlineLevel="0" collapsed="false">
      <c r="A69" s="55" t="n">
        <v>65</v>
      </c>
      <c r="B69" s="79" t="s">
        <v>568</v>
      </c>
      <c r="C69" s="59" t="str">
        <f aca="false">VLOOKUP(D69,[1]sqlResult_278176!$B$1:$H$1048576,7,FALSE())</f>
        <v>湖南财经工业职业技术学院</v>
      </c>
      <c r="D69" s="80" t="n">
        <v>2020070204917</v>
      </c>
      <c r="E69" s="58" t="n">
        <v>41</v>
      </c>
      <c r="F69" s="58" t="n">
        <v>69</v>
      </c>
      <c r="G69" s="58" t="n">
        <v>89</v>
      </c>
      <c r="H69" s="55" t="n">
        <f aca="false">SUM(E69:G69)</f>
        <v>199</v>
      </c>
      <c r="I69" s="62" t="n">
        <v>65</v>
      </c>
      <c r="J69" s="16"/>
    </row>
    <row r="70" customFormat="false" ht="18" hidden="false" customHeight="true" outlineLevel="0" collapsed="false">
      <c r="A70" s="55" t="n">
        <v>66</v>
      </c>
      <c r="B70" s="79" t="s">
        <v>569</v>
      </c>
      <c r="C70" s="59" t="str">
        <f aca="false">VLOOKUP(D70,[1]sqlResult_278176!$B$1:$H$1048576,7,FALSE())</f>
        <v>湖南外贸职业学院</v>
      </c>
      <c r="D70" s="80" t="n">
        <v>2020070204925</v>
      </c>
      <c r="E70" s="58" t="n">
        <v>45</v>
      </c>
      <c r="F70" s="58" t="n">
        <v>70</v>
      </c>
      <c r="G70" s="58" t="n">
        <v>84</v>
      </c>
      <c r="H70" s="55" t="n">
        <f aca="false">SUM(E70:G70)</f>
        <v>199</v>
      </c>
      <c r="I70" s="62" t="n">
        <v>66</v>
      </c>
      <c r="J70" s="16"/>
    </row>
    <row r="71" customFormat="false" ht="18" hidden="false" customHeight="true" outlineLevel="0" collapsed="false">
      <c r="A71" s="55" t="n">
        <v>67</v>
      </c>
      <c r="B71" s="79" t="s">
        <v>570</v>
      </c>
      <c r="C71" s="59" t="str">
        <f aca="false">VLOOKUP(D71,[1]sqlResult_278176!$B$1:$H$1048576,7,FALSE())</f>
        <v>湖南大众传媒职业技术学院</v>
      </c>
      <c r="D71" s="80" t="n">
        <v>2020070205013</v>
      </c>
      <c r="E71" s="58" t="n">
        <v>24</v>
      </c>
      <c r="F71" s="58" t="n">
        <v>92</v>
      </c>
      <c r="G71" s="58" t="n">
        <v>83</v>
      </c>
      <c r="H71" s="55" t="n">
        <f aca="false">SUM(E71:G71)</f>
        <v>199</v>
      </c>
      <c r="I71" s="62" t="n">
        <v>67</v>
      </c>
      <c r="J71" s="16"/>
    </row>
    <row r="72" customFormat="false" ht="18" hidden="false" customHeight="true" outlineLevel="0" collapsed="false">
      <c r="A72" s="55" t="n">
        <v>68</v>
      </c>
      <c r="B72" s="79" t="s">
        <v>571</v>
      </c>
      <c r="C72" s="59" t="str">
        <f aca="false">VLOOKUP(D72,[1]sqlResult_278176!$B$1:$H$1048576,7,FALSE())</f>
        <v>湖南大众传媒职业技术学院</v>
      </c>
      <c r="D72" s="80" t="n">
        <v>2020070204310</v>
      </c>
      <c r="E72" s="58" t="n">
        <v>23</v>
      </c>
      <c r="F72" s="58" t="n">
        <v>83</v>
      </c>
      <c r="G72" s="58" t="n">
        <v>92</v>
      </c>
      <c r="H72" s="55" t="n">
        <f aca="false">SUM(E72:G72)</f>
        <v>198</v>
      </c>
      <c r="I72" s="62" t="n">
        <v>68</v>
      </c>
      <c r="J72" s="16"/>
    </row>
    <row r="73" customFormat="false" ht="18" hidden="false" customHeight="true" outlineLevel="0" collapsed="false">
      <c r="A73" s="55" t="n">
        <v>69</v>
      </c>
      <c r="B73" s="79" t="s">
        <v>572</v>
      </c>
      <c r="C73" s="59" t="str">
        <f aca="false">VLOOKUP(D73,[1]sqlResult_278176!$B$1:$H$1048576,7,FALSE())</f>
        <v>湖南科技职业学院</v>
      </c>
      <c r="D73" s="80" t="n">
        <v>2020070204813</v>
      </c>
      <c r="E73" s="58" t="n">
        <v>28</v>
      </c>
      <c r="F73" s="58" t="n">
        <v>88</v>
      </c>
      <c r="G73" s="58" t="n">
        <v>82</v>
      </c>
      <c r="H73" s="55" t="n">
        <f aca="false">SUM(E73:G73)</f>
        <v>198</v>
      </c>
      <c r="I73" s="62" t="n">
        <v>69</v>
      </c>
      <c r="J73" s="16"/>
    </row>
    <row r="74" customFormat="false" ht="18" hidden="false" customHeight="true" outlineLevel="0" collapsed="false">
      <c r="A74" s="55" t="n">
        <v>70</v>
      </c>
      <c r="B74" s="79" t="s">
        <v>573</v>
      </c>
      <c r="C74" s="59" t="str">
        <f aca="false">VLOOKUP(D74,[1]sqlResult_278176!$B$1:$H$1048576,7,FALSE())</f>
        <v>长沙民政职业技术学院</v>
      </c>
      <c r="D74" s="80" t="n">
        <v>2020070203627</v>
      </c>
      <c r="E74" s="58" t="n">
        <v>19</v>
      </c>
      <c r="F74" s="58" t="n">
        <v>90</v>
      </c>
      <c r="G74" s="58" t="n">
        <v>88</v>
      </c>
      <c r="H74" s="55" t="n">
        <f aca="false">SUM(E74:G74)</f>
        <v>197</v>
      </c>
      <c r="I74" s="62" t="n">
        <v>70</v>
      </c>
      <c r="J74" s="17" t="s">
        <v>24</v>
      </c>
    </row>
    <row r="75" customFormat="false" ht="18" hidden="false" customHeight="true" outlineLevel="0" collapsed="false">
      <c r="A75" s="55" t="n">
        <v>71</v>
      </c>
      <c r="B75" s="55" t="s">
        <v>574</v>
      </c>
      <c r="C75" s="59" t="str">
        <f aca="false">VLOOKUP(D75,[1]sqlResult_278176!$B$1:$H$1048576,7,FALSE())</f>
        <v>湖南财经工业职业技术学院</v>
      </c>
      <c r="D75" s="66" t="n">
        <v>2020070203905</v>
      </c>
      <c r="E75" s="55" t="n">
        <v>22</v>
      </c>
      <c r="F75" s="55" t="n">
        <v>86</v>
      </c>
      <c r="G75" s="55" t="n">
        <v>89</v>
      </c>
      <c r="H75" s="55" t="n">
        <f aca="false">SUM(E75:G75)</f>
        <v>197</v>
      </c>
      <c r="I75" s="62" t="n">
        <v>71</v>
      </c>
      <c r="J75" s="16"/>
    </row>
    <row r="76" customFormat="false" ht="18" hidden="false" customHeight="true" outlineLevel="0" collapsed="false">
      <c r="A76" s="55" t="n">
        <v>72</v>
      </c>
      <c r="B76" s="79" t="s">
        <v>575</v>
      </c>
      <c r="C76" s="59" t="str">
        <f aca="false">VLOOKUP(D76,[1]sqlResult_278176!$B$1:$H$1048576,7,FALSE())</f>
        <v>湖南科技职业学院</v>
      </c>
      <c r="D76" s="80" t="n">
        <v>2020070204316</v>
      </c>
      <c r="E76" s="58" t="n">
        <v>22</v>
      </c>
      <c r="F76" s="58" t="n">
        <v>86</v>
      </c>
      <c r="G76" s="58" t="n">
        <v>89</v>
      </c>
      <c r="H76" s="55" t="n">
        <f aca="false">SUM(E76:G76)</f>
        <v>197</v>
      </c>
      <c r="I76" s="62" t="n">
        <v>72</v>
      </c>
      <c r="J76" s="16"/>
    </row>
    <row r="77" customFormat="false" ht="18" hidden="false" customHeight="true" outlineLevel="0" collapsed="false">
      <c r="A77" s="55" t="n">
        <v>73</v>
      </c>
      <c r="B77" s="55" t="s">
        <v>576</v>
      </c>
      <c r="C77" s="59" t="str">
        <f aca="false">VLOOKUP(D77,[1]sqlResult_278176!$B$1:$H$1048576,7,FALSE())</f>
        <v>长沙民政职业技术学院</v>
      </c>
      <c r="D77" s="66" t="n">
        <v>2020070204502</v>
      </c>
      <c r="E77" s="55" t="n">
        <v>23</v>
      </c>
      <c r="F77" s="55" t="n">
        <v>90</v>
      </c>
      <c r="G77" s="55" t="n">
        <v>84</v>
      </c>
      <c r="H77" s="55" t="n">
        <f aca="false">SUM(E77:G77)</f>
        <v>197</v>
      </c>
      <c r="I77" s="62" t="n">
        <v>73</v>
      </c>
      <c r="J77" s="16"/>
    </row>
    <row r="78" customFormat="false" ht="18" hidden="false" customHeight="true" outlineLevel="0" collapsed="false">
      <c r="A78" s="55" t="n">
        <v>74</v>
      </c>
      <c r="B78" s="79" t="s">
        <v>577</v>
      </c>
      <c r="C78" s="59" t="str">
        <f aca="false">VLOOKUP(D78,[1]sqlResult_278176!$B$1:$H$1048576,7,FALSE())</f>
        <v>湖南工业职业技术学院</v>
      </c>
      <c r="D78" s="80" t="n">
        <v>2020070204914</v>
      </c>
      <c r="E78" s="58" t="n">
        <v>46</v>
      </c>
      <c r="F78" s="58" t="n">
        <v>73</v>
      </c>
      <c r="G78" s="58" t="n">
        <v>78</v>
      </c>
      <c r="H78" s="55" t="n">
        <f aca="false">SUM(E78:G78)</f>
        <v>197</v>
      </c>
      <c r="I78" s="62" t="n">
        <v>74</v>
      </c>
      <c r="J78" s="16"/>
    </row>
    <row r="79" customFormat="false" ht="18" hidden="false" customHeight="true" outlineLevel="0" collapsed="false">
      <c r="A79" s="55" t="n">
        <v>75</v>
      </c>
      <c r="B79" s="79" t="s">
        <v>578</v>
      </c>
      <c r="C79" s="59" t="str">
        <f aca="false">VLOOKUP(D79,[1]sqlResult_278176!$B$1:$H$1048576,7,FALSE())</f>
        <v>湖南财经工业职业技术学院</v>
      </c>
      <c r="D79" s="80" t="n">
        <v>2020070203716</v>
      </c>
      <c r="E79" s="58" t="n">
        <v>18</v>
      </c>
      <c r="F79" s="58" t="n">
        <v>86</v>
      </c>
      <c r="G79" s="58" t="n">
        <v>92</v>
      </c>
      <c r="H79" s="55" t="n">
        <f aca="false">SUM(E79:G79)</f>
        <v>196</v>
      </c>
      <c r="I79" s="62" t="n">
        <v>75</v>
      </c>
      <c r="J79" s="16"/>
    </row>
    <row r="80" customFormat="false" ht="18" hidden="false" customHeight="true" outlineLevel="0" collapsed="false">
      <c r="A80" s="55" t="n">
        <v>76</v>
      </c>
      <c r="B80" s="55" t="s">
        <v>579</v>
      </c>
      <c r="C80" s="59" t="str">
        <f aca="false">VLOOKUP(D80,[1]sqlResult_278176!$B$1:$H$1048576,7,FALSE())</f>
        <v>湖南科技职业学院</v>
      </c>
      <c r="D80" s="66" t="n">
        <v>2020070203903</v>
      </c>
      <c r="E80" s="55" t="n">
        <v>13</v>
      </c>
      <c r="F80" s="55" t="n">
        <v>93</v>
      </c>
      <c r="G80" s="55" t="n">
        <v>90</v>
      </c>
      <c r="H80" s="55" t="n">
        <f aca="false">SUM(E80:G80)</f>
        <v>196</v>
      </c>
      <c r="I80" s="62" t="n">
        <v>76</v>
      </c>
      <c r="J80" s="16"/>
    </row>
    <row r="81" customFormat="false" ht="18" hidden="false" customHeight="true" outlineLevel="0" collapsed="false">
      <c r="A81" s="55" t="n">
        <v>77</v>
      </c>
      <c r="B81" s="79" t="s">
        <v>580</v>
      </c>
      <c r="C81" s="59" t="str">
        <f aca="false">VLOOKUP(D81,[1]sqlResult_278176!$B$1:$H$1048576,7,FALSE())</f>
        <v>长沙民政职业技术学院</v>
      </c>
      <c r="D81" s="80" t="n">
        <v>2020070204025</v>
      </c>
      <c r="E81" s="58" t="n">
        <v>46</v>
      </c>
      <c r="F81" s="58" t="n">
        <v>71</v>
      </c>
      <c r="G81" s="58" t="n">
        <v>79</v>
      </c>
      <c r="H81" s="55" t="n">
        <f aca="false">SUM(E81:G81)</f>
        <v>196</v>
      </c>
      <c r="I81" s="62" t="n">
        <v>77</v>
      </c>
      <c r="J81" s="16"/>
    </row>
    <row r="82" customFormat="false" ht="18" hidden="false" customHeight="true" outlineLevel="0" collapsed="false">
      <c r="A82" s="55" t="n">
        <v>78</v>
      </c>
      <c r="B82" s="79" t="s">
        <v>581</v>
      </c>
      <c r="C82" s="59" t="str">
        <f aca="false">VLOOKUP(D82,[1]sqlResult_278176!$B$1:$H$1048576,7,FALSE())</f>
        <v>湖南大众传媒职业技术学院</v>
      </c>
      <c r="D82" s="80" t="n">
        <v>2020070204215</v>
      </c>
      <c r="E82" s="58" t="n">
        <v>41</v>
      </c>
      <c r="F82" s="58" t="n">
        <v>72</v>
      </c>
      <c r="G82" s="58" t="n">
        <v>83</v>
      </c>
      <c r="H82" s="55" t="n">
        <f aca="false">SUM(E82:G82)</f>
        <v>196</v>
      </c>
      <c r="I82" s="62" t="n">
        <v>78</v>
      </c>
      <c r="J82" s="16"/>
    </row>
    <row r="83" customFormat="false" ht="18" hidden="false" customHeight="true" outlineLevel="0" collapsed="false">
      <c r="A83" s="55" t="n">
        <v>79</v>
      </c>
      <c r="B83" s="55" t="s">
        <v>582</v>
      </c>
      <c r="C83" s="59" t="str">
        <f aca="false">VLOOKUP(D83,[1]sqlResult_278176!$B$1:$H$1048576,7,FALSE())</f>
        <v>长沙民政职业技术学院</v>
      </c>
      <c r="D83" s="66" t="n">
        <v>2020070204503</v>
      </c>
      <c r="E83" s="55" t="n">
        <v>31</v>
      </c>
      <c r="F83" s="55" t="n">
        <v>85</v>
      </c>
      <c r="G83" s="55" t="n">
        <v>80</v>
      </c>
      <c r="H83" s="55" t="n">
        <f aca="false">SUM(E83:G83)</f>
        <v>196</v>
      </c>
      <c r="I83" s="62" t="n">
        <v>79</v>
      </c>
      <c r="J83" s="16"/>
    </row>
    <row r="84" customFormat="false" ht="18" hidden="false" customHeight="true" outlineLevel="0" collapsed="false">
      <c r="A84" s="55" t="n">
        <v>80</v>
      </c>
      <c r="B84" s="55" t="s">
        <v>583</v>
      </c>
      <c r="C84" s="59" t="str">
        <f aca="false">VLOOKUP(D84,[1]sqlResult_278176!$B$1:$H$1048576,7,FALSE())</f>
        <v>长沙民政职业技术学院</v>
      </c>
      <c r="D84" s="66" t="n">
        <v>2020070204803</v>
      </c>
      <c r="E84" s="55" t="n">
        <v>40</v>
      </c>
      <c r="F84" s="55" t="n">
        <v>74</v>
      </c>
      <c r="G84" s="55" t="n">
        <v>82</v>
      </c>
      <c r="H84" s="55" t="n">
        <f aca="false">SUM(E84:G84)</f>
        <v>196</v>
      </c>
      <c r="I84" s="62" t="n">
        <v>80</v>
      </c>
      <c r="J84" s="16"/>
    </row>
    <row r="85" customFormat="false" ht="18" hidden="false" customHeight="true" outlineLevel="0" collapsed="false">
      <c r="A85" s="55" t="n">
        <v>81</v>
      </c>
      <c r="B85" s="55" t="s">
        <v>584</v>
      </c>
      <c r="C85" s="59" t="str">
        <f aca="false">VLOOKUP(D85,[1]sqlResult_278176!$B$1:$H$1048576,7,FALSE())</f>
        <v>湖南大众传媒职业技术学院</v>
      </c>
      <c r="D85" s="66" t="n">
        <v>2020070204907</v>
      </c>
      <c r="E85" s="55" t="n">
        <v>34</v>
      </c>
      <c r="F85" s="55" t="n">
        <v>74</v>
      </c>
      <c r="G85" s="55" t="n">
        <v>88</v>
      </c>
      <c r="H85" s="55" t="n">
        <f aca="false">SUM(E85:G85)</f>
        <v>196</v>
      </c>
      <c r="I85" s="62" t="n">
        <v>81</v>
      </c>
      <c r="J85" s="16"/>
    </row>
    <row r="86" customFormat="false" ht="18" hidden="false" customHeight="true" outlineLevel="0" collapsed="false">
      <c r="A86" s="55" t="n">
        <v>82</v>
      </c>
      <c r="B86" s="79" t="s">
        <v>585</v>
      </c>
      <c r="C86" s="59" t="str">
        <f aca="false">VLOOKUP(D86,[1]sqlResult_278176!$B$1:$H$1048576,7,FALSE())</f>
        <v>湖南外贸职业学院</v>
      </c>
      <c r="D86" s="80" t="n">
        <v>2020070203621</v>
      </c>
      <c r="E86" s="58" t="n">
        <v>40</v>
      </c>
      <c r="F86" s="58" t="n">
        <v>90</v>
      </c>
      <c r="G86" s="58" t="n">
        <v>65</v>
      </c>
      <c r="H86" s="55" t="n">
        <f aca="false">SUM(E86:G86)</f>
        <v>195</v>
      </c>
      <c r="I86" s="62" t="n">
        <v>82</v>
      </c>
      <c r="J86" s="16"/>
    </row>
    <row r="87" customFormat="false" ht="18" hidden="false" customHeight="true" outlineLevel="0" collapsed="false">
      <c r="A87" s="55" t="n">
        <v>83</v>
      </c>
      <c r="B87" s="79" t="s">
        <v>586</v>
      </c>
      <c r="C87" s="59" t="str">
        <f aca="false">VLOOKUP(D87,[1]sqlResult_278176!$B$1:$H$1048576,7,FALSE())</f>
        <v>湖南财经工业职业技术学院</v>
      </c>
      <c r="D87" s="80" t="n">
        <v>2020070204115</v>
      </c>
      <c r="E87" s="58" t="n">
        <v>40</v>
      </c>
      <c r="F87" s="58" t="n">
        <v>78</v>
      </c>
      <c r="G87" s="58" t="n">
        <v>77</v>
      </c>
      <c r="H87" s="55" t="n">
        <f aca="false">SUM(E87:G87)</f>
        <v>195</v>
      </c>
      <c r="I87" s="62" t="n">
        <v>83</v>
      </c>
      <c r="J87" s="16"/>
    </row>
    <row r="88" customFormat="false" ht="18" hidden="false" customHeight="true" outlineLevel="0" collapsed="false">
      <c r="A88" s="55" t="n">
        <v>84</v>
      </c>
      <c r="B88" s="79" t="s">
        <v>587</v>
      </c>
      <c r="C88" s="59" t="str">
        <f aca="false">VLOOKUP(D88,[1]sqlResult_278176!$B$1:$H$1048576,7,FALSE())</f>
        <v>长沙民政职业技术学院</v>
      </c>
      <c r="D88" s="80" t="n">
        <v>2020070204612</v>
      </c>
      <c r="E88" s="58" t="n">
        <v>30</v>
      </c>
      <c r="F88" s="58" t="n">
        <v>80</v>
      </c>
      <c r="G88" s="58" t="n">
        <v>85</v>
      </c>
      <c r="H88" s="55" t="n">
        <f aca="false">SUM(E88:G88)</f>
        <v>195</v>
      </c>
      <c r="I88" s="62" t="n">
        <v>84</v>
      </c>
      <c r="J88" s="16"/>
    </row>
    <row r="89" customFormat="false" ht="18" hidden="false" customHeight="true" outlineLevel="0" collapsed="false">
      <c r="A89" s="55" t="n">
        <v>85</v>
      </c>
      <c r="B89" s="79" t="s">
        <v>588</v>
      </c>
      <c r="C89" s="59" t="str">
        <f aca="false">VLOOKUP(D89,[1]sqlResult_278176!$B$1:$H$1048576,7,FALSE())</f>
        <v>湖南大众传媒职业技术学院</v>
      </c>
      <c r="D89" s="80" t="n">
        <v>2020070204810</v>
      </c>
      <c r="E89" s="58" t="n">
        <v>45</v>
      </c>
      <c r="F89" s="58" t="n">
        <v>78</v>
      </c>
      <c r="G89" s="58" t="n">
        <v>72</v>
      </c>
      <c r="H89" s="55" t="n">
        <f aca="false">SUM(E89:G89)</f>
        <v>195</v>
      </c>
      <c r="I89" s="62" t="n">
        <v>85</v>
      </c>
      <c r="J89" s="16"/>
    </row>
    <row r="90" customFormat="false" ht="18" hidden="false" customHeight="true" outlineLevel="0" collapsed="false">
      <c r="A90" s="55" t="n">
        <v>86</v>
      </c>
      <c r="B90" s="79" t="s">
        <v>589</v>
      </c>
      <c r="C90" s="59" t="str">
        <f aca="false">VLOOKUP(D90,[1]sqlResult_278176!$B$1:$H$1048576,7,FALSE())</f>
        <v>长沙民政职业技术学院</v>
      </c>
      <c r="D90" s="80" t="n">
        <v>2020070203818</v>
      </c>
      <c r="E90" s="58" t="n">
        <v>33</v>
      </c>
      <c r="F90" s="58" t="n">
        <v>80</v>
      </c>
      <c r="G90" s="58" t="n">
        <v>81</v>
      </c>
      <c r="H90" s="55" t="n">
        <f aca="false">SUM(E90:G90)</f>
        <v>194</v>
      </c>
      <c r="I90" s="62" t="n">
        <v>86</v>
      </c>
      <c r="J90" s="16"/>
    </row>
    <row r="91" customFormat="false" ht="18" hidden="false" customHeight="true" outlineLevel="0" collapsed="false">
      <c r="A91" s="55" t="n">
        <v>87</v>
      </c>
      <c r="B91" s="55" t="s">
        <v>590</v>
      </c>
      <c r="C91" s="59" t="str">
        <f aca="false">VLOOKUP(D91,[1]sqlResult_278176!$B$1:$H$1048576,7,FALSE())</f>
        <v>湖南财经工业职业技术学院</v>
      </c>
      <c r="D91" s="66" t="n">
        <v>2020070204706</v>
      </c>
      <c r="E91" s="55" t="n">
        <v>24</v>
      </c>
      <c r="F91" s="55" t="n">
        <v>86</v>
      </c>
      <c r="G91" s="55" t="n">
        <v>84</v>
      </c>
      <c r="H91" s="55" t="n">
        <f aca="false">SUM(E91:G91)</f>
        <v>194</v>
      </c>
      <c r="I91" s="62" t="n">
        <v>87</v>
      </c>
      <c r="J91" s="16"/>
    </row>
    <row r="92" customFormat="false" ht="18" hidden="false" customHeight="true" outlineLevel="0" collapsed="false">
      <c r="A92" s="55" t="n">
        <v>88</v>
      </c>
      <c r="B92" s="79" t="s">
        <v>591</v>
      </c>
      <c r="C92" s="59" t="str">
        <f aca="false">VLOOKUP(D92,[1]sqlResult_278176!$B$1:$H$1048576,7,FALSE())</f>
        <v>湖南财经工业职业技术学院</v>
      </c>
      <c r="D92" s="80" t="n">
        <v>2020070203712</v>
      </c>
      <c r="E92" s="58" t="n">
        <v>21</v>
      </c>
      <c r="F92" s="58" t="n">
        <v>90</v>
      </c>
      <c r="G92" s="58" t="n">
        <v>82</v>
      </c>
      <c r="H92" s="55" t="n">
        <f aca="false">SUM(E92:G92)</f>
        <v>193</v>
      </c>
      <c r="I92" s="62" t="n">
        <v>88</v>
      </c>
      <c r="J92" s="16"/>
    </row>
    <row r="93" customFormat="false" ht="18" hidden="false" customHeight="true" outlineLevel="0" collapsed="false">
      <c r="A93" s="55" t="n">
        <v>89</v>
      </c>
      <c r="B93" s="55" t="s">
        <v>592</v>
      </c>
      <c r="C93" s="59" t="str">
        <f aca="false">VLOOKUP(D93,[1]sqlResult_278176!$B$1:$H$1048576,7,FALSE())</f>
        <v>湖南财经工业职业技术学院</v>
      </c>
      <c r="D93" s="66" t="n">
        <v>2020070204205</v>
      </c>
      <c r="E93" s="55" t="n">
        <v>27</v>
      </c>
      <c r="F93" s="55" t="n">
        <v>83</v>
      </c>
      <c r="G93" s="55" t="n">
        <v>82</v>
      </c>
      <c r="H93" s="55" t="n">
        <f aca="false">SUM(E93:G93)</f>
        <v>192</v>
      </c>
      <c r="I93" s="62" t="n">
        <v>89</v>
      </c>
      <c r="J93" s="16"/>
    </row>
    <row r="94" customFormat="false" ht="18" hidden="false" customHeight="true" outlineLevel="0" collapsed="false">
      <c r="A94" s="55" t="n">
        <v>90</v>
      </c>
      <c r="B94" s="79" t="s">
        <v>593</v>
      </c>
      <c r="C94" s="59" t="str">
        <f aca="false">VLOOKUP(D94,[1]sqlResult_278176!$B$1:$H$1048576,7,FALSE())</f>
        <v>湖南科技职业学院</v>
      </c>
      <c r="D94" s="80" t="n">
        <v>2020070203930</v>
      </c>
      <c r="E94" s="58" t="n">
        <v>16</v>
      </c>
      <c r="F94" s="58" t="n">
        <v>95</v>
      </c>
      <c r="G94" s="58" t="n">
        <v>79</v>
      </c>
      <c r="H94" s="55" t="n">
        <f aca="false">SUM(E94:G94)</f>
        <v>190</v>
      </c>
      <c r="I94" s="62" t="n">
        <v>90</v>
      </c>
      <c r="J94" s="16"/>
    </row>
    <row r="95" customFormat="false" ht="18" hidden="false" customHeight="true" outlineLevel="0" collapsed="false">
      <c r="A95" s="55" t="n">
        <v>91</v>
      </c>
      <c r="B95" s="79" t="s">
        <v>594</v>
      </c>
      <c r="C95" s="59" t="str">
        <f aca="false">VLOOKUP(D95,[1]sqlResult_278176!$B$1:$H$1048576,7,FALSE())</f>
        <v>湖南外贸职业学院</v>
      </c>
      <c r="D95" s="80" t="n">
        <v>2020070204019</v>
      </c>
      <c r="E95" s="58" t="n">
        <v>65</v>
      </c>
      <c r="F95" s="58" t="n">
        <v>66</v>
      </c>
      <c r="G95" s="58" t="n">
        <v>59</v>
      </c>
      <c r="H95" s="55" t="n">
        <f aca="false">SUM(E95:G95)</f>
        <v>190</v>
      </c>
      <c r="I95" s="62" t="n">
        <v>91</v>
      </c>
      <c r="J95" s="16"/>
    </row>
    <row r="96" customFormat="false" ht="18" hidden="false" customHeight="true" outlineLevel="0" collapsed="false">
      <c r="A96" s="55" t="n">
        <v>92</v>
      </c>
      <c r="B96" s="79" t="s">
        <v>595</v>
      </c>
      <c r="C96" s="59" t="str">
        <f aca="false">VLOOKUP(D96,[1]sqlResult_278176!$B$1:$H$1048576,7,FALSE())</f>
        <v>长沙民政职业技术学院</v>
      </c>
      <c r="D96" s="80" t="n">
        <v>2020070204726</v>
      </c>
      <c r="E96" s="58" t="n">
        <v>36</v>
      </c>
      <c r="F96" s="58" t="n">
        <v>82</v>
      </c>
      <c r="G96" s="58" t="n">
        <v>72</v>
      </c>
      <c r="H96" s="55" t="n">
        <f aca="false">SUM(E96:G96)</f>
        <v>190</v>
      </c>
      <c r="I96" s="62" t="n">
        <v>92</v>
      </c>
      <c r="J96" s="16"/>
    </row>
    <row r="97" customFormat="false" ht="18" hidden="false" customHeight="true" outlineLevel="0" collapsed="false">
      <c r="A97" s="55" t="n">
        <v>93</v>
      </c>
      <c r="B97" s="55" t="s">
        <v>596</v>
      </c>
      <c r="C97" s="59" t="str">
        <f aca="false">VLOOKUP(D97,[1]sqlResult_278176!$B$1:$H$1048576,7,FALSE())</f>
        <v>湖南财经工业职业技术学院</v>
      </c>
      <c r="D97" s="66" t="n">
        <v>2020070203603</v>
      </c>
      <c r="E97" s="55" t="n">
        <v>25</v>
      </c>
      <c r="F97" s="55" t="n">
        <v>76</v>
      </c>
      <c r="G97" s="55" t="n">
        <v>88</v>
      </c>
      <c r="H97" s="55" t="n">
        <f aca="false">SUM(E97:G97)</f>
        <v>189</v>
      </c>
      <c r="I97" s="62" t="n">
        <v>93</v>
      </c>
      <c r="J97" s="16"/>
    </row>
    <row r="98" customFormat="false" ht="18" hidden="false" customHeight="true" outlineLevel="0" collapsed="false">
      <c r="A98" s="55" t="n">
        <v>94</v>
      </c>
      <c r="B98" s="55" t="s">
        <v>597</v>
      </c>
      <c r="C98" s="59" t="str">
        <f aca="false">VLOOKUP(D98,[1]sqlResult_278176!$B$1:$H$1048576,7,FALSE())</f>
        <v>湖南财经工业职业技术学院</v>
      </c>
      <c r="D98" s="66" t="n">
        <v>2020070203904</v>
      </c>
      <c r="E98" s="55" t="n">
        <v>25</v>
      </c>
      <c r="F98" s="55" t="n">
        <v>76</v>
      </c>
      <c r="G98" s="55" t="n">
        <v>87</v>
      </c>
      <c r="H98" s="55" t="n">
        <f aca="false">SUM(E98:G98)</f>
        <v>188</v>
      </c>
      <c r="I98" s="62" t="n">
        <v>94</v>
      </c>
      <c r="J98" s="16"/>
    </row>
    <row r="99" customFormat="false" ht="18" hidden="false" customHeight="true" outlineLevel="0" collapsed="false">
      <c r="A99" s="55" t="n">
        <v>95</v>
      </c>
      <c r="B99" s="79" t="s">
        <v>598</v>
      </c>
      <c r="C99" s="59" t="str">
        <f aca="false">VLOOKUP(D99,[1]sqlResult_278176!$B$1:$H$1048576,7,FALSE())</f>
        <v>湖南财经工业职业技术学院</v>
      </c>
      <c r="D99" s="80" t="n">
        <v>2020070204327</v>
      </c>
      <c r="E99" s="58" t="n">
        <v>21</v>
      </c>
      <c r="F99" s="58" t="n">
        <v>77</v>
      </c>
      <c r="G99" s="58" t="n">
        <v>90</v>
      </c>
      <c r="H99" s="55" t="n">
        <f aca="false">SUM(E99:G99)</f>
        <v>188</v>
      </c>
      <c r="I99" s="62" t="n">
        <v>95</v>
      </c>
      <c r="J99" s="16"/>
    </row>
    <row r="100" customFormat="false" ht="18" hidden="false" customHeight="true" outlineLevel="0" collapsed="false">
      <c r="A100" s="55" t="n">
        <v>96</v>
      </c>
      <c r="B100" s="79" t="s">
        <v>599</v>
      </c>
      <c r="C100" s="59" t="str">
        <f aca="false">VLOOKUP(D100,[1]sqlResult_278176!$B$1:$H$1048576,7,FALSE())</f>
        <v>湖南外贸职业学院</v>
      </c>
      <c r="D100" s="80" t="n">
        <v>2020070204124</v>
      </c>
      <c r="E100" s="58" t="n">
        <v>28</v>
      </c>
      <c r="F100" s="58" t="n">
        <v>76</v>
      </c>
      <c r="G100" s="58" t="n">
        <v>83</v>
      </c>
      <c r="H100" s="55" t="n">
        <f aca="false">SUM(E100:G100)</f>
        <v>187</v>
      </c>
      <c r="I100" s="62" t="n">
        <v>96</v>
      </c>
      <c r="J100" s="16"/>
    </row>
    <row r="101" customFormat="false" ht="18" hidden="false" customHeight="true" outlineLevel="0" collapsed="false">
      <c r="A101" s="55" t="n">
        <v>97</v>
      </c>
      <c r="B101" s="79" t="s">
        <v>600</v>
      </c>
      <c r="C101" s="59" t="str">
        <f aca="false">VLOOKUP(D101,[1]sqlResult_278176!$B$1:$H$1048576,7,FALSE())</f>
        <v>长沙民政职业技术学院</v>
      </c>
      <c r="D101" s="80" t="n">
        <v>2020070204826</v>
      </c>
      <c r="E101" s="58" t="n">
        <v>39</v>
      </c>
      <c r="F101" s="58" t="n">
        <v>71</v>
      </c>
      <c r="G101" s="58" t="n">
        <v>77</v>
      </c>
      <c r="H101" s="55" t="n">
        <f aca="false">SUM(E101:G101)</f>
        <v>187</v>
      </c>
      <c r="I101" s="62" t="n">
        <v>97</v>
      </c>
      <c r="J101" s="16"/>
    </row>
    <row r="102" customFormat="false" ht="18" hidden="false" customHeight="true" outlineLevel="0" collapsed="false">
      <c r="A102" s="55" t="n">
        <v>98</v>
      </c>
      <c r="B102" s="79" t="s">
        <v>601</v>
      </c>
      <c r="C102" s="59" t="str">
        <f aca="false">VLOOKUP(D102,[1]sqlResult_278176!$B$1:$H$1048576,7,FALSE())</f>
        <v>湖南财经工业职业技术学院</v>
      </c>
      <c r="D102" s="80" t="n">
        <v>2020070204223</v>
      </c>
      <c r="E102" s="58" t="n">
        <v>22</v>
      </c>
      <c r="F102" s="58" t="n">
        <v>79</v>
      </c>
      <c r="G102" s="58" t="n">
        <v>85</v>
      </c>
      <c r="H102" s="55" t="n">
        <f aca="false">SUM(E102:G102)</f>
        <v>186</v>
      </c>
      <c r="I102" s="62" t="n">
        <v>98</v>
      </c>
      <c r="J102" s="16"/>
    </row>
    <row r="103" customFormat="false" ht="18" hidden="false" customHeight="true" outlineLevel="0" collapsed="false">
      <c r="A103" s="55" t="n">
        <v>99</v>
      </c>
      <c r="B103" s="55" t="s">
        <v>602</v>
      </c>
      <c r="C103" s="59" t="str">
        <f aca="false">VLOOKUP(D103,[1]sqlResult_278176!$B$1:$H$1048576,7,FALSE())</f>
        <v>湖南财经工业职业技术学院</v>
      </c>
      <c r="D103" s="66" t="n">
        <v>2020070204509</v>
      </c>
      <c r="E103" s="55" t="n">
        <v>15</v>
      </c>
      <c r="F103" s="55" t="n">
        <v>78</v>
      </c>
      <c r="G103" s="55" t="n">
        <v>92</v>
      </c>
      <c r="H103" s="55" t="n">
        <f aca="false">SUM(E103:G103)</f>
        <v>185</v>
      </c>
      <c r="I103" s="62" t="n">
        <v>99</v>
      </c>
      <c r="J103" s="16"/>
    </row>
    <row r="104" customFormat="false" ht="18" hidden="false" customHeight="true" outlineLevel="0" collapsed="false">
      <c r="A104" s="55" t="n">
        <v>100</v>
      </c>
      <c r="B104" s="55" t="s">
        <v>603</v>
      </c>
      <c r="C104" s="59" t="str">
        <f aca="false">VLOOKUP(D104,[1]sqlResult_278176!$B$1:$H$1048576,7,FALSE())</f>
        <v>长沙民政职业技术学院</v>
      </c>
      <c r="D104" s="66" t="n">
        <v>2020070204301</v>
      </c>
      <c r="E104" s="55" t="n">
        <v>49</v>
      </c>
      <c r="F104" s="83" t="n">
        <v>56</v>
      </c>
      <c r="G104" s="62" t="n">
        <v>79</v>
      </c>
      <c r="H104" s="55" t="n">
        <f aca="false">SUM(E104:G104)</f>
        <v>184</v>
      </c>
      <c r="I104" s="62" t="n">
        <v>100</v>
      </c>
      <c r="J104" s="16"/>
    </row>
    <row r="105" customFormat="false" ht="18" hidden="false" customHeight="true" outlineLevel="0" collapsed="false">
      <c r="A105" s="55" t="n">
        <v>101</v>
      </c>
      <c r="B105" s="79" t="s">
        <v>604</v>
      </c>
      <c r="C105" s="59" t="str">
        <f aca="false">VLOOKUP(D105,[1]sqlResult_278176!$B$1:$H$1048576,7,FALSE())</f>
        <v>湖南科技职业学院</v>
      </c>
      <c r="D105" s="80" t="n">
        <v>2020070204716</v>
      </c>
      <c r="E105" s="58" t="n">
        <v>39</v>
      </c>
      <c r="F105" s="58" t="n">
        <v>73</v>
      </c>
      <c r="G105" s="58" t="n">
        <v>72</v>
      </c>
      <c r="H105" s="55" t="n">
        <f aca="false">SUM(E105:G105)</f>
        <v>184</v>
      </c>
      <c r="I105" s="62" t="n">
        <v>101</v>
      </c>
      <c r="J105" s="16"/>
    </row>
    <row r="106" customFormat="false" ht="18" hidden="false" customHeight="true" outlineLevel="0" collapsed="false">
      <c r="A106" s="55" t="n">
        <v>102</v>
      </c>
      <c r="B106" s="55" t="s">
        <v>605</v>
      </c>
      <c r="C106" s="59" t="str">
        <f aca="false">VLOOKUP(D106,[1]sqlResult_278176!$B$1:$H$1048576,7,FALSE())</f>
        <v>湖南科技职业学院</v>
      </c>
      <c r="D106" s="66" t="n">
        <v>2020070204809</v>
      </c>
      <c r="E106" s="55" t="n">
        <v>28</v>
      </c>
      <c r="F106" s="55" t="n">
        <v>69</v>
      </c>
      <c r="G106" s="55" t="n">
        <v>87</v>
      </c>
      <c r="H106" s="55" t="n">
        <f aca="false">SUM(E106:G106)</f>
        <v>184</v>
      </c>
      <c r="I106" s="62" t="n">
        <v>102</v>
      </c>
      <c r="J106" s="16"/>
    </row>
    <row r="107" customFormat="false" ht="18" hidden="false" customHeight="true" outlineLevel="0" collapsed="false">
      <c r="A107" s="55" t="n">
        <v>103</v>
      </c>
      <c r="B107" s="55" t="s">
        <v>606</v>
      </c>
      <c r="C107" s="59" t="str">
        <f aca="false">VLOOKUP(D107,[1]sqlResult_278176!$B$1:$H$1048576,7,FALSE())</f>
        <v>湖南大众传媒职业技术学院</v>
      </c>
      <c r="D107" s="66" t="n">
        <v>2020070203605</v>
      </c>
      <c r="E107" s="55" t="n">
        <v>30</v>
      </c>
      <c r="F107" s="55" t="n">
        <v>84</v>
      </c>
      <c r="G107" s="55" t="n">
        <v>69</v>
      </c>
      <c r="H107" s="55" t="n">
        <f aca="false">SUM(E107:G107)</f>
        <v>183</v>
      </c>
      <c r="I107" s="62" t="n">
        <v>103</v>
      </c>
      <c r="J107" s="16"/>
    </row>
    <row r="108" customFormat="false" ht="18" hidden="false" customHeight="true" outlineLevel="0" collapsed="false">
      <c r="A108" s="55" t="n">
        <v>104</v>
      </c>
      <c r="B108" s="55" t="s">
        <v>607</v>
      </c>
      <c r="C108" s="59" t="str">
        <f aca="false">VLOOKUP(D108,[1]sqlResult_278176!$B$1:$H$1048576,7,FALSE())</f>
        <v>湖南科技职业学院</v>
      </c>
      <c r="D108" s="66" t="n">
        <v>2020070203707</v>
      </c>
      <c r="E108" s="55" t="n">
        <v>19</v>
      </c>
      <c r="F108" s="55" t="n">
        <v>76</v>
      </c>
      <c r="G108" s="55" t="n">
        <v>87</v>
      </c>
      <c r="H108" s="55" t="n">
        <f aca="false">SUM(E108:G108)</f>
        <v>182</v>
      </c>
      <c r="I108" s="62" t="n">
        <v>104</v>
      </c>
      <c r="J108" s="16"/>
    </row>
    <row r="109" customFormat="false" ht="18" hidden="false" customHeight="true" outlineLevel="0" collapsed="false">
      <c r="A109" s="55" t="n">
        <v>105</v>
      </c>
      <c r="B109" s="79" t="s">
        <v>608</v>
      </c>
      <c r="C109" s="59" t="str">
        <f aca="false">VLOOKUP(D109,[1]sqlResult_278176!$B$1:$H$1048576,7,FALSE())</f>
        <v>长沙民政职业技术学院</v>
      </c>
      <c r="D109" s="80" t="n">
        <v>2020070204118</v>
      </c>
      <c r="E109" s="58" t="n">
        <v>34</v>
      </c>
      <c r="F109" s="58" t="n">
        <v>67</v>
      </c>
      <c r="G109" s="58" t="n">
        <v>81</v>
      </c>
      <c r="H109" s="55" t="n">
        <f aca="false">SUM(E109:G109)</f>
        <v>182</v>
      </c>
      <c r="I109" s="62" t="n">
        <v>105</v>
      </c>
      <c r="J109" s="16"/>
    </row>
    <row r="110" customFormat="false" ht="18" hidden="false" customHeight="true" outlineLevel="0" collapsed="false">
      <c r="A110" s="55" t="n">
        <v>106</v>
      </c>
      <c r="B110" s="55" t="s">
        <v>609</v>
      </c>
      <c r="C110" s="59" t="str">
        <f aca="false">VLOOKUP(D110,[1]sqlResult_278176!$B$1:$H$1048576,7,FALSE())</f>
        <v>湖南财经工业职业技术学院</v>
      </c>
      <c r="D110" s="66" t="n">
        <v>2020070204402</v>
      </c>
      <c r="E110" s="55" t="n">
        <v>18</v>
      </c>
      <c r="F110" s="55" t="n">
        <v>76</v>
      </c>
      <c r="G110" s="55" t="n">
        <v>88</v>
      </c>
      <c r="H110" s="55" t="n">
        <f aca="false">SUM(E110:G110)</f>
        <v>182</v>
      </c>
      <c r="I110" s="62" t="n">
        <v>106</v>
      </c>
      <c r="J110" s="16"/>
    </row>
    <row r="111" customFormat="false" ht="18" hidden="false" customHeight="true" outlineLevel="0" collapsed="false">
      <c r="A111" s="55" t="n">
        <v>107</v>
      </c>
      <c r="B111" s="79" t="s">
        <v>610</v>
      </c>
      <c r="C111" s="59" t="str">
        <f aca="false">VLOOKUP(D111,[1]sqlResult_278176!$B$1:$H$1048576,7,FALSE())</f>
        <v>长沙民政职业技术学院</v>
      </c>
      <c r="D111" s="80" t="n">
        <v>2020070204521</v>
      </c>
      <c r="E111" s="58" t="n">
        <v>25</v>
      </c>
      <c r="F111" s="58" t="n">
        <v>77</v>
      </c>
      <c r="G111" s="58" t="n">
        <v>80</v>
      </c>
      <c r="H111" s="55" t="n">
        <f aca="false">SUM(E111:G111)</f>
        <v>182</v>
      </c>
      <c r="I111" s="62" t="n">
        <v>107</v>
      </c>
      <c r="J111" s="16"/>
    </row>
    <row r="112" customFormat="false" ht="18" hidden="false" customHeight="true" outlineLevel="0" collapsed="false">
      <c r="A112" s="55" t="n">
        <v>108</v>
      </c>
      <c r="B112" s="79" t="s">
        <v>611</v>
      </c>
      <c r="C112" s="59" t="str">
        <f aca="false">VLOOKUP(D112,[1]sqlResult_278176!$B$1:$H$1048576,7,FALSE())</f>
        <v>长沙民政职业技术学院</v>
      </c>
      <c r="D112" s="80" t="n">
        <v>2020070203719</v>
      </c>
      <c r="E112" s="58" t="n">
        <v>32</v>
      </c>
      <c r="F112" s="58" t="n">
        <v>68</v>
      </c>
      <c r="G112" s="58" t="n">
        <v>81</v>
      </c>
      <c r="H112" s="55" t="n">
        <f aca="false">SUM(E112:G112)</f>
        <v>181</v>
      </c>
      <c r="I112" s="62" t="n">
        <v>108</v>
      </c>
      <c r="J112" s="16"/>
    </row>
    <row r="113" customFormat="false" ht="18" hidden="false" customHeight="true" outlineLevel="0" collapsed="false">
      <c r="A113" s="55" t="n">
        <v>109</v>
      </c>
      <c r="B113" s="55" t="s">
        <v>612</v>
      </c>
      <c r="C113" s="59" t="str">
        <f aca="false">VLOOKUP(D113,[1]sqlResult_278176!$B$1:$H$1048576,7,FALSE())</f>
        <v>湖南大众传媒职业技术学院</v>
      </c>
      <c r="D113" s="66" t="n">
        <v>2020070204207</v>
      </c>
      <c r="E113" s="55" t="n">
        <v>45</v>
      </c>
      <c r="F113" s="55" t="n">
        <v>56</v>
      </c>
      <c r="G113" s="55" t="n">
        <v>80</v>
      </c>
      <c r="H113" s="55" t="n">
        <f aca="false">SUM(E113:G113)</f>
        <v>181</v>
      </c>
      <c r="I113" s="62" t="n">
        <v>109</v>
      </c>
      <c r="J113" s="16"/>
    </row>
    <row r="114" customFormat="false" ht="18" hidden="false" customHeight="true" outlineLevel="0" collapsed="false">
      <c r="A114" s="55" t="n">
        <v>110</v>
      </c>
      <c r="B114" s="79" t="s">
        <v>613</v>
      </c>
      <c r="C114" s="59" t="str">
        <f aca="false">VLOOKUP(D114,[1]sqlResult_278176!$B$1:$H$1048576,7,FALSE())</f>
        <v>长沙民政职业技术学院</v>
      </c>
      <c r="D114" s="80" t="n">
        <v>2020070204428</v>
      </c>
      <c r="E114" s="58" t="n">
        <v>30</v>
      </c>
      <c r="F114" s="58" t="n">
        <v>83</v>
      </c>
      <c r="G114" s="58" t="n">
        <v>68</v>
      </c>
      <c r="H114" s="55" t="n">
        <f aca="false">SUM(E114:G114)</f>
        <v>181</v>
      </c>
      <c r="I114" s="62" t="n">
        <v>110</v>
      </c>
      <c r="J114" s="16"/>
    </row>
    <row r="115" customFormat="false" ht="18" hidden="false" customHeight="true" outlineLevel="0" collapsed="false">
      <c r="A115" s="55" t="n">
        <v>111</v>
      </c>
      <c r="B115" s="79" t="s">
        <v>614</v>
      </c>
      <c r="C115" s="59" t="str">
        <f aca="false">VLOOKUP(D115,[1]sqlResult_278176!$B$1:$H$1048576,7,FALSE())</f>
        <v>湖南大众传媒职业技术学院</v>
      </c>
      <c r="D115" s="80" t="n">
        <v>2020070204429</v>
      </c>
      <c r="E115" s="58" t="n">
        <v>32</v>
      </c>
      <c r="F115" s="58" t="n">
        <v>69</v>
      </c>
      <c r="G115" s="58" t="n">
        <v>80</v>
      </c>
      <c r="H115" s="55" t="n">
        <f aca="false">SUM(E115:G115)</f>
        <v>181</v>
      </c>
      <c r="I115" s="62" t="n">
        <v>111</v>
      </c>
      <c r="J115" s="16"/>
    </row>
    <row r="116" customFormat="false" ht="18" hidden="false" customHeight="true" outlineLevel="0" collapsed="false">
      <c r="A116" s="55" t="n">
        <v>112</v>
      </c>
      <c r="B116" s="79" t="s">
        <v>615</v>
      </c>
      <c r="C116" s="59" t="str">
        <f aca="false">VLOOKUP(D116,[1]sqlResult_278176!$B$1:$H$1048576,7,FALSE())</f>
        <v>湖南科技职业学院</v>
      </c>
      <c r="D116" s="80" t="n">
        <v>2020070204624</v>
      </c>
      <c r="E116" s="58" t="n">
        <v>44</v>
      </c>
      <c r="F116" s="58" t="n">
        <v>56</v>
      </c>
      <c r="G116" s="58" t="n">
        <v>81</v>
      </c>
      <c r="H116" s="55" t="n">
        <f aca="false">SUM(E116:G116)</f>
        <v>181</v>
      </c>
      <c r="I116" s="62" t="n">
        <v>112</v>
      </c>
      <c r="J116" s="16"/>
    </row>
    <row r="117" customFormat="false" ht="18" hidden="false" customHeight="true" outlineLevel="0" collapsed="false">
      <c r="A117" s="55" t="n">
        <v>113</v>
      </c>
      <c r="B117" s="79" t="s">
        <v>616</v>
      </c>
      <c r="C117" s="59" t="str">
        <f aca="false">VLOOKUP(D117,[1]sqlResult_278176!$B$1:$H$1048576,7,FALSE())</f>
        <v>湖南财经工业职业技术学院</v>
      </c>
      <c r="D117" s="80" t="n">
        <v>2020070204715</v>
      </c>
      <c r="E117" s="58" t="n">
        <v>15</v>
      </c>
      <c r="F117" s="58" t="n">
        <v>77</v>
      </c>
      <c r="G117" s="58" t="n">
        <v>89</v>
      </c>
      <c r="H117" s="55" t="n">
        <f aca="false">SUM(E117:G117)</f>
        <v>181</v>
      </c>
      <c r="I117" s="62" t="n">
        <v>113</v>
      </c>
      <c r="J117" s="16"/>
    </row>
    <row r="118" customFormat="false" ht="18" hidden="false" customHeight="true" outlineLevel="0" collapsed="false">
      <c r="A118" s="55" t="n">
        <v>114</v>
      </c>
      <c r="B118" s="79" t="s">
        <v>617</v>
      </c>
      <c r="C118" s="59" t="str">
        <f aca="false">VLOOKUP(D118,[1]sqlResult_278176!$B$1:$H$1048576,7,FALSE())</f>
        <v>长沙民政职业技术学院</v>
      </c>
      <c r="D118" s="80" t="n">
        <v>2020070204229</v>
      </c>
      <c r="E118" s="58" t="n">
        <v>30</v>
      </c>
      <c r="F118" s="58" t="n">
        <v>70</v>
      </c>
      <c r="G118" s="58" t="n">
        <v>80</v>
      </c>
      <c r="H118" s="55" t="n">
        <f aca="false">SUM(E118:G118)</f>
        <v>180</v>
      </c>
      <c r="I118" s="62" t="n">
        <v>114</v>
      </c>
      <c r="J118" s="16"/>
    </row>
    <row r="119" customFormat="false" ht="18" hidden="false" customHeight="true" outlineLevel="0" collapsed="false">
      <c r="A119" s="55" t="n">
        <v>115</v>
      </c>
      <c r="B119" s="79" t="s">
        <v>618</v>
      </c>
      <c r="C119" s="59" t="str">
        <f aca="false">VLOOKUP(D119,[1]sqlResult_278176!$B$1:$H$1048576,7,FALSE())</f>
        <v>湖南大众传媒职业技术学院</v>
      </c>
      <c r="D119" s="80" t="n">
        <v>2020070204820</v>
      </c>
      <c r="E119" s="58" t="n">
        <v>36</v>
      </c>
      <c r="F119" s="58" t="n">
        <v>74</v>
      </c>
      <c r="G119" s="58" t="n">
        <v>70</v>
      </c>
      <c r="H119" s="55" t="n">
        <f aca="false">SUM(E119:G119)</f>
        <v>180</v>
      </c>
      <c r="I119" s="62" t="n">
        <v>115</v>
      </c>
      <c r="J119" s="16"/>
    </row>
    <row r="120" customFormat="false" ht="18" hidden="false" customHeight="true" outlineLevel="0" collapsed="false">
      <c r="A120" s="55" t="n">
        <v>116</v>
      </c>
      <c r="B120" s="79" t="s">
        <v>619</v>
      </c>
      <c r="C120" s="59" t="str">
        <f aca="false">VLOOKUP(D120,[1]sqlResult_278176!$B$1:$H$1048576,7,FALSE())</f>
        <v>湖南大众传媒职业技术学院</v>
      </c>
      <c r="D120" s="80" t="n">
        <v>2020070203929</v>
      </c>
      <c r="E120" s="58" t="n">
        <v>24</v>
      </c>
      <c r="F120" s="58" t="n">
        <v>71</v>
      </c>
      <c r="G120" s="58" t="n">
        <v>84</v>
      </c>
      <c r="H120" s="55" t="n">
        <f aca="false">SUM(E120:G120)</f>
        <v>179</v>
      </c>
      <c r="I120" s="62" t="n">
        <v>116</v>
      </c>
      <c r="J120" s="16"/>
    </row>
    <row r="121" customFormat="false" ht="18" hidden="false" customHeight="true" outlineLevel="0" collapsed="false">
      <c r="A121" s="55" t="n">
        <v>117</v>
      </c>
      <c r="B121" s="79" t="s">
        <v>620</v>
      </c>
      <c r="C121" s="59" t="str">
        <f aca="false">VLOOKUP(D121,[1]sqlResult_278176!$B$1:$H$1048576,7,FALSE())</f>
        <v>湖南财经工业职业技术学院</v>
      </c>
      <c r="D121" s="80" t="n">
        <v>2020070203812</v>
      </c>
      <c r="E121" s="58" t="n">
        <v>19</v>
      </c>
      <c r="F121" s="58" t="n">
        <v>79</v>
      </c>
      <c r="G121" s="58" t="n">
        <v>80</v>
      </c>
      <c r="H121" s="55" t="n">
        <f aca="false">SUM(E121:G121)</f>
        <v>178</v>
      </c>
      <c r="I121" s="62" t="n">
        <v>117</v>
      </c>
      <c r="J121" s="16"/>
    </row>
    <row r="122" customFormat="false" ht="18" hidden="false" customHeight="true" outlineLevel="0" collapsed="false">
      <c r="A122" s="55" t="n">
        <v>118</v>
      </c>
      <c r="B122" s="79" t="s">
        <v>621</v>
      </c>
      <c r="C122" s="59" t="str">
        <f aca="false">VLOOKUP(D122,[1]sqlResult_278176!$B$1:$H$1048576,7,FALSE())</f>
        <v>湖南大众传媒职业技术学院</v>
      </c>
      <c r="D122" s="80" t="n">
        <v>2020070204011</v>
      </c>
      <c r="E122" s="58" t="n">
        <v>47</v>
      </c>
      <c r="F122" s="58" t="n">
        <v>56</v>
      </c>
      <c r="G122" s="58" t="n">
        <v>75</v>
      </c>
      <c r="H122" s="55" t="n">
        <f aca="false">SUM(E122:G122)</f>
        <v>178</v>
      </c>
      <c r="I122" s="62" t="n">
        <v>118</v>
      </c>
      <c r="J122" s="16"/>
    </row>
    <row r="123" customFormat="false" ht="18" hidden="false" customHeight="true" outlineLevel="0" collapsed="false">
      <c r="A123" s="55" t="n">
        <v>119</v>
      </c>
      <c r="B123" s="79" t="s">
        <v>622</v>
      </c>
      <c r="C123" s="59" t="str">
        <f aca="false">VLOOKUP(D123,[1]sqlResult_278176!$B$1:$H$1048576,7,FALSE())</f>
        <v>湖南工业职业技术学院</v>
      </c>
      <c r="D123" s="80" t="n">
        <v>2020070204822</v>
      </c>
      <c r="E123" s="58" t="n">
        <v>29</v>
      </c>
      <c r="F123" s="58" t="n">
        <v>72</v>
      </c>
      <c r="G123" s="58" t="n">
        <v>77</v>
      </c>
      <c r="H123" s="55" t="n">
        <f aca="false">SUM(E123:G123)</f>
        <v>178</v>
      </c>
      <c r="I123" s="62" t="n">
        <v>119</v>
      </c>
      <c r="J123" s="16"/>
    </row>
    <row r="124" customFormat="false" ht="18" hidden="false" customHeight="true" outlineLevel="0" collapsed="false">
      <c r="A124" s="55" t="n">
        <v>120</v>
      </c>
      <c r="B124" s="79" t="s">
        <v>623</v>
      </c>
      <c r="C124" s="59" t="str">
        <f aca="false">VLOOKUP(D124,[1]sqlResult_278176!$B$1:$H$1048576,7,FALSE())</f>
        <v>湖南大众传媒职业技术学院</v>
      </c>
      <c r="D124" s="80" t="n">
        <v>2020070204414</v>
      </c>
      <c r="E124" s="58" t="n">
        <v>16</v>
      </c>
      <c r="F124" s="58" t="n">
        <v>76</v>
      </c>
      <c r="G124" s="58" t="n">
        <v>85</v>
      </c>
      <c r="H124" s="55" t="n">
        <f aca="false">SUM(E124:G124)</f>
        <v>177</v>
      </c>
      <c r="I124" s="62" t="n">
        <v>120</v>
      </c>
      <c r="J124" s="16"/>
    </row>
    <row r="125" customFormat="false" ht="18" hidden="false" customHeight="true" outlineLevel="0" collapsed="false">
      <c r="A125" s="55" t="n">
        <v>121</v>
      </c>
      <c r="B125" s="55" t="s">
        <v>624</v>
      </c>
      <c r="C125" s="59" t="str">
        <f aca="false">VLOOKUP(D125,[1]sqlResult_278176!$B$1:$H$1048576,7,FALSE())</f>
        <v>湖南大众传媒职业技术学院</v>
      </c>
      <c r="D125" s="66" t="n">
        <v>2020070204908</v>
      </c>
      <c r="E125" s="55" t="n">
        <v>37</v>
      </c>
      <c r="F125" s="55" t="n">
        <v>66</v>
      </c>
      <c r="G125" s="55" t="n">
        <v>74</v>
      </c>
      <c r="H125" s="55" t="n">
        <f aca="false">SUM(E125:G125)</f>
        <v>177</v>
      </c>
      <c r="I125" s="62" t="n">
        <v>121</v>
      </c>
      <c r="J125" s="16"/>
    </row>
    <row r="126" customFormat="false" ht="18" hidden="false" customHeight="true" outlineLevel="0" collapsed="false">
      <c r="A126" s="55" t="n">
        <v>122</v>
      </c>
      <c r="B126" s="79" t="s">
        <v>625</v>
      </c>
      <c r="C126" s="59" t="str">
        <f aca="false">VLOOKUP(D126,[1]sqlResult_278176!$B$1:$H$1048576,7,FALSE())</f>
        <v>湖南科技职业学院</v>
      </c>
      <c r="D126" s="80" t="n">
        <v>2020070203617</v>
      </c>
      <c r="E126" s="58" t="n">
        <v>35</v>
      </c>
      <c r="F126" s="58" t="n">
        <v>64</v>
      </c>
      <c r="G126" s="58" t="n">
        <v>77</v>
      </c>
      <c r="H126" s="55" t="n">
        <f aca="false">SUM(E126:G126)</f>
        <v>176</v>
      </c>
      <c r="I126" s="62" t="n">
        <v>122</v>
      </c>
      <c r="J126" s="16"/>
    </row>
    <row r="127" customFormat="false" ht="18" hidden="false" customHeight="true" outlineLevel="0" collapsed="false">
      <c r="A127" s="55" t="n">
        <v>123</v>
      </c>
      <c r="B127" s="79" t="s">
        <v>626</v>
      </c>
      <c r="C127" s="59" t="str">
        <f aca="false">VLOOKUP(D127,[1]sqlResult_278176!$B$1:$H$1048576,7,FALSE())</f>
        <v>湖南外贸职业学院</v>
      </c>
      <c r="D127" s="80" t="n">
        <v>2020070204329</v>
      </c>
      <c r="E127" s="58" t="n">
        <v>24</v>
      </c>
      <c r="F127" s="58" t="n">
        <v>90</v>
      </c>
      <c r="G127" s="58" t="n">
        <v>62</v>
      </c>
      <c r="H127" s="55" t="n">
        <f aca="false">SUM(E127:G127)</f>
        <v>176</v>
      </c>
      <c r="I127" s="62" t="n">
        <v>123</v>
      </c>
      <c r="J127" s="16"/>
    </row>
    <row r="128" customFormat="false" ht="18" hidden="false" customHeight="true" outlineLevel="0" collapsed="false">
      <c r="A128" s="55" t="n">
        <v>124</v>
      </c>
      <c r="B128" s="55" t="s">
        <v>627</v>
      </c>
      <c r="C128" s="59" t="str">
        <f aca="false">VLOOKUP(D128,[1]sqlResult_278176!$B$1:$H$1048576,7,FALSE())</f>
        <v>湖南大众传媒职业技术学院</v>
      </c>
      <c r="D128" s="66" t="n">
        <v>2020070204605</v>
      </c>
      <c r="E128" s="55" t="n">
        <v>43</v>
      </c>
      <c r="F128" s="55" t="n">
        <v>59</v>
      </c>
      <c r="G128" s="55" t="n">
        <v>74</v>
      </c>
      <c r="H128" s="55" t="n">
        <f aca="false">SUM(E128:G128)</f>
        <v>176</v>
      </c>
      <c r="I128" s="62" t="n">
        <v>124</v>
      </c>
      <c r="J128" s="16"/>
    </row>
    <row r="129" customFormat="false" ht="18" hidden="false" customHeight="true" outlineLevel="0" collapsed="false">
      <c r="A129" s="55" t="n">
        <v>125</v>
      </c>
      <c r="B129" s="55" t="s">
        <v>628</v>
      </c>
      <c r="C129" s="59" t="str">
        <f aca="false">VLOOKUP(D129,[1]sqlResult_278176!$B$1:$H$1048576,7,FALSE())</f>
        <v>湖南财经工业职业技术学院</v>
      </c>
      <c r="D129" s="66" t="n">
        <v>2020070203606</v>
      </c>
      <c r="E129" s="55" t="n">
        <v>13</v>
      </c>
      <c r="F129" s="55" t="n">
        <v>73</v>
      </c>
      <c r="G129" s="55" t="n">
        <v>89</v>
      </c>
      <c r="H129" s="55" t="n">
        <f aca="false">SUM(E129:G129)</f>
        <v>175</v>
      </c>
      <c r="I129" s="62" t="n">
        <v>125</v>
      </c>
      <c r="J129" s="16"/>
    </row>
    <row r="130" customFormat="false" ht="18" hidden="false" customHeight="true" outlineLevel="0" collapsed="false">
      <c r="A130" s="55" t="n">
        <v>126</v>
      </c>
      <c r="B130" s="55" t="s">
        <v>629</v>
      </c>
      <c r="C130" s="59" t="str">
        <f aca="false">VLOOKUP(D130,[1]sqlResult_278176!$B$1:$H$1048576,7,FALSE())</f>
        <v>湖南科技职业学院</v>
      </c>
      <c r="D130" s="66" t="n">
        <v>2020070204108</v>
      </c>
      <c r="E130" s="55" t="n">
        <v>40</v>
      </c>
      <c r="F130" s="55" t="n">
        <v>56</v>
      </c>
      <c r="G130" s="55" t="n">
        <v>79</v>
      </c>
      <c r="H130" s="55" t="n">
        <f aca="false">SUM(E130:G130)</f>
        <v>175</v>
      </c>
      <c r="I130" s="62" t="n">
        <v>126</v>
      </c>
      <c r="J130" s="16"/>
    </row>
    <row r="131" customFormat="false" ht="18" hidden="false" customHeight="true" outlineLevel="0" collapsed="false">
      <c r="A131" s="55" t="n">
        <v>127</v>
      </c>
      <c r="B131" s="79" t="s">
        <v>630</v>
      </c>
      <c r="C131" s="59" t="str">
        <f aca="false">VLOOKUP(D131,[1]sqlResult_278176!$B$1:$H$1048576,7,FALSE())</f>
        <v>长沙民政职业技术学院</v>
      </c>
      <c r="D131" s="80" t="n">
        <v>2020070204513</v>
      </c>
      <c r="E131" s="58" t="n">
        <v>33</v>
      </c>
      <c r="F131" s="58" t="n">
        <v>60</v>
      </c>
      <c r="G131" s="58" t="n">
        <v>82</v>
      </c>
      <c r="H131" s="55" t="n">
        <f aca="false">SUM(E131:G131)</f>
        <v>175</v>
      </c>
      <c r="I131" s="62" t="n">
        <v>127</v>
      </c>
      <c r="J131" s="16"/>
    </row>
    <row r="132" customFormat="false" ht="18" hidden="false" customHeight="true" outlineLevel="0" collapsed="false">
      <c r="A132" s="55" t="n">
        <v>128</v>
      </c>
      <c r="B132" s="79" t="s">
        <v>631</v>
      </c>
      <c r="C132" s="59" t="str">
        <f aca="false">VLOOKUP(D132,[1]sqlResult_278176!$B$1:$H$1048576,7,FALSE())</f>
        <v>湖南大众传媒职业技术学院</v>
      </c>
      <c r="D132" s="80" t="n">
        <v>2020070204927</v>
      </c>
      <c r="E132" s="58" t="n">
        <v>17</v>
      </c>
      <c r="F132" s="58" t="n">
        <v>82</v>
      </c>
      <c r="G132" s="58" t="n">
        <v>76</v>
      </c>
      <c r="H132" s="55" t="n">
        <f aca="false">SUM(E132:G132)</f>
        <v>175</v>
      </c>
      <c r="I132" s="62" t="n">
        <v>128</v>
      </c>
      <c r="J132" s="16"/>
    </row>
    <row r="133" customFormat="false" ht="18" hidden="false" customHeight="true" outlineLevel="0" collapsed="false">
      <c r="A133" s="55" t="n">
        <v>129</v>
      </c>
      <c r="B133" s="79" t="s">
        <v>632</v>
      </c>
      <c r="C133" s="59" t="str">
        <f aca="false">VLOOKUP(D133,[1]sqlResult_278176!$B$1:$H$1048576,7,FALSE())</f>
        <v>湖南工业职业技术学院</v>
      </c>
      <c r="D133" s="80" t="n">
        <v>2020070203912</v>
      </c>
      <c r="E133" s="58" t="n">
        <v>26</v>
      </c>
      <c r="F133" s="58" t="n">
        <v>69</v>
      </c>
      <c r="G133" s="58" t="n">
        <v>79</v>
      </c>
      <c r="H133" s="55" t="n">
        <f aca="false">SUM(E133:G133)</f>
        <v>174</v>
      </c>
      <c r="I133" s="62" t="n">
        <v>129</v>
      </c>
      <c r="J133" s="16"/>
    </row>
    <row r="134" customFormat="false" ht="18" hidden="false" customHeight="true" outlineLevel="0" collapsed="false">
      <c r="A134" s="55" t="n">
        <v>130</v>
      </c>
      <c r="B134" s="79" t="s">
        <v>633</v>
      </c>
      <c r="C134" s="59" t="str">
        <f aca="false">VLOOKUP(D134,[1]sqlResult_278176!$B$1:$H$1048576,7,FALSE())</f>
        <v>湖南大众传媒职业技术学院</v>
      </c>
      <c r="D134" s="80" t="n">
        <v>2020070204113</v>
      </c>
      <c r="E134" s="58" t="n">
        <v>45</v>
      </c>
      <c r="F134" s="58" t="n">
        <v>58</v>
      </c>
      <c r="G134" s="58" t="n">
        <v>71</v>
      </c>
      <c r="H134" s="55" t="n">
        <f aca="false">SUM(E134:G134)</f>
        <v>174</v>
      </c>
      <c r="I134" s="62" t="n">
        <v>130</v>
      </c>
      <c r="J134" s="16"/>
    </row>
    <row r="135" customFormat="false" ht="18" hidden="false" customHeight="true" outlineLevel="0" collapsed="false">
      <c r="A135" s="55" t="n">
        <v>131</v>
      </c>
      <c r="B135" s="79" t="s">
        <v>634</v>
      </c>
      <c r="C135" s="59" t="str">
        <f aca="false">VLOOKUP(D135,[1]sqlResult_278176!$B$1:$H$1048576,7,FALSE())</f>
        <v>湖南财经工业职业技术学院</v>
      </c>
      <c r="D135" s="80" t="n">
        <v>2020070204918</v>
      </c>
      <c r="E135" s="58" t="n">
        <v>31</v>
      </c>
      <c r="F135" s="58" t="n">
        <v>68</v>
      </c>
      <c r="G135" s="58" t="n">
        <v>75</v>
      </c>
      <c r="H135" s="55" t="n">
        <f aca="false">SUM(E135:G135)</f>
        <v>174</v>
      </c>
      <c r="I135" s="62" t="n">
        <v>131</v>
      </c>
      <c r="J135" s="16"/>
    </row>
    <row r="136" customFormat="false" ht="18" hidden="false" customHeight="true" outlineLevel="0" collapsed="false">
      <c r="A136" s="55" t="n">
        <v>132</v>
      </c>
      <c r="B136" s="79" t="s">
        <v>635</v>
      </c>
      <c r="C136" s="59" t="str">
        <f aca="false">VLOOKUP(D136,[1]sqlResult_278176!$B$1:$H$1048576,7,FALSE())</f>
        <v>湖南财经工业职业技术学院</v>
      </c>
      <c r="D136" s="80" t="n">
        <v>2020070204228</v>
      </c>
      <c r="E136" s="58" t="n">
        <v>13</v>
      </c>
      <c r="F136" s="58" t="n">
        <v>78</v>
      </c>
      <c r="G136" s="58" t="n">
        <v>82</v>
      </c>
      <c r="H136" s="55" t="n">
        <f aca="false">SUM(E136:G136)</f>
        <v>173</v>
      </c>
      <c r="I136" s="62" t="n">
        <v>132</v>
      </c>
      <c r="J136" s="16"/>
    </row>
    <row r="137" customFormat="false" ht="18" hidden="false" customHeight="true" outlineLevel="0" collapsed="false">
      <c r="A137" s="55" t="n">
        <v>133</v>
      </c>
      <c r="B137" s="79" t="s">
        <v>636</v>
      </c>
      <c r="C137" s="59" t="str">
        <f aca="false">VLOOKUP(D137,[1]sqlResult_278176!$B$1:$H$1048576,7,FALSE())</f>
        <v>湖南工业职业技术学院</v>
      </c>
      <c r="D137" s="80" t="n">
        <v>2020070203623</v>
      </c>
      <c r="E137" s="58" t="n">
        <v>62</v>
      </c>
      <c r="F137" s="58" t="n">
        <v>40</v>
      </c>
      <c r="G137" s="58" t="n">
        <v>70</v>
      </c>
      <c r="H137" s="55" t="n">
        <f aca="false">SUM(E137:G137)</f>
        <v>172</v>
      </c>
      <c r="I137" s="62" t="n">
        <v>133</v>
      </c>
      <c r="J137" s="16"/>
    </row>
    <row r="138" customFormat="false" ht="18" hidden="false" customHeight="true" outlineLevel="0" collapsed="false">
      <c r="A138" s="55" t="n">
        <v>134</v>
      </c>
      <c r="B138" s="79" t="s">
        <v>637</v>
      </c>
      <c r="C138" s="59" t="str">
        <f aca="false">VLOOKUP(D138,[1]sqlResult_278176!$B$1:$H$1048576,7,FALSE())</f>
        <v>湖南财经工业职业技术学院</v>
      </c>
      <c r="D138" s="80" t="n">
        <v>2020070203814</v>
      </c>
      <c r="E138" s="58" t="n">
        <v>18</v>
      </c>
      <c r="F138" s="58" t="n">
        <v>72</v>
      </c>
      <c r="G138" s="58" t="n">
        <v>82</v>
      </c>
      <c r="H138" s="55" t="n">
        <f aca="false">SUM(E138:G138)</f>
        <v>172</v>
      </c>
      <c r="I138" s="62" t="n">
        <v>134</v>
      </c>
      <c r="J138" s="16"/>
    </row>
    <row r="139" customFormat="false" ht="18" hidden="false" customHeight="true" outlineLevel="0" collapsed="false">
      <c r="A139" s="55" t="n">
        <v>135</v>
      </c>
      <c r="B139" s="79" t="s">
        <v>638</v>
      </c>
      <c r="C139" s="59" t="str">
        <f aca="false">VLOOKUP(D139,[1]sqlResult_278176!$B$1:$H$1048576,7,FALSE())</f>
        <v>湖南财经工业职业技术学院</v>
      </c>
      <c r="D139" s="80" t="n">
        <v>2020070204412</v>
      </c>
      <c r="E139" s="58" t="n">
        <v>15</v>
      </c>
      <c r="F139" s="58" t="n">
        <v>74</v>
      </c>
      <c r="G139" s="58" t="n">
        <v>83</v>
      </c>
      <c r="H139" s="55" t="n">
        <f aca="false">SUM(E139:G139)</f>
        <v>172</v>
      </c>
      <c r="I139" s="62" t="n">
        <v>135</v>
      </c>
      <c r="J139" s="16"/>
    </row>
    <row r="140" customFormat="false" ht="18" hidden="false" customHeight="true" outlineLevel="0" collapsed="false">
      <c r="A140" s="55" t="n">
        <v>136</v>
      </c>
      <c r="B140" s="79" t="s">
        <v>639</v>
      </c>
      <c r="C140" s="59" t="str">
        <f aca="false">VLOOKUP(D140,[1]sqlResult_278176!$B$1:$H$1048576,7,FALSE())</f>
        <v>湖南大众传媒职业技术学院</v>
      </c>
      <c r="D140" s="80" t="n">
        <v>2020070204427</v>
      </c>
      <c r="E140" s="58" t="n">
        <v>35</v>
      </c>
      <c r="F140" s="58" t="n">
        <v>60</v>
      </c>
      <c r="G140" s="58" t="n">
        <v>77</v>
      </c>
      <c r="H140" s="55" t="n">
        <f aca="false">SUM(E140:G140)</f>
        <v>172</v>
      </c>
      <c r="I140" s="62" t="n">
        <v>136</v>
      </c>
      <c r="J140" s="16"/>
    </row>
    <row r="141" customFormat="false" ht="18" hidden="false" customHeight="true" outlineLevel="0" collapsed="false">
      <c r="A141" s="55" t="n">
        <v>137</v>
      </c>
      <c r="B141" s="79" t="s">
        <v>640</v>
      </c>
      <c r="C141" s="59" t="str">
        <f aca="false">VLOOKUP(D141,[1]sqlResult_278176!$B$1:$H$1048576,7,FALSE())</f>
        <v>湖南大众传媒职业技术学院</v>
      </c>
      <c r="D141" s="80" t="n">
        <v>2020070204522</v>
      </c>
      <c r="E141" s="58" t="n">
        <v>49</v>
      </c>
      <c r="F141" s="58" t="n">
        <v>49</v>
      </c>
      <c r="G141" s="58" t="n">
        <v>74</v>
      </c>
      <c r="H141" s="55" t="n">
        <f aca="false">SUM(E141:G141)</f>
        <v>172</v>
      </c>
      <c r="I141" s="62" t="n">
        <v>137</v>
      </c>
      <c r="J141" s="16"/>
    </row>
    <row r="142" customFormat="false" ht="18" hidden="false" customHeight="true" outlineLevel="0" collapsed="false">
      <c r="A142" s="55" t="n">
        <v>138</v>
      </c>
      <c r="B142" s="55" t="s">
        <v>641</v>
      </c>
      <c r="C142" s="59" t="str">
        <f aca="false">VLOOKUP(D142,[1]sqlResult_278176!$B$1:$H$1048576,7,FALSE())</f>
        <v>湖南财经工业职业技术学院</v>
      </c>
      <c r="D142" s="66" t="n">
        <v>2020070203708</v>
      </c>
      <c r="E142" s="55" t="n">
        <v>8</v>
      </c>
      <c r="F142" s="55" t="n">
        <v>77</v>
      </c>
      <c r="G142" s="55" t="n">
        <v>86</v>
      </c>
      <c r="H142" s="55" t="n">
        <f aca="false">SUM(E142:G142)</f>
        <v>171</v>
      </c>
      <c r="I142" s="62" t="n">
        <v>138</v>
      </c>
      <c r="J142" s="16"/>
    </row>
    <row r="143" customFormat="false" ht="18" hidden="false" customHeight="true" outlineLevel="0" collapsed="false">
      <c r="A143" s="55" t="n">
        <v>139</v>
      </c>
      <c r="B143" s="79" t="s">
        <v>642</v>
      </c>
      <c r="C143" s="59" t="str">
        <f aca="false">VLOOKUP(D143,[1]sqlResult_278176!$B$1:$H$1048576,7,FALSE())</f>
        <v>长沙民政职业技术学院</v>
      </c>
      <c r="D143" s="80" t="n">
        <v>2020070203718</v>
      </c>
      <c r="E143" s="58" t="n">
        <v>17</v>
      </c>
      <c r="F143" s="58" t="n">
        <v>68</v>
      </c>
      <c r="G143" s="58" t="n">
        <v>86</v>
      </c>
      <c r="H143" s="55" t="n">
        <f aca="false">SUM(E143:G143)</f>
        <v>171</v>
      </c>
      <c r="I143" s="62" t="n">
        <v>139</v>
      </c>
      <c r="J143" s="16"/>
    </row>
    <row r="144" customFormat="false" ht="18" hidden="false" customHeight="true" outlineLevel="0" collapsed="false">
      <c r="A144" s="55" t="n">
        <v>140</v>
      </c>
      <c r="B144" s="79" t="s">
        <v>643</v>
      </c>
      <c r="C144" s="59" t="str">
        <f aca="false">VLOOKUP(D144,[1]sqlResult_278176!$B$1:$H$1048576,7,FALSE())</f>
        <v>湖南财经工业职业技术学院</v>
      </c>
      <c r="D144" s="80" t="n">
        <v>2020070204122</v>
      </c>
      <c r="E144" s="58" t="n">
        <v>18</v>
      </c>
      <c r="F144" s="58" t="n">
        <v>79</v>
      </c>
      <c r="G144" s="58" t="n">
        <v>74</v>
      </c>
      <c r="H144" s="55" t="n">
        <f aca="false">SUM(E144:G144)</f>
        <v>171</v>
      </c>
      <c r="I144" s="62" t="n">
        <v>140</v>
      </c>
      <c r="J144" s="16"/>
    </row>
    <row r="145" customFormat="false" ht="18" hidden="false" customHeight="true" outlineLevel="0" collapsed="false">
      <c r="A145" s="55" t="n">
        <v>141</v>
      </c>
      <c r="B145" s="79" t="s">
        <v>644</v>
      </c>
      <c r="C145" s="59" t="str">
        <f aca="false">VLOOKUP(D145,[1]sqlResult_278176!$B$1:$H$1048576,7,FALSE())</f>
        <v>湖南科技职业学院</v>
      </c>
      <c r="D145" s="80" t="n">
        <v>2020070204618</v>
      </c>
      <c r="E145" s="58" t="n">
        <v>34</v>
      </c>
      <c r="F145" s="58" t="n">
        <v>50</v>
      </c>
      <c r="G145" s="58" t="n">
        <v>87</v>
      </c>
      <c r="H145" s="55" t="n">
        <f aca="false">SUM(E145:G145)</f>
        <v>171</v>
      </c>
      <c r="I145" s="62" t="n">
        <v>141</v>
      </c>
      <c r="J145" s="16"/>
    </row>
    <row r="146" customFormat="false" ht="18" hidden="false" customHeight="true" outlineLevel="0" collapsed="false">
      <c r="A146" s="55" t="n">
        <v>142</v>
      </c>
      <c r="B146" s="79" t="s">
        <v>645</v>
      </c>
      <c r="C146" s="59" t="str">
        <f aca="false">VLOOKUP(D146,[1]sqlResult_278176!$B$1:$H$1048576,7,FALSE())</f>
        <v>长沙民政职业技术学院</v>
      </c>
      <c r="D146" s="80" t="n">
        <v>2020070204629</v>
      </c>
      <c r="E146" s="58" t="n">
        <v>29</v>
      </c>
      <c r="F146" s="58" t="n">
        <v>61</v>
      </c>
      <c r="G146" s="58" t="n">
        <v>81</v>
      </c>
      <c r="H146" s="55" t="n">
        <f aca="false">SUM(E146:G146)</f>
        <v>171</v>
      </c>
      <c r="I146" s="62" t="n">
        <v>142</v>
      </c>
      <c r="J146" s="16"/>
    </row>
    <row r="147" customFormat="false" ht="18" hidden="false" customHeight="true" outlineLevel="0" collapsed="false">
      <c r="A147" s="55" t="n">
        <v>143</v>
      </c>
      <c r="B147" s="79" t="s">
        <v>646</v>
      </c>
      <c r="C147" s="59" t="str">
        <f aca="false">VLOOKUP(D147,[1]sqlResult_278176!$B$1:$H$1048576,7,FALSE())</f>
        <v>湖南财经工业职业技术学院</v>
      </c>
      <c r="D147" s="80" t="n">
        <v>2020070204913</v>
      </c>
      <c r="E147" s="58" t="n">
        <v>20</v>
      </c>
      <c r="F147" s="58" t="n">
        <v>69</v>
      </c>
      <c r="G147" s="58" t="n">
        <v>82</v>
      </c>
      <c r="H147" s="55" t="n">
        <f aca="false">SUM(E147:G147)</f>
        <v>171</v>
      </c>
      <c r="I147" s="62" t="n">
        <v>143</v>
      </c>
      <c r="J147" s="16"/>
    </row>
    <row r="148" customFormat="false" ht="18" hidden="false" customHeight="true" outlineLevel="0" collapsed="false">
      <c r="A148" s="55" t="n">
        <v>144</v>
      </c>
      <c r="B148" s="79" t="s">
        <v>647</v>
      </c>
      <c r="C148" s="59" t="str">
        <f aca="false">VLOOKUP(D148,[1]sqlResult_278176!$B$1:$H$1048576,7,FALSE())</f>
        <v>湖南科技职业学院</v>
      </c>
      <c r="D148" s="80" t="n">
        <v>2020070203611</v>
      </c>
      <c r="E148" s="58" t="n">
        <v>29</v>
      </c>
      <c r="F148" s="58" t="n">
        <v>58</v>
      </c>
      <c r="G148" s="58" t="n">
        <v>83</v>
      </c>
      <c r="H148" s="55" t="n">
        <f aca="false">SUM(E148:G148)</f>
        <v>170</v>
      </c>
      <c r="I148" s="62" t="n">
        <v>144</v>
      </c>
      <c r="J148" s="16"/>
    </row>
    <row r="149" customFormat="false" ht="18" hidden="false" customHeight="true" outlineLevel="0" collapsed="false">
      <c r="A149" s="55" t="n">
        <v>145</v>
      </c>
      <c r="B149" s="79" t="s">
        <v>648</v>
      </c>
      <c r="C149" s="59" t="str">
        <f aca="false">VLOOKUP(D149,[1]sqlResult_278176!$B$1:$H$1048576,7,FALSE())</f>
        <v>长沙民政职业技术学院</v>
      </c>
      <c r="D149" s="80" t="n">
        <v>2020070204717</v>
      </c>
      <c r="E149" s="58" t="n">
        <v>30</v>
      </c>
      <c r="F149" s="58" t="n">
        <v>64</v>
      </c>
      <c r="G149" s="58" t="n">
        <v>76</v>
      </c>
      <c r="H149" s="55" t="n">
        <f aca="false">SUM(E149:G149)</f>
        <v>170</v>
      </c>
      <c r="I149" s="62" t="n">
        <v>145</v>
      </c>
      <c r="J149" s="16"/>
    </row>
    <row r="150" customFormat="false" ht="18" hidden="false" customHeight="true" outlineLevel="0" collapsed="false">
      <c r="A150" s="55" t="n">
        <v>146</v>
      </c>
      <c r="B150" s="79" t="s">
        <v>649</v>
      </c>
      <c r="C150" s="59" t="str">
        <f aca="false">VLOOKUP(D150,[1]sqlResult_278176!$B$1:$H$1048576,7,FALSE())</f>
        <v>湖南财经工业职业技术学院</v>
      </c>
      <c r="D150" s="80" t="n">
        <v>2020070204328</v>
      </c>
      <c r="E150" s="58" t="n">
        <v>39</v>
      </c>
      <c r="F150" s="58" t="n">
        <v>54</v>
      </c>
      <c r="G150" s="58" t="n">
        <v>76</v>
      </c>
      <c r="H150" s="55" t="n">
        <f aca="false">SUM(E150:G150)</f>
        <v>169</v>
      </c>
      <c r="I150" s="62" t="n">
        <v>146</v>
      </c>
      <c r="J150" s="16"/>
    </row>
    <row r="151" customFormat="false" ht="18" hidden="false" customHeight="true" outlineLevel="0" collapsed="false">
      <c r="A151" s="55" t="n">
        <v>147</v>
      </c>
      <c r="B151" s="55" t="s">
        <v>650</v>
      </c>
      <c r="C151" s="59" t="str">
        <f aca="false">VLOOKUP(D151,[1]sqlResult_278176!$B$1:$H$1048576,7,FALSE())</f>
        <v>湖南大众传媒职业技术学院</v>
      </c>
      <c r="D151" s="66" t="n">
        <v>2020070204501</v>
      </c>
      <c r="E151" s="55" t="n">
        <v>30</v>
      </c>
      <c r="F151" s="83" t="n">
        <v>56</v>
      </c>
      <c r="G151" s="62" t="n">
        <v>83</v>
      </c>
      <c r="H151" s="55" t="n">
        <f aca="false">SUM(E151:G151)</f>
        <v>169</v>
      </c>
      <c r="I151" s="62" t="n">
        <v>147</v>
      </c>
      <c r="J151" s="16"/>
    </row>
    <row r="152" customFormat="false" ht="18" hidden="false" customHeight="true" outlineLevel="0" collapsed="false">
      <c r="A152" s="55" t="n">
        <v>148</v>
      </c>
      <c r="B152" s="79" t="s">
        <v>651</v>
      </c>
      <c r="C152" s="59" t="str">
        <f aca="false">VLOOKUP(D152,[1]sqlResult_278176!$B$1:$H$1048576,7,FALSE())</f>
        <v>湖南财经工业职业技术学院</v>
      </c>
      <c r="D152" s="80" t="n">
        <v>2020070204924</v>
      </c>
      <c r="E152" s="58" t="n">
        <v>12</v>
      </c>
      <c r="F152" s="58" t="n">
        <v>75</v>
      </c>
      <c r="G152" s="58" t="n">
        <v>82</v>
      </c>
      <c r="H152" s="55" t="n">
        <f aca="false">SUM(E152:G152)</f>
        <v>169</v>
      </c>
      <c r="I152" s="62" t="n">
        <v>148</v>
      </c>
      <c r="J152" s="16"/>
    </row>
    <row r="153" customFormat="false" ht="18" hidden="false" customHeight="true" outlineLevel="0" collapsed="false">
      <c r="A153" s="55" t="n">
        <v>149</v>
      </c>
      <c r="B153" s="79" t="s">
        <v>652</v>
      </c>
      <c r="C153" s="59" t="str">
        <f aca="false">VLOOKUP(D153,[1]sqlResult_278176!$B$1:$H$1048576,7,FALSE())</f>
        <v>长沙民政职业技术学院</v>
      </c>
      <c r="D153" s="80" t="n">
        <v>2020070203815</v>
      </c>
      <c r="E153" s="58" t="n">
        <v>38</v>
      </c>
      <c r="F153" s="58" t="n">
        <v>58</v>
      </c>
      <c r="G153" s="58" t="n">
        <v>72</v>
      </c>
      <c r="H153" s="55" t="n">
        <f aca="false">SUM(E153:G153)</f>
        <v>168</v>
      </c>
      <c r="I153" s="62" t="n">
        <v>149</v>
      </c>
      <c r="J153" s="16"/>
    </row>
    <row r="154" customFormat="false" ht="18" hidden="false" customHeight="true" outlineLevel="0" collapsed="false">
      <c r="A154" s="55" t="n">
        <v>150</v>
      </c>
      <c r="B154" s="79" t="s">
        <v>653</v>
      </c>
      <c r="C154" s="59" t="str">
        <f aca="false">VLOOKUP(D154,[1]sqlResult_278176!$B$1:$H$1048576,7,FALSE())</f>
        <v>湖南财经工业职业技术学院</v>
      </c>
      <c r="D154" s="80" t="n">
        <v>2020070204619</v>
      </c>
      <c r="E154" s="58" t="n">
        <v>22</v>
      </c>
      <c r="F154" s="58" t="n">
        <v>63</v>
      </c>
      <c r="G154" s="58" t="n">
        <v>83</v>
      </c>
      <c r="H154" s="55" t="n">
        <f aca="false">SUM(E154:G154)</f>
        <v>168</v>
      </c>
      <c r="I154" s="62" t="n">
        <v>150</v>
      </c>
      <c r="J154" s="16"/>
    </row>
    <row r="155" customFormat="false" ht="18" hidden="false" customHeight="true" outlineLevel="0" collapsed="false">
      <c r="A155" s="55" t="n">
        <v>151</v>
      </c>
      <c r="B155" s="79" t="s">
        <v>654</v>
      </c>
      <c r="C155" s="59" t="str">
        <f aca="false">VLOOKUP(D155,[1]sqlResult_278176!$B$1:$H$1048576,7,FALSE())</f>
        <v>湖南大众传媒职业技术学院</v>
      </c>
      <c r="D155" s="80" t="n">
        <v>2020070204722</v>
      </c>
      <c r="E155" s="58" t="n">
        <v>22</v>
      </c>
      <c r="F155" s="58" t="n">
        <v>75</v>
      </c>
      <c r="G155" s="58" t="n">
        <v>71</v>
      </c>
      <c r="H155" s="55" t="n">
        <f aca="false">SUM(E155:G155)</f>
        <v>168</v>
      </c>
      <c r="I155" s="62" t="n">
        <v>151</v>
      </c>
      <c r="J155" s="16"/>
    </row>
    <row r="156" customFormat="false" ht="18" hidden="false" customHeight="true" outlineLevel="0" collapsed="false">
      <c r="A156" s="55" t="n">
        <v>152</v>
      </c>
      <c r="B156" s="79" t="s">
        <v>655</v>
      </c>
      <c r="C156" s="59" t="str">
        <f aca="false">VLOOKUP(D156,[1]sqlResult_278176!$B$1:$H$1048576,7,FALSE())</f>
        <v>湖南财经工业职业技术学院</v>
      </c>
      <c r="D156" s="80" t="n">
        <v>2020070203723</v>
      </c>
      <c r="E156" s="58" t="n">
        <v>23</v>
      </c>
      <c r="F156" s="58" t="n">
        <v>61</v>
      </c>
      <c r="G156" s="58" t="n">
        <v>83</v>
      </c>
      <c r="H156" s="55" t="n">
        <f aca="false">SUM(E156:G156)</f>
        <v>167</v>
      </c>
      <c r="I156" s="62" t="n">
        <v>152</v>
      </c>
      <c r="J156" s="16"/>
    </row>
    <row r="157" customFormat="false" ht="18" hidden="false" customHeight="true" outlineLevel="0" collapsed="false">
      <c r="A157" s="55" t="n">
        <v>153</v>
      </c>
      <c r="B157" s="79" t="s">
        <v>656</v>
      </c>
      <c r="C157" s="59" t="str">
        <f aca="false">VLOOKUP(D157,[1]sqlResult_278176!$B$1:$H$1048576,7,FALSE())</f>
        <v>湖南大众传媒职业技术学院</v>
      </c>
      <c r="D157" s="80" t="n">
        <v>2020070203917</v>
      </c>
      <c r="E157" s="58" t="n">
        <v>33</v>
      </c>
      <c r="F157" s="58" t="n">
        <v>56</v>
      </c>
      <c r="G157" s="58" t="n">
        <v>78</v>
      </c>
      <c r="H157" s="55" t="n">
        <f aca="false">SUM(E157:G157)</f>
        <v>167</v>
      </c>
      <c r="I157" s="62" t="n">
        <v>153</v>
      </c>
      <c r="J157" s="16"/>
    </row>
    <row r="158" customFormat="false" ht="18" hidden="false" customHeight="true" outlineLevel="0" collapsed="false">
      <c r="A158" s="55" t="n">
        <v>154</v>
      </c>
      <c r="B158" s="79" t="s">
        <v>657</v>
      </c>
      <c r="C158" s="59" t="str">
        <f aca="false">VLOOKUP(D158,[1]sqlResult_278176!$B$1:$H$1048576,7,FALSE())</f>
        <v>湖南大众传媒职业技术学院</v>
      </c>
      <c r="D158" s="80" t="n">
        <v>2020070204324</v>
      </c>
      <c r="E158" s="58" t="n">
        <v>16</v>
      </c>
      <c r="F158" s="58" t="n">
        <v>62</v>
      </c>
      <c r="G158" s="58" t="n">
        <v>89</v>
      </c>
      <c r="H158" s="55" t="n">
        <f aca="false">SUM(E158:G158)</f>
        <v>167</v>
      </c>
      <c r="I158" s="62" t="n">
        <v>154</v>
      </c>
      <c r="J158" s="16"/>
    </row>
    <row r="159" customFormat="false" ht="18" hidden="false" customHeight="true" outlineLevel="0" collapsed="false">
      <c r="A159" s="55" t="n">
        <v>155</v>
      </c>
      <c r="B159" s="79" t="s">
        <v>658</v>
      </c>
      <c r="C159" s="59" t="str">
        <f aca="false">VLOOKUP(D159,[1]sqlResult_278176!$B$1:$H$1048576,7,FALSE())</f>
        <v>湖南大众传媒职业技术学院</v>
      </c>
      <c r="D159" s="80" t="n">
        <v>2020070204013</v>
      </c>
      <c r="E159" s="58" t="n">
        <v>45</v>
      </c>
      <c r="F159" s="58" t="n">
        <v>41</v>
      </c>
      <c r="G159" s="58" t="n">
        <v>80</v>
      </c>
      <c r="H159" s="55" t="n">
        <f aca="false">SUM(E159:G159)</f>
        <v>166</v>
      </c>
      <c r="I159" s="62" t="n">
        <v>155</v>
      </c>
      <c r="J159" s="16"/>
    </row>
    <row r="160" customFormat="false" ht="18" hidden="false" customHeight="true" outlineLevel="0" collapsed="false">
      <c r="A160" s="55" t="n">
        <v>156</v>
      </c>
      <c r="B160" s="79" t="s">
        <v>659</v>
      </c>
      <c r="C160" s="59" t="str">
        <f aca="false">VLOOKUP(D160,[1]sqlResult_278176!$B$1:$H$1048576,7,FALSE())</f>
        <v>湖南外贸职业学院</v>
      </c>
      <c r="D160" s="80" t="n">
        <v>2020070204315</v>
      </c>
      <c r="E160" s="58" t="n">
        <v>18</v>
      </c>
      <c r="F160" s="58" t="n">
        <v>78</v>
      </c>
      <c r="G160" s="58" t="n">
        <v>70</v>
      </c>
      <c r="H160" s="55" t="n">
        <f aca="false">SUM(E160:G160)</f>
        <v>166</v>
      </c>
      <c r="I160" s="62" t="n">
        <v>156</v>
      </c>
      <c r="J160" s="16"/>
    </row>
    <row r="161" customFormat="false" ht="18" hidden="false" customHeight="true" outlineLevel="0" collapsed="false">
      <c r="A161" s="55" t="n">
        <v>157</v>
      </c>
      <c r="B161" s="55" t="s">
        <v>660</v>
      </c>
      <c r="C161" s="59" t="str">
        <f aca="false">VLOOKUP(D161,[1]sqlResult_278176!$B$1:$H$1048576,7,FALSE())</f>
        <v>湖南科技职业学院</v>
      </c>
      <c r="D161" s="66" t="n">
        <v>2020070204901</v>
      </c>
      <c r="E161" s="55" t="n">
        <v>19</v>
      </c>
      <c r="F161" s="83" t="n">
        <v>63</v>
      </c>
      <c r="G161" s="62" t="n">
        <v>84</v>
      </c>
      <c r="H161" s="55" t="n">
        <f aca="false">SUM(E161:G161)</f>
        <v>166</v>
      </c>
      <c r="I161" s="62" t="n">
        <v>157</v>
      </c>
      <c r="J161" s="16"/>
    </row>
    <row r="162" customFormat="false" ht="18" hidden="false" customHeight="true" outlineLevel="0" collapsed="false">
      <c r="A162" s="55" t="n">
        <v>158</v>
      </c>
      <c r="B162" s="55" t="s">
        <v>661</v>
      </c>
      <c r="C162" s="59" t="str">
        <f aca="false">VLOOKUP(D162,[1]sqlResult_278176!$B$1:$H$1048576,7,FALSE())</f>
        <v>湖南财经工业职业技术学院</v>
      </c>
      <c r="D162" s="66" t="n">
        <v>2020070205003</v>
      </c>
      <c r="E162" s="55" t="n">
        <v>56</v>
      </c>
      <c r="F162" s="55" t="n">
        <v>41</v>
      </c>
      <c r="G162" s="55" t="n">
        <v>69</v>
      </c>
      <c r="H162" s="55" t="n">
        <f aca="false">SUM(E162:G162)</f>
        <v>166</v>
      </c>
      <c r="I162" s="62" t="n">
        <v>158</v>
      </c>
      <c r="J162" s="16"/>
    </row>
    <row r="163" customFormat="false" ht="18" hidden="false" customHeight="true" outlineLevel="0" collapsed="false">
      <c r="A163" s="55" t="n">
        <v>159</v>
      </c>
      <c r="B163" s="55" t="s">
        <v>662</v>
      </c>
      <c r="C163" s="59" t="str">
        <f aca="false">VLOOKUP(D163,[1]sqlResult_278176!$B$1:$H$1048576,7,FALSE())</f>
        <v>长沙民政职业技术学院</v>
      </c>
      <c r="D163" s="66" t="n">
        <v>2020070204906</v>
      </c>
      <c r="E163" s="55" t="n">
        <v>32</v>
      </c>
      <c r="F163" s="55" t="n">
        <v>62</v>
      </c>
      <c r="G163" s="55" t="n">
        <v>71</v>
      </c>
      <c r="H163" s="55" t="n">
        <f aca="false">SUM(E163:G163)</f>
        <v>165</v>
      </c>
      <c r="I163" s="62" t="n">
        <v>159</v>
      </c>
      <c r="J163" s="16"/>
    </row>
    <row r="164" customFormat="false" ht="18" hidden="false" customHeight="true" outlineLevel="0" collapsed="false">
      <c r="A164" s="55" t="n">
        <v>160</v>
      </c>
      <c r="B164" s="79" t="s">
        <v>663</v>
      </c>
      <c r="C164" s="59" t="str">
        <f aca="false">VLOOKUP(D164,[1]sqlResult_278176!$B$1:$H$1048576,7,FALSE())</f>
        <v>湖南外贸职业学院</v>
      </c>
      <c r="D164" s="80" t="n">
        <v>2020070203919</v>
      </c>
      <c r="E164" s="58" t="n">
        <v>30</v>
      </c>
      <c r="F164" s="58" t="n">
        <v>69</v>
      </c>
      <c r="G164" s="58" t="n">
        <v>65</v>
      </c>
      <c r="H164" s="55" t="n">
        <f aca="false">SUM(E164:G164)</f>
        <v>164</v>
      </c>
      <c r="I164" s="62" t="n">
        <v>160</v>
      </c>
      <c r="J164" s="16"/>
    </row>
    <row r="165" customFormat="false" ht="18" hidden="false" customHeight="true" outlineLevel="0" collapsed="false">
      <c r="A165" s="55" t="n">
        <v>161</v>
      </c>
      <c r="B165" s="55" t="s">
        <v>664</v>
      </c>
      <c r="C165" s="59" t="str">
        <f aca="false">VLOOKUP(D165,[1]sqlResult_278176!$B$1:$H$1048576,7,FALSE())</f>
        <v>湖南财经工业职业技术学院</v>
      </c>
      <c r="D165" s="66" t="n">
        <v>2020070204003</v>
      </c>
      <c r="E165" s="55" t="n">
        <v>31</v>
      </c>
      <c r="F165" s="55" t="n">
        <v>65</v>
      </c>
      <c r="G165" s="55" t="n">
        <v>68</v>
      </c>
      <c r="H165" s="55" t="n">
        <f aca="false">SUM(E165:G165)</f>
        <v>164</v>
      </c>
      <c r="I165" s="62" t="n">
        <v>161</v>
      </c>
      <c r="J165" s="17" t="s">
        <v>24</v>
      </c>
    </row>
    <row r="166" customFormat="false" ht="18" hidden="false" customHeight="true" outlineLevel="0" collapsed="false">
      <c r="A166" s="55" t="n">
        <v>162</v>
      </c>
      <c r="B166" s="79" t="s">
        <v>665</v>
      </c>
      <c r="C166" s="59" t="str">
        <f aca="false">VLOOKUP(D166,[1]sqlResult_278176!$B$1:$H$1048576,7,FALSE())</f>
        <v>湖南财经工业职业技术学院</v>
      </c>
      <c r="D166" s="80" t="n">
        <v>2020070204628</v>
      </c>
      <c r="E166" s="58" t="n">
        <v>23</v>
      </c>
      <c r="F166" s="58" t="n">
        <v>74</v>
      </c>
      <c r="G166" s="58" t="n">
        <v>67</v>
      </c>
      <c r="H166" s="55" t="n">
        <f aca="false">SUM(E166:G166)</f>
        <v>164</v>
      </c>
      <c r="I166" s="62" t="n">
        <v>162</v>
      </c>
      <c r="J166" s="16"/>
    </row>
    <row r="167" customFormat="false" ht="18" hidden="false" customHeight="true" outlineLevel="0" collapsed="false">
      <c r="A167" s="55" t="n">
        <v>163</v>
      </c>
      <c r="B167" s="55" t="s">
        <v>666</v>
      </c>
      <c r="C167" s="59" t="str">
        <f aca="false">VLOOKUP(D167,[1]sqlResult_278176!$B$1:$H$1048576,7,FALSE())</f>
        <v>湖南外贸职业学院</v>
      </c>
      <c r="D167" s="66" t="n">
        <v>2020070203604</v>
      </c>
      <c r="E167" s="55" t="n">
        <v>37</v>
      </c>
      <c r="F167" s="55" t="n">
        <v>50</v>
      </c>
      <c r="G167" s="55" t="n">
        <v>76</v>
      </c>
      <c r="H167" s="55" t="n">
        <f aca="false">SUM(E167:G167)</f>
        <v>163</v>
      </c>
      <c r="I167" s="62" t="n">
        <v>163</v>
      </c>
      <c r="J167" s="16"/>
    </row>
    <row r="168" customFormat="false" ht="18" hidden="false" customHeight="true" outlineLevel="0" collapsed="false">
      <c r="A168" s="55" t="n">
        <v>164</v>
      </c>
      <c r="B168" s="55" t="s">
        <v>667</v>
      </c>
      <c r="C168" s="59" t="str">
        <f aca="false">VLOOKUP(D168,[1]sqlResult_278176!$B$1:$H$1048576,7,FALSE())</f>
        <v>长沙民政职业技术学院</v>
      </c>
      <c r="D168" s="66" t="n">
        <v>2020070203805</v>
      </c>
      <c r="E168" s="55" t="n">
        <v>42</v>
      </c>
      <c r="F168" s="55" t="n">
        <v>48</v>
      </c>
      <c r="G168" s="55" t="n">
        <v>73</v>
      </c>
      <c r="H168" s="55" t="n">
        <f aca="false">SUM(E168:G168)</f>
        <v>163</v>
      </c>
      <c r="I168" s="62" t="n">
        <v>164</v>
      </c>
      <c r="J168" s="16"/>
    </row>
    <row r="169" customFormat="false" ht="18" hidden="false" customHeight="true" outlineLevel="0" collapsed="false">
      <c r="A169" s="55" t="n">
        <v>165</v>
      </c>
      <c r="B169" s="55" t="s">
        <v>668</v>
      </c>
      <c r="C169" s="59" t="str">
        <f aca="false">VLOOKUP(D169,[1]sqlResult_278176!$B$1:$H$1048576,7,FALSE())</f>
        <v>湖南财经工业职业技术学院</v>
      </c>
      <c r="D169" s="66" t="n">
        <v>2020070203806</v>
      </c>
      <c r="E169" s="55" t="n">
        <v>14</v>
      </c>
      <c r="F169" s="55" t="n">
        <v>65</v>
      </c>
      <c r="G169" s="55" t="n">
        <v>84</v>
      </c>
      <c r="H169" s="55" t="n">
        <f aca="false">SUM(E169:G169)</f>
        <v>163</v>
      </c>
      <c r="I169" s="62" t="n">
        <v>165</v>
      </c>
      <c r="J169" s="16"/>
    </row>
    <row r="170" customFormat="false" ht="18" hidden="false" customHeight="true" outlineLevel="0" collapsed="false">
      <c r="A170" s="55" t="n">
        <v>166</v>
      </c>
      <c r="B170" s="79" t="s">
        <v>669</v>
      </c>
      <c r="C170" s="59" t="str">
        <f aca="false">VLOOKUP(D170,[1]sqlResult_278176!$B$1:$H$1048576,7,FALSE())</f>
        <v>湖南财经工业职业技术学院</v>
      </c>
      <c r="D170" s="80" t="n">
        <v>2020070204627</v>
      </c>
      <c r="E170" s="58" t="n">
        <v>22</v>
      </c>
      <c r="F170" s="58" t="n">
        <v>67</v>
      </c>
      <c r="G170" s="58" t="n">
        <v>73</v>
      </c>
      <c r="H170" s="55" t="n">
        <f aca="false">SUM(E170:G170)</f>
        <v>162</v>
      </c>
      <c r="I170" s="62" t="n">
        <v>166</v>
      </c>
      <c r="J170" s="16"/>
    </row>
    <row r="171" customFormat="false" ht="18" hidden="false" customHeight="true" outlineLevel="0" collapsed="false">
      <c r="A171" s="55" t="n">
        <v>167</v>
      </c>
      <c r="B171" s="55" t="s">
        <v>670</v>
      </c>
      <c r="C171" s="59" t="str">
        <f aca="false">VLOOKUP(D171,[1]sqlResult_278176!$B$1:$H$1048576,7,FALSE())</f>
        <v>长沙民政职业技术学院</v>
      </c>
      <c r="D171" s="66" t="n">
        <v>2020070204102</v>
      </c>
      <c r="E171" s="55" t="n">
        <v>46</v>
      </c>
      <c r="F171" s="55" t="n">
        <v>39</v>
      </c>
      <c r="G171" s="55" t="n">
        <v>76</v>
      </c>
      <c r="H171" s="55" t="n">
        <f aca="false">SUM(E171:G171)</f>
        <v>161</v>
      </c>
      <c r="I171" s="62" t="n">
        <v>167</v>
      </c>
      <c r="J171" s="16"/>
    </row>
    <row r="172" customFormat="false" ht="18" hidden="false" customHeight="true" outlineLevel="0" collapsed="false">
      <c r="A172" s="55" t="n">
        <v>168</v>
      </c>
      <c r="B172" s="79" t="s">
        <v>671</v>
      </c>
      <c r="C172" s="59" t="str">
        <f aca="false">VLOOKUP(D172,[1]sqlResult_278176!$B$1:$H$1048576,7,FALSE())</f>
        <v>长沙民政职业技术学院</v>
      </c>
      <c r="D172" s="80" t="n">
        <v>2020070204218</v>
      </c>
      <c r="E172" s="58" t="n">
        <v>30</v>
      </c>
      <c r="F172" s="58" t="n">
        <v>53</v>
      </c>
      <c r="G172" s="58" t="n">
        <v>78</v>
      </c>
      <c r="H172" s="55" t="n">
        <f aca="false">SUM(E172:G172)</f>
        <v>161</v>
      </c>
      <c r="I172" s="62" t="n">
        <v>168</v>
      </c>
      <c r="J172" s="16"/>
    </row>
    <row r="173" customFormat="false" ht="18" hidden="false" customHeight="true" outlineLevel="0" collapsed="false">
      <c r="A173" s="55" t="n">
        <v>169</v>
      </c>
      <c r="B173" s="79" t="s">
        <v>672</v>
      </c>
      <c r="C173" s="59" t="str">
        <f aca="false">VLOOKUP(D173,[1]sqlResult_278176!$B$1:$H$1048576,7,FALSE())</f>
        <v>湖南财经工业职业技术学院</v>
      </c>
      <c r="D173" s="80" t="n">
        <v>2020070204319</v>
      </c>
      <c r="E173" s="58" t="n">
        <v>12</v>
      </c>
      <c r="F173" s="58" t="n">
        <v>73</v>
      </c>
      <c r="G173" s="58" t="n">
        <v>76</v>
      </c>
      <c r="H173" s="55" t="n">
        <f aca="false">SUM(E173:G173)</f>
        <v>161</v>
      </c>
      <c r="I173" s="62" t="n">
        <v>169</v>
      </c>
      <c r="J173" s="16"/>
    </row>
    <row r="174" customFormat="false" ht="18" hidden="false" customHeight="true" outlineLevel="0" collapsed="false">
      <c r="A174" s="55" t="n">
        <v>170</v>
      </c>
      <c r="B174" s="79" t="s">
        <v>673</v>
      </c>
      <c r="C174" s="59" t="str">
        <f aca="false">VLOOKUP(D174,[1]sqlResult_278176!$B$1:$H$1048576,7,FALSE())</f>
        <v>长沙民政职业技术学院</v>
      </c>
      <c r="D174" s="80" t="n">
        <v>2020070204730</v>
      </c>
      <c r="E174" s="58" t="n">
        <v>34</v>
      </c>
      <c r="F174" s="58" t="n">
        <v>49</v>
      </c>
      <c r="G174" s="58" t="n">
        <v>78</v>
      </c>
      <c r="H174" s="55" t="n">
        <f aca="false">SUM(E174:G174)</f>
        <v>161</v>
      </c>
      <c r="I174" s="62" t="n">
        <v>170</v>
      </c>
      <c r="J174" s="16"/>
    </row>
    <row r="175" customFormat="false" ht="18" hidden="false" customHeight="true" outlineLevel="0" collapsed="false">
      <c r="A175" s="55" t="n">
        <v>171</v>
      </c>
      <c r="B175" s="79" t="s">
        <v>674</v>
      </c>
      <c r="C175" s="59" t="str">
        <f aca="false">VLOOKUP(D175,[1]sqlResult_278176!$B$1:$H$1048576,7,FALSE())</f>
        <v>湖南财经工业职业技术学院</v>
      </c>
      <c r="D175" s="80" t="n">
        <v>2020070203721</v>
      </c>
      <c r="E175" s="58" t="n">
        <v>23</v>
      </c>
      <c r="F175" s="58" t="n">
        <v>69</v>
      </c>
      <c r="G175" s="58" t="n">
        <v>68</v>
      </c>
      <c r="H175" s="55" t="n">
        <f aca="false">SUM(E175:G175)</f>
        <v>160</v>
      </c>
      <c r="I175" s="62" t="n">
        <v>171</v>
      </c>
      <c r="J175" s="16"/>
    </row>
    <row r="176" customFormat="false" ht="18" hidden="false" customHeight="true" outlineLevel="0" collapsed="false">
      <c r="A176" s="55" t="n">
        <v>172</v>
      </c>
      <c r="B176" s="79" t="s">
        <v>675</v>
      </c>
      <c r="C176" s="59" t="str">
        <f aca="false">VLOOKUP(D176,[1]sqlResult_278176!$B$1:$H$1048576,7,FALSE())</f>
        <v>湖南大众传媒职业技术学院</v>
      </c>
      <c r="D176" s="80" t="n">
        <v>2020070204015</v>
      </c>
      <c r="E176" s="58" t="n">
        <v>39</v>
      </c>
      <c r="F176" s="58" t="n">
        <v>54</v>
      </c>
      <c r="G176" s="58" t="n">
        <v>66</v>
      </c>
      <c r="H176" s="55" t="n">
        <f aca="false">SUM(E176:G176)</f>
        <v>159</v>
      </c>
      <c r="I176" s="62" t="n">
        <v>172</v>
      </c>
      <c r="J176" s="16"/>
    </row>
    <row r="177" customFormat="false" ht="18" hidden="false" customHeight="true" outlineLevel="0" collapsed="false">
      <c r="A177" s="55" t="n">
        <v>173</v>
      </c>
      <c r="B177" s="55" t="s">
        <v>676</v>
      </c>
      <c r="C177" s="59" t="str">
        <f aca="false">VLOOKUP(D177,[1]sqlResult_278176!$B$1:$H$1048576,7,FALSE())</f>
        <v>湖南大众传媒职业技术学院</v>
      </c>
      <c r="D177" s="66" t="n">
        <v>2020070204203</v>
      </c>
      <c r="E177" s="55" t="n">
        <v>28</v>
      </c>
      <c r="F177" s="55" t="n">
        <v>63</v>
      </c>
      <c r="G177" s="55" t="n">
        <v>68</v>
      </c>
      <c r="H177" s="55" t="n">
        <f aca="false">SUM(E177:G177)</f>
        <v>159</v>
      </c>
      <c r="I177" s="62" t="n">
        <v>173</v>
      </c>
      <c r="J177" s="16"/>
    </row>
    <row r="178" customFormat="false" ht="18" hidden="false" customHeight="true" outlineLevel="0" collapsed="false">
      <c r="A178" s="55" t="n">
        <v>174</v>
      </c>
      <c r="B178" s="79" t="s">
        <v>677</v>
      </c>
      <c r="C178" s="59" t="str">
        <f aca="false">VLOOKUP(D178,[1]sqlResult_278176!$B$1:$H$1048576,7,FALSE())</f>
        <v>长沙民政职业技术学院</v>
      </c>
      <c r="D178" s="80" t="n">
        <v>2020070204510</v>
      </c>
      <c r="E178" s="58" t="n">
        <v>30</v>
      </c>
      <c r="F178" s="58" t="n">
        <v>67</v>
      </c>
      <c r="G178" s="58" t="n">
        <v>62</v>
      </c>
      <c r="H178" s="55" t="n">
        <f aca="false">SUM(E178:G178)</f>
        <v>159</v>
      </c>
      <c r="I178" s="62" t="n">
        <v>174</v>
      </c>
      <c r="J178" s="16"/>
    </row>
    <row r="179" customFormat="false" ht="18" hidden="false" customHeight="true" outlineLevel="0" collapsed="false">
      <c r="A179" s="55" t="n">
        <v>175</v>
      </c>
      <c r="B179" s="79" t="s">
        <v>678</v>
      </c>
      <c r="C179" s="59" t="str">
        <f aca="false">VLOOKUP(D179,[1]sqlResult_278176!$B$1:$H$1048576,7,FALSE())</f>
        <v>长沙民政职业技术学院</v>
      </c>
      <c r="D179" s="80" t="n">
        <v>2020070204719</v>
      </c>
      <c r="E179" s="58" t="n">
        <v>23</v>
      </c>
      <c r="F179" s="58" t="n">
        <v>65</v>
      </c>
      <c r="G179" s="58" t="n">
        <v>71</v>
      </c>
      <c r="H179" s="55" t="n">
        <f aca="false">SUM(E179:G179)</f>
        <v>159</v>
      </c>
      <c r="I179" s="62" t="n">
        <v>175</v>
      </c>
      <c r="J179" s="16"/>
    </row>
    <row r="180" customFormat="false" ht="18" hidden="false" customHeight="true" outlineLevel="0" collapsed="false">
      <c r="A180" s="55" t="n">
        <v>176</v>
      </c>
      <c r="B180" s="55" t="s">
        <v>679</v>
      </c>
      <c r="C180" s="59" t="str">
        <f aca="false">VLOOKUP(D180,[1]sqlResult_278176!$B$1:$H$1048576,7,FALSE())</f>
        <v>湖南大众传媒职业技术学院</v>
      </c>
      <c r="D180" s="66" t="n">
        <v>2020070204702</v>
      </c>
      <c r="E180" s="55" t="n">
        <v>17</v>
      </c>
      <c r="F180" s="55" t="n">
        <v>62</v>
      </c>
      <c r="G180" s="55" t="n">
        <v>79</v>
      </c>
      <c r="H180" s="55" t="n">
        <f aca="false">SUM(E180:G180)</f>
        <v>158</v>
      </c>
      <c r="I180" s="62" t="n">
        <v>176</v>
      </c>
      <c r="J180" s="16"/>
    </row>
    <row r="181" customFormat="false" ht="18" hidden="false" customHeight="true" outlineLevel="0" collapsed="false">
      <c r="A181" s="55" t="n">
        <v>177</v>
      </c>
      <c r="B181" s="55" t="s">
        <v>680</v>
      </c>
      <c r="C181" s="59" t="str">
        <f aca="false">VLOOKUP(D181,[1]sqlResult_278176!$B$1:$H$1048576,7,FALSE())</f>
        <v>湖南科技职业学院</v>
      </c>
      <c r="D181" s="66" t="n">
        <v>2020070204709</v>
      </c>
      <c r="E181" s="55" t="n">
        <v>29</v>
      </c>
      <c r="F181" s="55" t="n">
        <v>53</v>
      </c>
      <c r="G181" s="55" t="n">
        <v>76</v>
      </c>
      <c r="H181" s="55" t="n">
        <f aca="false">SUM(E181:G181)</f>
        <v>158</v>
      </c>
      <c r="I181" s="62" t="n">
        <v>177</v>
      </c>
      <c r="J181" s="16"/>
    </row>
    <row r="182" customFormat="false" ht="18" hidden="false" customHeight="true" outlineLevel="0" collapsed="false">
      <c r="A182" s="55" t="n">
        <v>178</v>
      </c>
      <c r="B182" s="55" t="s">
        <v>681</v>
      </c>
      <c r="C182" s="59" t="str">
        <f aca="false">VLOOKUP(D182,[1]sqlResult_278176!$B$1:$H$1048576,7,FALSE())</f>
        <v>湖南科技职业学院</v>
      </c>
      <c r="D182" s="66" t="n">
        <v>2020070204406</v>
      </c>
      <c r="E182" s="55" t="n">
        <v>32</v>
      </c>
      <c r="F182" s="55" t="n">
        <v>46</v>
      </c>
      <c r="G182" s="55" t="n">
        <v>79</v>
      </c>
      <c r="H182" s="55" t="n">
        <f aca="false">SUM(E182:G182)</f>
        <v>157</v>
      </c>
      <c r="I182" s="62" t="n">
        <v>178</v>
      </c>
      <c r="J182" s="16"/>
    </row>
    <row r="183" customFormat="false" ht="18" hidden="false" customHeight="true" outlineLevel="0" collapsed="false">
      <c r="A183" s="55" t="n">
        <v>179</v>
      </c>
      <c r="B183" s="79" t="s">
        <v>682</v>
      </c>
      <c r="C183" s="59" t="str">
        <f aca="false">VLOOKUP(D183,[1]sqlResult_278176!$B$1:$H$1048576,7,FALSE())</f>
        <v>湖南工业职业技术学院</v>
      </c>
      <c r="D183" s="80" t="n">
        <v>2020070204523</v>
      </c>
      <c r="E183" s="58" t="n">
        <v>25</v>
      </c>
      <c r="F183" s="58" t="n">
        <v>59</v>
      </c>
      <c r="G183" s="58" t="n">
        <v>73</v>
      </c>
      <c r="H183" s="55" t="n">
        <f aca="false">SUM(E183:G183)</f>
        <v>157</v>
      </c>
      <c r="I183" s="62" t="n">
        <v>179</v>
      </c>
      <c r="J183" s="16"/>
    </row>
    <row r="184" customFormat="false" ht="18" hidden="false" customHeight="true" outlineLevel="0" collapsed="false">
      <c r="A184" s="55" t="n">
        <v>180</v>
      </c>
      <c r="B184" s="55" t="s">
        <v>683</v>
      </c>
      <c r="C184" s="59" t="str">
        <f aca="false">VLOOKUP(D184,[1]sqlResult_278176!$B$1:$H$1048576,7,FALSE())</f>
        <v>长沙民政职业技术学院</v>
      </c>
      <c r="D184" s="66" t="n">
        <v>2020070204606</v>
      </c>
      <c r="E184" s="55" t="n">
        <v>30</v>
      </c>
      <c r="F184" s="55" t="n">
        <v>71</v>
      </c>
      <c r="G184" s="55" t="n">
        <v>56</v>
      </c>
      <c r="H184" s="55" t="n">
        <f aca="false">SUM(E184:G184)</f>
        <v>157</v>
      </c>
      <c r="I184" s="62" t="n">
        <v>180</v>
      </c>
      <c r="J184" s="16"/>
    </row>
    <row r="185" customFormat="false" ht="18" hidden="false" customHeight="true" outlineLevel="0" collapsed="false">
      <c r="A185" s="55" t="n">
        <v>181</v>
      </c>
      <c r="B185" s="55" t="s">
        <v>684</v>
      </c>
      <c r="C185" s="59" t="str">
        <f aca="false">VLOOKUP(D185,[1]sqlResult_278176!$B$1:$H$1048576,7,FALSE())</f>
        <v>湖南科技职业学院</v>
      </c>
      <c r="D185" s="66" t="n">
        <v>2020070204804</v>
      </c>
      <c r="E185" s="55" t="n">
        <v>26</v>
      </c>
      <c r="F185" s="55" t="n">
        <v>54</v>
      </c>
      <c r="G185" s="55" t="n">
        <v>77</v>
      </c>
      <c r="H185" s="55" t="n">
        <f aca="false">SUM(E185:G185)</f>
        <v>157</v>
      </c>
      <c r="I185" s="62" t="n">
        <v>181</v>
      </c>
      <c r="J185" s="16"/>
    </row>
    <row r="186" customFormat="false" ht="18" hidden="false" customHeight="true" outlineLevel="0" collapsed="false">
      <c r="A186" s="55" t="n">
        <v>182</v>
      </c>
      <c r="B186" s="79" t="s">
        <v>685</v>
      </c>
      <c r="C186" s="59" t="str">
        <f aca="false">VLOOKUP(D186,[1]sqlResult_278176!$B$1:$H$1048576,7,FALSE())</f>
        <v>湖南大众传媒职业技术学院</v>
      </c>
      <c r="D186" s="80" t="n">
        <v>2020070204210</v>
      </c>
      <c r="E186" s="58" t="n">
        <v>20</v>
      </c>
      <c r="F186" s="58" t="n">
        <v>50</v>
      </c>
      <c r="G186" s="58" t="n">
        <v>86</v>
      </c>
      <c r="H186" s="55" t="n">
        <f aca="false">SUM(E186:G186)</f>
        <v>156</v>
      </c>
      <c r="I186" s="62" t="n">
        <v>182</v>
      </c>
      <c r="J186" s="16"/>
    </row>
    <row r="187" customFormat="false" ht="18" hidden="false" customHeight="true" outlineLevel="0" collapsed="false">
      <c r="A187" s="55" t="n">
        <v>183</v>
      </c>
      <c r="B187" s="79" t="s">
        <v>686</v>
      </c>
      <c r="C187" s="59" t="str">
        <f aca="false">VLOOKUP(D187,[1]sqlResult_278176!$B$1:$H$1048576,7,FALSE())</f>
        <v>湖南工业职业技术学院</v>
      </c>
      <c r="D187" s="80" t="n">
        <v>2020070204318</v>
      </c>
      <c r="E187" s="58" t="n">
        <v>20</v>
      </c>
      <c r="F187" s="58" t="n">
        <v>73</v>
      </c>
      <c r="G187" s="58" t="n">
        <v>63</v>
      </c>
      <c r="H187" s="55" t="n">
        <f aca="false">SUM(E187:G187)</f>
        <v>156</v>
      </c>
      <c r="I187" s="62" t="n">
        <v>183</v>
      </c>
      <c r="J187" s="16"/>
    </row>
    <row r="188" customFormat="false" ht="18" hidden="false" customHeight="true" outlineLevel="0" collapsed="false">
      <c r="A188" s="55" t="n">
        <v>184</v>
      </c>
      <c r="B188" s="79" t="s">
        <v>687</v>
      </c>
      <c r="C188" s="59" t="str">
        <f aca="false">VLOOKUP(D188,[1]sqlResult_278176!$B$1:$H$1048576,7,FALSE())</f>
        <v>湖南财经工业职业技术学院</v>
      </c>
      <c r="D188" s="80" t="n">
        <v>2020070203612</v>
      </c>
      <c r="E188" s="58" t="n">
        <v>20</v>
      </c>
      <c r="F188" s="58" t="n">
        <v>60</v>
      </c>
      <c r="G188" s="58" t="n">
        <v>75</v>
      </c>
      <c r="H188" s="55" t="n">
        <f aca="false">SUM(E188:G188)</f>
        <v>155</v>
      </c>
      <c r="I188" s="62" t="n">
        <v>184</v>
      </c>
      <c r="J188" s="16"/>
    </row>
    <row r="189" customFormat="false" ht="18" hidden="false" customHeight="true" outlineLevel="0" collapsed="false">
      <c r="A189" s="55" t="n">
        <v>185</v>
      </c>
      <c r="B189" s="79" t="s">
        <v>688</v>
      </c>
      <c r="C189" s="59" t="str">
        <f aca="false">VLOOKUP(D189,[1]sqlResult_278176!$B$1:$H$1048576,7,FALSE())</f>
        <v>湖南大众传媒职业技术学院</v>
      </c>
      <c r="D189" s="80" t="n">
        <v>2020070203823</v>
      </c>
      <c r="E189" s="58" t="n">
        <v>21</v>
      </c>
      <c r="F189" s="58" t="n">
        <v>63</v>
      </c>
      <c r="G189" s="58" t="n">
        <v>71</v>
      </c>
      <c r="H189" s="55" t="n">
        <f aca="false">SUM(E189:G189)</f>
        <v>155</v>
      </c>
      <c r="I189" s="62" t="n">
        <v>185</v>
      </c>
      <c r="J189" s="16"/>
    </row>
    <row r="190" customFormat="false" ht="18" hidden="false" customHeight="true" outlineLevel="0" collapsed="false">
      <c r="A190" s="55" t="n">
        <v>186</v>
      </c>
      <c r="B190" s="55" t="s">
        <v>689</v>
      </c>
      <c r="C190" s="59" t="str">
        <f aca="false">VLOOKUP(D190,[1]sqlResult_278176!$B$1:$H$1048576,7,FALSE())</f>
        <v>湖南工业职业技术学院</v>
      </c>
      <c r="D190" s="66" t="n">
        <v>2020070203907</v>
      </c>
      <c r="E190" s="55" t="n">
        <v>32</v>
      </c>
      <c r="F190" s="55" t="n">
        <v>54</v>
      </c>
      <c r="G190" s="55" t="n">
        <v>69</v>
      </c>
      <c r="H190" s="55" t="n">
        <f aca="false">SUM(E190:G190)</f>
        <v>155</v>
      </c>
      <c r="I190" s="62" t="n">
        <v>186</v>
      </c>
      <c r="J190" s="16"/>
    </row>
    <row r="191" customFormat="false" ht="18" hidden="false" customHeight="true" outlineLevel="0" collapsed="false">
      <c r="A191" s="55" t="n">
        <v>187</v>
      </c>
      <c r="B191" s="79" t="s">
        <v>690</v>
      </c>
      <c r="C191" s="59" t="str">
        <f aca="false">VLOOKUP(D191,[1]sqlResult_278176!$B$1:$H$1048576,7,FALSE())</f>
        <v>长沙民政职业技术学院</v>
      </c>
      <c r="D191" s="80" t="n">
        <v>2020070204524</v>
      </c>
      <c r="E191" s="58" t="n">
        <v>22</v>
      </c>
      <c r="F191" s="58" t="n">
        <v>57</v>
      </c>
      <c r="G191" s="58" t="n">
        <v>76</v>
      </c>
      <c r="H191" s="55" t="n">
        <f aca="false">SUM(E191:G191)</f>
        <v>155</v>
      </c>
      <c r="I191" s="62" t="n">
        <v>187</v>
      </c>
      <c r="J191" s="16"/>
    </row>
    <row r="192" customFormat="false" ht="18" hidden="false" customHeight="true" outlineLevel="0" collapsed="false">
      <c r="A192" s="55" t="n">
        <v>188</v>
      </c>
      <c r="B192" s="55" t="s">
        <v>691</v>
      </c>
      <c r="C192" s="59" t="str">
        <f aca="false">VLOOKUP(D192,[1]sqlResult_278176!$B$1:$H$1048576,7,FALSE())</f>
        <v>湖南大众传媒职业技术学院</v>
      </c>
      <c r="D192" s="66" t="n">
        <v>2020070204103</v>
      </c>
      <c r="E192" s="55" t="n">
        <v>44</v>
      </c>
      <c r="F192" s="55" t="n">
        <v>45</v>
      </c>
      <c r="G192" s="55" t="n">
        <v>65</v>
      </c>
      <c r="H192" s="55" t="n">
        <f aca="false">SUM(E192:G192)</f>
        <v>154</v>
      </c>
      <c r="I192" s="62" t="n">
        <v>188</v>
      </c>
      <c r="J192" s="16"/>
    </row>
    <row r="193" customFormat="false" ht="18" hidden="false" customHeight="true" outlineLevel="0" collapsed="false">
      <c r="A193" s="55" t="n">
        <v>189</v>
      </c>
      <c r="B193" s="55" t="s">
        <v>692</v>
      </c>
      <c r="C193" s="59" t="str">
        <f aca="false">VLOOKUP(D193,[1]sqlResult_278176!$B$1:$H$1048576,7,FALSE())</f>
        <v>长沙民政职业技术学院</v>
      </c>
      <c r="D193" s="66" t="n">
        <v>2020070204104</v>
      </c>
      <c r="E193" s="55" t="n">
        <v>53</v>
      </c>
      <c r="F193" s="55" t="n">
        <v>32</v>
      </c>
      <c r="G193" s="55" t="n">
        <v>69</v>
      </c>
      <c r="H193" s="55" t="n">
        <f aca="false">SUM(E193:G193)</f>
        <v>154</v>
      </c>
      <c r="I193" s="62" t="n">
        <v>189</v>
      </c>
      <c r="J193" s="16"/>
    </row>
    <row r="194" customFormat="false" ht="18" hidden="false" customHeight="true" outlineLevel="0" collapsed="false">
      <c r="A194" s="55" t="n">
        <v>190</v>
      </c>
      <c r="B194" s="79" t="s">
        <v>693</v>
      </c>
      <c r="C194" s="59" t="str">
        <f aca="false">VLOOKUP(D194,[1]sqlResult_278176!$B$1:$H$1048576,7,FALSE())</f>
        <v>湖南大众传媒职业技术学院</v>
      </c>
      <c r="D194" s="80" t="n">
        <v>2020070204311</v>
      </c>
      <c r="E194" s="58" t="n">
        <v>41</v>
      </c>
      <c r="F194" s="58" t="n">
        <v>40</v>
      </c>
      <c r="G194" s="58" t="n">
        <v>73</v>
      </c>
      <c r="H194" s="55" t="n">
        <f aca="false">SUM(E194:G194)</f>
        <v>154</v>
      </c>
      <c r="I194" s="62" t="n">
        <v>190</v>
      </c>
      <c r="J194" s="16"/>
    </row>
    <row r="195" customFormat="false" ht="18" hidden="false" customHeight="true" outlineLevel="0" collapsed="false">
      <c r="A195" s="55" t="n">
        <v>191</v>
      </c>
      <c r="B195" s="79" t="s">
        <v>694</v>
      </c>
      <c r="C195" s="59" t="str">
        <f aca="false">VLOOKUP(D195,[1]sqlResult_278176!$B$1:$H$1048576,7,FALSE())</f>
        <v>湖南大众传媒职业技术学院</v>
      </c>
      <c r="D195" s="80" t="n">
        <v>2020070204514</v>
      </c>
      <c r="E195" s="58" t="n">
        <v>21</v>
      </c>
      <c r="F195" s="58" t="n">
        <v>63</v>
      </c>
      <c r="G195" s="58" t="n">
        <v>70</v>
      </c>
      <c r="H195" s="55" t="n">
        <f aca="false">SUM(E195:G195)</f>
        <v>154</v>
      </c>
      <c r="I195" s="62" t="n">
        <v>191</v>
      </c>
      <c r="J195" s="16"/>
    </row>
    <row r="196" customFormat="false" ht="18" hidden="false" customHeight="true" outlineLevel="0" collapsed="false">
      <c r="A196" s="55" t="n">
        <v>192</v>
      </c>
      <c r="B196" s="79" t="s">
        <v>695</v>
      </c>
      <c r="C196" s="59" t="str">
        <f aca="false">VLOOKUP(D196,[1]sqlResult_278176!$B$1:$H$1048576,7,FALSE())</f>
        <v>长沙民政职业技术学院</v>
      </c>
      <c r="D196" s="80" t="n">
        <v>2020070204921</v>
      </c>
      <c r="E196" s="58" t="n">
        <v>12</v>
      </c>
      <c r="F196" s="58" t="n">
        <v>82</v>
      </c>
      <c r="G196" s="58" t="n">
        <v>60</v>
      </c>
      <c r="H196" s="55" t="n">
        <f aca="false">SUM(E196:G196)</f>
        <v>154</v>
      </c>
      <c r="I196" s="62" t="n">
        <v>192</v>
      </c>
      <c r="J196" s="16"/>
    </row>
    <row r="197" customFormat="false" ht="18" hidden="false" customHeight="true" outlineLevel="0" collapsed="false">
      <c r="A197" s="55" t="n">
        <v>193</v>
      </c>
      <c r="B197" s="55" t="s">
        <v>696</v>
      </c>
      <c r="C197" s="59" t="str">
        <f aca="false">VLOOKUP(D197,[1]sqlResult_278176!$B$1:$H$1048576,7,FALSE())</f>
        <v>长沙民政职业技术学院</v>
      </c>
      <c r="D197" s="66" t="n">
        <v>2020070203706</v>
      </c>
      <c r="E197" s="55" t="n">
        <v>55</v>
      </c>
      <c r="F197" s="55" t="n">
        <v>34</v>
      </c>
      <c r="G197" s="55" t="n">
        <v>64</v>
      </c>
      <c r="H197" s="55" t="n">
        <f aca="false">SUM(E197:G197)</f>
        <v>153</v>
      </c>
      <c r="I197" s="62" t="n">
        <v>193</v>
      </c>
      <c r="J197" s="16"/>
    </row>
    <row r="198" customFormat="false" ht="18" hidden="false" customHeight="true" outlineLevel="0" collapsed="false">
      <c r="A198" s="55" t="n">
        <v>194</v>
      </c>
      <c r="B198" s="79" t="s">
        <v>697</v>
      </c>
      <c r="C198" s="59" t="str">
        <f aca="false">VLOOKUP(D198,[1]sqlResult_278176!$B$1:$H$1048576,7,FALSE())</f>
        <v>湖南科技职业学院</v>
      </c>
      <c r="D198" s="80" t="n">
        <v>2020070204226</v>
      </c>
      <c r="E198" s="58" t="n">
        <v>16</v>
      </c>
      <c r="F198" s="58" t="n">
        <v>63</v>
      </c>
      <c r="G198" s="58" t="n">
        <v>74</v>
      </c>
      <c r="H198" s="55" t="n">
        <f aca="false">SUM(E198:G198)</f>
        <v>153</v>
      </c>
      <c r="I198" s="62" t="n">
        <v>194</v>
      </c>
      <c r="J198" s="16"/>
    </row>
    <row r="199" customFormat="false" ht="18" hidden="false" customHeight="true" outlineLevel="0" collapsed="false">
      <c r="A199" s="55" t="n">
        <v>195</v>
      </c>
      <c r="B199" s="79" t="s">
        <v>698</v>
      </c>
      <c r="C199" s="59" t="str">
        <f aca="false">VLOOKUP(D199,[1]sqlResult_278176!$B$1:$H$1048576,7,FALSE())</f>
        <v>湖南外贸职业学院</v>
      </c>
      <c r="D199" s="80" t="n">
        <v>2020070204410</v>
      </c>
      <c r="E199" s="58" t="n">
        <v>22</v>
      </c>
      <c r="F199" s="58" t="n">
        <v>68</v>
      </c>
      <c r="G199" s="58" t="n">
        <v>63</v>
      </c>
      <c r="H199" s="55" t="n">
        <f aca="false">SUM(E199:G199)</f>
        <v>153</v>
      </c>
      <c r="I199" s="62" t="n">
        <v>195</v>
      </c>
      <c r="J199" s="16"/>
    </row>
    <row r="200" customFormat="false" ht="18" hidden="false" customHeight="true" outlineLevel="0" collapsed="false">
      <c r="A200" s="55" t="n">
        <v>196</v>
      </c>
      <c r="B200" s="55" t="s">
        <v>699</v>
      </c>
      <c r="C200" s="59" t="str">
        <f aca="false">VLOOKUP(D200,[1]sqlResult_278176!$B$1:$H$1048576,7,FALSE())</f>
        <v>湖南工业职业技术学院</v>
      </c>
      <c r="D200" s="66" t="n">
        <v>2020070204504</v>
      </c>
      <c r="E200" s="55" t="n">
        <v>35</v>
      </c>
      <c r="F200" s="55" t="n">
        <v>56</v>
      </c>
      <c r="G200" s="55" t="n">
        <v>62</v>
      </c>
      <c r="H200" s="55" t="n">
        <f aca="false">SUM(E200:G200)</f>
        <v>153</v>
      </c>
      <c r="I200" s="62" t="n">
        <v>196</v>
      </c>
      <c r="J200" s="16"/>
    </row>
    <row r="201" customFormat="false" ht="18" hidden="false" customHeight="true" outlineLevel="0" collapsed="false">
      <c r="A201" s="55" t="n">
        <v>197</v>
      </c>
      <c r="B201" s="79" t="s">
        <v>700</v>
      </c>
      <c r="C201" s="59" t="str">
        <f aca="false">VLOOKUP(D201,[1]sqlResult_278176!$B$1:$H$1048576,7,FALSE())</f>
        <v>长沙民政职业技术学院</v>
      </c>
      <c r="D201" s="80" t="n">
        <v>2020070204814</v>
      </c>
      <c r="E201" s="58" t="n">
        <v>12</v>
      </c>
      <c r="F201" s="58" t="n">
        <v>61</v>
      </c>
      <c r="G201" s="58" t="n">
        <v>80</v>
      </c>
      <c r="H201" s="55" t="n">
        <f aca="false">SUM(E201:G201)</f>
        <v>153</v>
      </c>
      <c r="I201" s="62" t="n">
        <v>197</v>
      </c>
      <c r="J201" s="16"/>
    </row>
    <row r="202" customFormat="false" ht="18" hidden="false" customHeight="true" outlineLevel="0" collapsed="false">
      <c r="A202" s="55" t="n">
        <v>198</v>
      </c>
      <c r="B202" s="79" t="s">
        <v>701</v>
      </c>
      <c r="C202" s="59" t="str">
        <f aca="false">VLOOKUP(D202,[1]sqlResult_278176!$B$1:$H$1048576,7,FALSE())</f>
        <v>湖南大众传媒职业技术学院</v>
      </c>
      <c r="D202" s="80" t="n">
        <v>2020070203711</v>
      </c>
      <c r="E202" s="58" t="n">
        <v>23</v>
      </c>
      <c r="F202" s="58" t="n">
        <v>52</v>
      </c>
      <c r="G202" s="58" t="n">
        <v>77</v>
      </c>
      <c r="H202" s="55" t="n">
        <f aca="false">SUM(E202:G202)</f>
        <v>152</v>
      </c>
      <c r="I202" s="62" t="n">
        <v>198</v>
      </c>
      <c r="J202" s="16"/>
    </row>
    <row r="203" customFormat="false" ht="18" hidden="false" customHeight="true" outlineLevel="0" collapsed="false">
      <c r="A203" s="55" t="n">
        <v>199</v>
      </c>
      <c r="B203" s="55" t="s">
        <v>702</v>
      </c>
      <c r="C203" s="59" t="str">
        <f aca="false">VLOOKUP(D203,[1]sqlResult_278176!$B$1:$H$1048576,7,FALSE())</f>
        <v>湖南大众传媒职业技术学院</v>
      </c>
      <c r="D203" s="66" t="n">
        <v>2020070204602</v>
      </c>
      <c r="E203" s="55" t="n">
        <v>22</v>
      </c>
      <c r="F203" s="55" t="n">
        <v>66</v>
      </c>
      <c r="G203" s="55" t="n">
        <v>64</v>
      </c>
      <c r="H203" s="55" t="n">
        <f aca="false">SUM(E203:G203)</f>
        <v>152</v>
      </c>
      <c r="I203" s="62" t="n">
        <v>199</v>
      </c>
      <c r="J203" s="16"/>
    </row>
    <row r="204" customFormat="false" ht="18" hidden="false" customHeight="true" outlineLevel="0" collapsed="false">
      <c r="A204" s="55" t="n">
        <v>200</v>
      </c>
      <c r="B204" s="55" t="s">
        <v>703</v>
      </c>
      <c r="C204" s="59" t="str">
        <f aca="false">VLOOKUP(D204,[1]sqlResult_278176!$B$1:$H$1048576,7,FALSE())</f>
        <v>湖南大众传媒职业技术学院</v>
      </c>
      <c r="D204" s="66" t="n">
        <v>2020070204903</v>
      </c>
      <c r="E204" s="55" t="n">
        <v>44</v>
      </c>
      <c r="F204" s="55" t="n">
        <v>45</v>
      </c>
      <c r="G204" s="55" t="n">
        <v>63</v>
      </c>
      <c r="H204" s="55" t="n">
        <f aca="false">SUM(E204:G204)</f>
        <v>152</v>
      </c>
      <c r="I204" s="62" t="n">
        <v>200</v>
      </c>
      <c r="J204" s="16"/>
    </row>
    <row r="205" customFormat="false" ht="18" hidden="false" customHeight="true" outlineLevel="0" collapsed="false">
      <c r="A205" s="55" t="n">
        <v>201</v>
      </c>
      <c r="B205" s="55" t="s">
        <v>704</v>
      </c>
      <c r="C205" s="59" t="str">
        <f aca="false">VLOOKUP(D205,[1]sqlResult_278176!$B$1:$H$1048576,7,FALSE())</f>
        <v>湖南外贸职业学院</v>
      </c>
      <c r="D205" s="66" t="n">
        <v>2020070203609</v>
      </c>
      <c r="E205" s="55" t="n">
        <v>13</v>
      </c>
      <c r="F205" s="55" t="n">
        <v>64</v>
      </c>
      <c r="G205" s="55" t="n">
        <v>75</v>
      </c>
      <c r="H205" s="55" t="n">
        <f aca="false">SUM(E205:G205)</f>
        <v>152</v>
      </c>
      <c r="I205" s="62" t="n">
        <v>201</v>
      </c>
      <c r="J205" s="16"/>
    </row>
    <row r="206" customFormat="false" ht="18" hidden="false" customHeight="true" outlineLevel="0" collapsed="false">
      <c r="A206" s="55" t="n">
        <v>202</v>
      </c>
      <c r="B206" s="55" t="s">
        <v>705</v>
      </c>
      <c r="C206" s="59" t="str">
        <f aca="false">VLOOKUP(D206,[1]sqlResult_278176!$B$1:$H$1048576,7,FALSE())</f>
        <v>湖南财经工业职业技术学院</v>
      </c>
      <c r="D206" s="66" t="n">
        <v>2020070203902</v>
      </c>
      <c r="E206" s="55" t="n">
        <v>15</v>
      </c>
      <c r="F206" s="55" t="n">
        <v>58</v>
      </c>
      <c r="G206" s="55" t="n">
        <v>78</v>
      </c>
      <c r="H206" s="55" t="n">
        <f aca="false">SUM(E206:G206)</f>
        <v>151</v>
      </c>
      <c r="I206" s="62" t="n">
        <v>202</v>
      </c>
      <c r="J206" s="16"/>
    </row>
    <row r="207" customFormat="false" ht="18" hidden="false" customHeight="true" outlineLevel="0" collapsed="false">
      <c r="A207" s="55" t="n">
        <v>203</v>
      </c>
      <c r="B207" s="79" t="s">
        <v>706</v>
      </c>
      <c r="C207" s="59" t="str">
        <f aca="false">VLOOKUP(D207,[1]sqlResult_278176!$B$1:$H$1048576,7,FALSE())</f>
        <v>湖南财经工业职业技术学院</v>
      </c>
      <c r="D207" s="80" t="n">
        <v>2020070205012</v>
      </c>
      <c r="E207" s="58" t="n">
        <v>31</v>
      </c>
      <c r="F207" s="58" t="n">
        <v>50</v>
      </c>
      <c r="G207" s="58" t="n">
        <v>69</v>
      </c>
      <c r="H207" s="55" t="n">
        <f aca="false">SUM(E207:G207)</f>
        <v>150</v>
      </c>
      <c r="I207" s="62" t="n">
        <v>203</v>
      </c>
      <c r="J207" s="84"/>
    </row>
    <row r="208" s="26" customFormat="true" ht="18" hidden="false" customHeight="true" outlineLevel="0" collapsed="false">
      <c r="A208" s="45" t="n">
        <v>204</v>
      </c>
      <c r="B208" s="85" t="s">
        <v>707</v>
      </c>
      <c r="C208" s="46" t="str">
        <f aca="false">VLOOKUP(D208,[1]sqlResult_278176!$B$1:$H$1048576,7,FALSE())</f>
        <v>湖南科技职业学院</v>
      </c>
      <c r="D208" s="86" t="n">
        <v>2020070203923</v>
      </c>
      <c r="E208" s="67" t="n">
        <v>24</v>
      </c>
      <c r="F208" s="67" t="n">
        <v>69</v>
      </c>
      <c r="G208" s="67" t="n">
        <v>56</v>
      </c>
      <c r="H208" s="45" t="n">
        <f aca="false">SUM(E208:G208)</f>
        <v>149</v>
      </c>
      <c r="I208" s="69" t="n">
        <v>204</v>
      </c>
      <c r="J208" s="70" t="s">
        <v>144</v>
      </c>
      <c r="K208" s="72"/>
    </row>
    <row r="209" s="26" customFormat="true" ht="18" hidden="false" customHeight="true" outlineLevel="0" collapsed="false">
      <c r="A209" s="45" t="n">
        <v>205</v>
      </c>
      <c r="B209" s="45" t="s">
        <v>708</v>
      </c>
      <c r="C209" s="46" t="str">
        <f aca="false">VLOOKUP(D209,[1]sqlResult_278176!$B$1:$H$1048576,7,FALSE())</f>
        <v>湖南大众传媒职业技术学院</v>
      </c>
      <c r="D209" s="47" t="n">
        <v>2020070204009</v>
      </c>
      <c r="E209" s="45" t="n">
        <v>36</v>
      </c>
      <c r="F209" s="45" t="n">
        <v>58</v>
      </c>
      <c r="G209" s="45" t="n">
        <v>55</v>
      </c>
      <c r="H209" s="45" t="n">
        <f aca="false">SUM(E209:G209)</f>
        <v>149</v>
      </c>
      <c r="I209" s="69" t="n">
        <v>204</v>
      </c>
      <c r="J209" s="70" t="s">
        <v>144</v>
      </c>
      <c r="K209" s="72"/>
    </row>
    <row r="210" customFormat="false" ht="18" hidden="false" customHeight="true" outlineLevel="0" collapsed="false">
      <c r="A210" s="45" t="n">
        <v>206</v>
      </c>
      <c r="B210" s="85" t="s">
        <v>709</v>
      </c>
      <c r="C210" s="46" t="str">
        <f aca="false">VLOOKUP(D210,[1]sqlResult_278176!$B$1:$H$1048576,7,FALSE())</f>
        <v>湖南财经工业职业技术学院</v>
      </c>
      <c r="D210" s="86" t="n">
        <v>2020070204525</v>
      </c>
      <c r="E210" s="67" t="n">
        <v>12</v>
      </c>
      <c r="F210" s="67" t="n">
        <v>69</v>
      </c>
      <c r="G210" s="67" t="n">
        <v>68</v>
      </c>
      <c r="H210" s="45" t="n">
        <f aca="false">SUM(E210:G210)</f>
        <v>149</v>
      </c>
      <c r="I210" s="69" t="n">
        <v>204</v>
      </c>
      <c r="J210" s="70" t="s">
        <v>144</v>
      </c>
    </row>
    <row r="211" s="33" customFormat="true" ht="18" hidden="false" customHeight="true" outlineLevel="0" collapsed="false">
      <c r="A211" s="55" t="n">
        <v>207</v>
      </c>
      <c r="B211" s="87" t="s">
        <v>710</v>
      </c>
      <c r="C211" s="88" t="s">
        <v>176</v>
      </c>
      <c r="D211" s="89" t="n">
        <v>2020070204221</v>
      </c>
      <c r="E211" s="90"/>
      <c r="F211" s="90"/>
      <c r="G211" s="90"/>
      <c r="H211" s="91"/>
      <c r="I211" s="92"/>
      <c r="J211" s="93" t="s">
        <v>711</v>
      </c>
    </row>
    <row r="212" s="33" customFormat="true" ht="18" hidden="false" customHeight="true" outlineLevel="0" collapsed="false">
      <c r="A212" s="55" t="n">
        <v>208</v>
      </c>
      <c r="B212" s="87" t="s">
        <v>712</v>
      </c>
      <c r="C212" s="88" t="s">
        <v>172</v>
      </c>
      <c r="D212" s="89" t="n">
        <v>2020070203710</v>
      </c>
      <c r="E212" s="90"/>
      <c r="F212" s="90"/>
      <c r="G212" s="90"/>
      <c r="H212" s="91"/>
      <c r="I212" s="92"/>
      <c r="J212" s="93" t="s">
        <v>711</v>
      </c>
    </row>
    <row r="213" s="96" customFormat="true" ht="18" hidden="false" customHeight="true" outlineLevel="0" collapsed="false">
      <c r="A213" s="55" t="n">
        <v>209</v>
      </c>
      <c r="B213" s="94" t="s">
        <v>713</v>
      </c>
      <c r="C213" s="88" t="s">
        <v>17</v>
      </c>
      <c r="D213" s="95" t="n">
        <v>2020070204101</v>
      </c>
      <c r="E213" s="94"/>
      <c r="F213" s="92"/>
      <c r="G213" s="92"/>
      <c r="H213" s="94"/>
      <c r="I213" s="92"/>
      <c r="J213" s="93" t="s">
        <v>711</v>
      </c>
    </row>
    <row r="214" s="96" customFormat="true" ht="18" hidden="false" customHeight="true" outlineLevel="0" collapsed="false">
      <c r="A214" s="55" t="n">
        <v>210</v>
      </c>
      <c r="B214" s="94" t="s">
        <v>714</v>
      </c>
      <c r="C214" s="88" t="s">
        <v>17</v>
      </c>
      <c r="D214" s="95" t="n">
        <v>2020070204201</v>
      </c>
      <c r="E214" s="94"/>
      <c r="F214" s="92"/>
      <c r="G214" s="92"/>
      <c r="H214" s="94"/>
      <c r="I214" s="92"/>
      <c r="J214" s="93" t="s">
        <v>711</v>
      </c>
    </row>
    <row r="215" s="96" customFormat="true" ht="18" hidden="false" customHeight="true" outlineLevel="0" collapsed="false">
      <c r="A215" s="55" t="n">
        <v>211</v>
      </c>
      <c r="B215" s="94" t="s">
        <v>715</v>
      </c>
      <c r="C215" s="88" t="s">
        <v>20</v>
      </c>
      <c r="D215" s="95" t="n">
        <v>2020070204208</v>
      </c>
      <c r="E215" s="94"/>
      <c r="F215" s="94"/>
      <c r="G215" s="94"/>
      <c r="H215" s="94"/>
      <c r="I215" s="92"/>
      <c r="J215" s="93" t="s">
        <v>711</v>
      </c>
    </row>
    <row r="216" s="97" customFormat="true" ht="18" hidden="false" customHeight="true" outlineLevel="0" collapsed="false">
      <c r="A216" s="55" t="n">
        <v>212</v>
      </c>
      <c r="B216" s="87" t="s">
        <v>716</v>
      </c>
      <c r="C216" s="88" t="s">
        <v>20</v>
      </c>
      <c r="D216" s="89" t="n">
        <v>2020070204718</v>
      </c>
      <c r="E216" s="90"/>
      <c r="F216" s="90"/>
      <c r="G216" s="90"/>
      <c r="H216" s="94"/>
      <c r="I216" s="92"/>
      <c r="J216" s="93" t="s">
        <v>711</v>
      </c>
    </row>
    <row r="217" customFormat="false" ht="14.25" hidden="false" customHeight="false" outlineLevel="0" collapsed="false">
      <c r="B217" s="72" t="s">
        <v>150</v>
      </c>
      <c r="D217" s="72" t="s">
        <v>151</v>
      </c>
      <c r="G217" s="98" t="s">
        <v>152</v>
      </c>
    </row>
    <row r="218" customFormat="false" ht="14.25" hidden="false" customHeight="false" outlineLevel="0" collapsed="false">
      <c r="G218" s="98"/>
    </row>
    <row r="219" customFormat="false" ht="14.25" hidden="false" customHeight="false" outlineLevel="0" collapsed="false">
      <c r="G219" s="98"/>
    </row>
    <row r="220" customFormat="false" ht="14.25" hidden="false" customHeight="false" outlineLevel="0" collapsed="false">
      <c r="G220" s="98"/>
    </row>
    <row r="221" customFormat="false" ht="14.25" hidden="false" customHeight="false" outlineLevel="0" collapsed="false">
      <c r="G221" s="98"/>
    </row>
    <row r="222" customFormat="false" ht="14.25" hidden="false" customHeight="false" outlineLevel="0" collapsed="false">
      <c r="G222" s="98"/>
    </row>
    <row r="223" customFormat="false" ht="14.25" hidden="false" customHeight="false" outlineLevel="0" collapsed="false">
      <c r="G223" s="98"/>
    </row>
    <row r="224" customFormat="false" ht="14.25" hidden="false" customHeight="false" outlineLevel="0" collapsed="false">
      <c r="G224" s="98"/>
    </row>
    <row r="225" customFormat="false" ht="14.25" hidden="false" customHeight="false" outlineLevel="0" collapsed="false">
      <c r="G225" s="98"/>
    </row>
    <row r="226" customFormat="false" ht="14.25" hidden="false" customHeight="false" outlineLevel="0" collapsed="false">
      <c r="G226" s="98"/>
    </row>
    <row r="227" customFormat="false" ht="14.25" hidden="false" customHeight="false" outlineLevel="0" collapsed="false">
      <c r="G227" s="98"/>
    </row>
    <row r="228" customFormat="false" ht="14.25" hidden="false" customHeight="false" outlineLevel="0" collapsed="false">
      <c r="G228" s="98"/>
    </row>
    <row r="229" customFormat="false" ht="14.25" hidden="false" customHeight="false" outlineLevel="0" collapsed="false">
      <c r="G229" s="98"/>
    </row>
    <row r="230" customFormat="false" ht="14.25" hidden="false" customHeight="false" outlineLevel="0" collapsed="false">
      <c r="G230" s="98"/>
    </row>
    <row r="231" customFormat="false" ht="14.25" hidden="false" customHeight="false" outlineLevel="0" collapsed="false">
      <c r="G231" s="98"/>
    </row>
    <row r="232" customFormat="false" ht="14.25" hidden="false" customHeight="false" outlineLevel="0" collapsed="false">
      <c r="G232" s="98"/>
    </row>
    <row r="233" customFormat="false" ht="14.25" hidden="false" customHeight="false" outlineLevel="0" collapsed="false">
      <c r="G233" s="98"/>
    </row>
    <row r="234" customFormat="false" ht="14.25" hidden="false" customHeight="false" outlineLevel="0" collapsed="false">
      <c r="G234" s="98"/>
    </row>
    <row r="235" customFormat="false" ht="14.25" hidden="false" customHeight="false" outlineLevel="0" collapsed="false">
      <c r="G235" s="98"/>
    </row>
    <row r="236" customFormat="false" ht="14.25" hidden="false" customHeight="false" outlineLevel="0" collapsed="false">
      <c r="G236" s="98"/>
    </row>
    <row r="237" customFormat="false" ht="14.25" hidden="false" customHeight="false" outlineLevel="0" collapsed="false">
      <c r="G237" s="98"/>
    </row>
    <row r="238" customFormat="false" ht="14.25" hidden="false" customHeight="false" outlineLevel="0" collapsed="false">
      <c r="G238" s="98"/>
    </row>
    <row r="239" customFormat="false" ht="14.25" hidden="false" customHeight="false" outlineLevel="0" collapsed="false">
      <c r="G239" s="98"/>
    </row>
    <row r="240" customFormat="false" ht="14.25" hidden="false" customHeight="false" outlineLevel="0" collapsed="false">
      <c r="G240" s="98"/>
    </row>
    <row r="241" customFormat="false" ht="14.25" hidden="false" customHeight="false" outlineLevel="0" collapsed="false">
      <c r="G241" s="98"/>
    </row>
    <row r="242" customFormat="false" ht="14.25" hidden="false" customHeight="false" outlineLevel="0" collapsed="false">
      <c r="G242" s="98"/>
    </row>
    <row r="243" customFormat="false" ht="14.25" hidden="false" customHeight="false" outlineLevel="0" collapsed="false">
      <c r="G243" s="98"/>
    </row>
    <row r="244" customFormat="false" ht="14.25" hidden="false" customHeight="false" outlineLevel="0" collapsed="false">
      <c r="G244" s="98"/>
    </row>
    <row r="245" customFormat="false" ht="14.25" hidden="false" customHeight="false" outlineLevel="0" collapsed="false">
      <c r="G245" s="98"/>
    </row>
    <row r="246" customFormat="false" ht="14.25" hidden="false" customHeight="false" outlineLevel="0" collapsed="false">
      <c r="G246" s="98"/>
    </row>
    <row r="247" customFormat="false" ht="14.25" hidden="false" customHeight="false" outlineLevel="0" collapsed="false">
      <c r="G247" s="98"/>
    </row>
    <row r="248" customFormat="false" ht="14.25" hidden="false" customHeight="false" outlineLevel="0" collapsed="false">
      <c r="G248" s="98"/>
    </row>
    <row r="249" customFormat="false" ht="14.25" hidden="false" customHeight="false" outlineLevel="0" collapsed="false">
      <c r="G249" s="98"/>
    </row>
    <row r="250" customFormat="false" ht="14.25" hidden="false" customHeight="false" outlineLevel="0" collapsed="false">
      <c r="G250" s="98"/>
    </row>
    <row r="251" customFormat="false" ht="14.25" hidden="false" customHeight="false" outlineLevel="0" collapsed="false">
      <c r="G251" s="98"/>
    </row>
    <row r="252" customFormat="false" ht="14.25" hidden="false" customHeight="false" outlineLevel="0" collapsed="false">
      <c r="G252" s="98"/>
    </row>
    <row r="253" customFormat="false" ht="14.25" hidden="false" customHeight="false" outlineLevel="0" collapsed="false">
      <c r="G253" s="98"/>
    </row>
    <row r="254" customFormat="false" ht="14.25" hidden="false" customHeight="false" outlineLevel="0" collapsed="false">
      <c r="G254" s="98"/>
    </row>
    <row r="255" customFormat="false" ht="14.25" hidden="false" customHeight="false" outlineLevel="0" collapsed="false">
      <c r="G255" s="98"/>
    </row>
    <row r="256" customFormat="false" ht="14.25" hidden="false" customHeight="false" outlineLevel="0" collapsed="false">
      <c r="G256" s="98"/>
    </row>
    <row r="257" customFormat="false" ht="14.25" hidden="false" customHeight="false" outlineLevel="0" collapsed="false">
      <c r="G257" s="98"/>
    </row>
    <row r="258" customFormat="false" ht="14.25" hidden="false" customHeight="false" outlineLevel="0" collapsed="false">
      <c r="G258" s="98"/>
    </row>
    <row r="259" customFormat="false" ht="14.25" hidden="false" customHeight="false" outlineLevel="0" collapsed="false">
      <c r="G259" s="98"/>
    </row>
    <row r="260" customFormat="false" ht="14.25" hidden="false" customHeight="false" outlineLevel="0" collapsed="false">
      <c r="G260" s="98"/>
    </row>
    <row r="261" customFormat="false" ht="14.25" hidden="false" customHeight="false" outlineLevel="0" collapsed="false">
      <c r="G261" s="98"/>
    </row>
    <row r="262" customFormat="false" ht="14.25" hidden="false" customHeight="false" outlineLevel="0" collapsed="false">
      <c r="G262" s="98"/>
    </row>
    <row r="263" customFormat="false" ht="14.25" hidden="false" customHeight="false" outlineLevel="0" collapsed="false">
      <c r="G263" s="98"/>
    </row>
    <row r="264" customFormat="false" ht="14.25" hidden="false" customHeight="false" outlineLevel="0" collapsed="false">
      <c r="G264" s="98"/>
    </row>
    <row r="265" customFormat="false" ht="14.25" hidden="false" customHeight="false" outlineLevel="0" collapsed="false">
      <c r="G265" s="98"/>
    </row>
    <row r="266" customFormat="false" ht="14.25" hidden="false" customHeight="false" outlineLevel="0" collapsed="false">
      <c r="G266" s="98"/>
    </row>
    <row r="267" customFormat="false" ht="14.25" hidden="false" customHeight="false" outlineLevel="0" collapsed="false">
      <c r="G267" s="98"/>
    </row>
    <row r="268" customFormat="false" ht="14.25" hidden="false" customHeight="false" outlineLevel="0" collapsed="false">
      <c r="G268" s="98"/>
    </row>
    <row r="269" customFormat="false" ht="14.25" hidden="false" customHeight="false" outlineLevel="0" collapsed="false">
      <c r="G269" s="98"/>
    </row>
    <row r="270" customFormat="false" ht="14.25" hidden="false" customHeight="false" outlineLevel="0" collapsed="false">
      <c r="G270" s="98"/>
    </row>
    <row r="271" customFormat="false" ht="14.25" hidden="false" customHeight="false" outlineLevel="0" collapsed="false">
      <c r="G271" s="98"/>
    </row>
    <row r="272" customFormat="false" ht="14.25" hidden="false" customHeight="false" outlineLevel="0" collapsed="false">
      <c r="G272" s="98"/>
    </row>
    <row r="273" customFormat="false" ht="14.25" hidden="false" customHeight="false" outlineLevel="0" collapsed="false">
      <c r="G273" s="98"/>
    </row>
    <row r="274" customFormat="false" ht="14.25" hidden="false" customHeight="false" outlineLevel="0" collapsed="false">
      <c r="G274" s="98"/>
    </row>
    <row r="275" customFormat="false" ht="14.25" hidden="false" customHeight="false" outlineLevel="0" collapsed="false">
      <c r="G275" s="98"/>
    </row>
    <row r="276" customFormat="false" ht="14.25" hidden="false" customHeight="false" outlineLevel="0" collapsed="false">
      <c r="G276" s="98"/>
    </row>
    <row r="277" customFormat="false" ht="14.25" hidden="false" customHeight="false" outlineLevel="0" collapsed="false">
      <c r="G277" s="98"/>
    </row>
    <row r="278" customFormat="false" ht="14.25" hidden="false" customHeight="false" outlineLevel="0" collapsed="false">
      <c r="G278" s="98"/>
    </row>
    <row r="279" customFormat="false" ht="14.25" hidden="false" customHeight="false" outlineLevel="0" collapsed="false">
      <c r="G279" s="98"/>
    </row>
    <row r="280" customFormat="false" ht="14.25" hidden="false" customHeight="false" outlineLevel="0" collapsed="false">
      <c r="G280" s="98"/>
    </row>
    <row r="281" customFormat="false" ht="14.25" hidden="false" customHeight="false" outlineLevel="0" collapsed="false">
      <c r="G281" s="98"/>
    </row>
    <row r="282" customFormat="false" ht="14.25" hidden="false" customHeight="false" outlineLevel="0" collapsed="false">
      <c r="G282" s="98"/>
    </row>
    <row r="283" customFormat="false" ht="14.25" hidden="false" customHeight="false" outlineLevel="0" collapsed="false">
      <c r="G283" s="98"/>
    </row>
    <row r="284" customFormat="false" ht="14.25" hidden="false" customHeight="false" outlineLevel="0" collapsed="false">
      <c r="G284" s="98"/>
    </row>
    <row r="285" customFormat="false" ht="14.25" hidden="false" customHeight="false" outlineLevel="0" collapsed="false">
      <c r="G285" s="98"/>
    </row>
    <row r="286" customFormat="false" ht="14.25" hidden="false" customHeight="false" outlineLevel="0" collapsed="false">
      <c r="G286" s="98"/>
    </row>
    <row r="287" customFormat="false" ht="14.25" hidden="false" customHeight="false" outlineLevel="0" collapsed="false">
      <c r="G287" s="98"/>
    </row>
    <row r="288" customFormat="false" ht="14.25" hidden="false" customHeight="false" outlineLevel="0" collapsed="false">
      <c r="G288" s="98"/>
    </row>
    <row r="289" customFormat="false" ht="14.25" hidden="false" customHeight="false" outlineLevel="0" collapsed="false">
      <c r="G289" s="98"/>
    </row>
    <row r="290" customFormat="false" ht="14.25" hidden="false" customHeight="false" outlineLevel="0" collapsed="false">
      <c r="G290" s="98"/>
    </row>
    <row r="291" customFormat="false" ht="14.25" hidden="false" customHeight="false" outlineLevel="0" collapsed="false">
      <c r="G291" s="98"/>
    </row>
    <row r="292" customFormat="false" ht="14.25" hidden="false" customHeight="false" outlineLevel="0" collapsed="false">
      <c r="G292" s="98"/>
    </row>
    <row r="293" customFormat="false" ht="14.25" hidden="false" customHeight="false" outlineLevel="0" collapsed="false">
      <c r="G293" s="98"/>
    </row>
    <row r="294" customFormat="false" ht="14.25" hidden="false" customHeight="false" outlineLevel="0" collapsed="false">
      <c r="G294" s="98"/>
    </row>
    <row r="295" customFormat="false" ht="14.25" hidden="false" customHeight="false" outlineLevel="0" collapsed="false">
      <c r="G295" s="98"/>
    </row>
    <row r="296" customFormat="false" ht="14.25" hidden="false" customHeight="false" outlineLevel="0" collapsed="false">
      <c r="G296" s="98"/>
    </row>
    <row r="297" customFormat="false" ht="14.25" hidden="false" customHeight="false" outlineLevel="0" collapsed="false">
      <c r="G297" s="98"/>
    </row>
    <row r="298" customFormat="false" ht="14.25" hidden="false" customHeight="false" outlineLevel="0" collapsed="false">
      <c r="G298" s="98"/>
    </row>
    <row r="299" customFormat="false" ht="14.25" hidden="false" customHeight="false" outlineLevel="0" collapsed="false">
      <c r="G299" s="98"/>
    </row>
    <row r="300" customFormat="false" ht="14.25" hidden="false" customHeight="false" outlineLevel="0" collapsed="false">
      <c r="G300" s="98"/>
    </row>
    <row r="301" customFormat="false" ht="14.25" hidden="false" customHeight="false" outlineLevel="0" collapsed="false">
      <c r="G301" s="98"/>
    </row>
    <row r="302" customFormat="false" ht="14.25" hidden="false" customHeight="false" outlineLevel="0" collapsed="false">
      <c r="G302" s="98"/>
    </row>
    <row r="303" customFormat="false" ht="14.25" hidden="false" customHeight="false" outlineLevel="0" collapsed="false">
      <c r="G303" s="98"/>
    </row>
    <row r="304" customFormat="false" ht="14.25" hidden="false" customHeight="false" outlineLevel="0" collapsed="false">
      <c r="G304" s="98"/>
    </row>
    <row r="305" customFormat="false" ht="14.25" hidden="false" customHeight="false" outlineLevel="0" collapsed="false">
      <c r="G305" s="98"/>
    </row>
    <row r="306" customFormat="false" ht="14.25" hidden="false" customHeight="false" outlineLevel="0" collapsed="false">
      <c r="G306" s="98"/>
    </row>
    <row r="307" customFormat="false" ht="14.25" hidden="false" customHeight="false" outlineLevel="0" collapsed="false">
      <c r="G307" s="98"/>
    </row>
    <row r="308" customFormat="false" ht="14.25" hidden="false" customHeight="false" outlineLevel="0" collapsed="false">
      <c r="G308" s="98"/>
    </row>
    <row r="309" customFormat="false" ht="14.25" hidden="false" customHeight="false" outlineLevel="0" collapsed="false">
      <c r="G309" s="98"/>
    </row>
    <row r="310" customFormat="false" ht="14.25" hidden="false" customHeight="false" outlineLevel="0" collapsed="false">
      <c r="G310" s="98"/>
    </row>
    <row r="311" customFormat="false" ht="14.25" hidden="false" customHeight="false" outlineLevel="0" collapsed="false">
      <c r="G311" s="98"/>
    </row>
    <row r="312" customFormat="false" ht="14.25" hidden="false" customHeight="false" outlineLevel="0" collapsed="false">
      <c r="G312" s="98"/>
    </row>
    <row r="313" customFormat="false" ht="14.25" hidden="false" customHeight="false" outlineLevel="0" collapsed="false">
      <c r="G313" s="98"/>
    </row>
    <row r="314" customFormat="false" ht="14.25" hidden="false" customHeight="false" outlineLevel="0" collapsed="false">
      <c r="G314" s="98"/>
    </row>
    <row r="315" customFormat="false" ht="14.25" hidden="false" customHeight="false" outlineLevel="0" collapsed="false">
      <c r="G315" s="98"/>
    </row>
    <row r="316" customFormat="false" ht="14.25" hidden="false" customHeight="false" outlineLevel="0" collapsed="false">
      <c r="G316" s="98"/>
    </row>
    <row r="317" customFormat="false" ht="14.25" hidden="false" customHeight="false" outlineLevel="0" collapsed="false">
      <c r="G317" s="98"/>
    </row>
    <row r="318" customFormat="false" ht="14.25" hidden="false" customHeight="false" outlineLevel="0" collapsed="false">
      <c r="G318" s="98"/>
    </row>
    <row r="319" customFormat="false" ht="14.25" hidden="false" customHeight="false" outlineLevel="0" collapsed="false">
      <c r="G319" s="98"/>
    </row>
    <row r="320" customFormat="false" ht="14.25" hidden="false" customHeight="false" outlineLevel="0" collapsed="false">
      <c r="G320" s="98"/>
    </row>
    <row r="321" customFormat="false" ht="14.25" hidden="false" customHeight="false" outlineLevel="0" collapsed="false">
      <c r="G321" s="98"/>
    </row>
    <row r="322" customFormat="false" ht="14.25" hidden="false" customHeight="false" outlineLevel="0" collapsed="false">
      <c r="G322" s="98"/>
    </row>
    <row r="323" customFormat="false" ht="14.25" hidden="false" customHeight="false" outlineLevel="0" collapsed="false">
      <c r="G323" s="98"/>
    </row>
    <row r="324" customFormat="false" ht="14.25" hidden="false" customHeight="false" outlineLevel="0" collapsed="false">
      <c r="G324" s="98"/>
    </row>
    <row r="325" customFormat="false" ht="14.25" hidden="false" customHeight="false" outlineLevel="0" collapsed="false">
      <c r="G325" s="98"/>
    </row>
    <row r="326" customFormat="false" ht="14.25" hidden="false" customHeight="false" outlineLevel="0" collapsed="false">
      <c r="G326" s="98"/>
    </row>
    <row r="327" customFormat="false" ht="14.25" hidden="false" customHeight="false" outlineLevel="0" collapsed="false">
      <c r="G327" s="98"/>
    </row>
    <row r="328" customFormat="false" ht="14.25" hidden="false" customHeight="false" outlineLevel="0" collapsed="false">
      <c r="G328" s="98"/>
    </row>
    <row r="329" customFormat="false" ht="14.25" hidden="false" customHeight="false" outlineLevel="0" collapsed="false">
      <c r="G329" s="98"/>
    </row>
    <row r="330" customFormat="false" ht="14.25" hidden="false" customHeight="false" outlineLevel="0" collapsed="false">
      <c r="G330" s="98"/>
    </row>
    <row r="331" customFormat="false" ht="14.25" hidden="false" customHeight="false" outlineLevel="0" collapsed="false">
      <c r="G331" s="98"/>
    </row>
    <row r="332" customFormat="false" ht="14.25" hidden="false" customHeight="false" outlineLevel="0" collapsed="false">
      <c r="G332" s="98"/>
    </row>
    <row r="333" customFormat="false" ht="14.25" hidden="false" customHeight="false" outlineLevel="0" collapsed="false">
      <c r="G333" s="98"/>
    </row>
    <row r="334" customFormat="false" ht="14.25" hidden="false" customHeight="false" outlineLevel="0" collapsed="false">
      <c r="G334" s="98"/>
    </row>
    <row r="335" customFormat="false" ht="14.25" hidden="false" customHeight="false" outlineLevel="0" collapsed="false">
      <c r="G335" s="98"/>
    </row>
    <row r="336" customFormat="false" ht="14.25" hidden="false" customHeight="false" outlineLevel="0" collapsed="false">
      <c r="G336" s="98"/>
    </row>
    <row r="337" customFormat="false" ht="14.25" hidden="false" customHeight="false" outlineLevel="0" collapsed="false">
      <c r="G337" s="98"/>
    </row>
    <row r="338" customFormat="false" ht="14.25" hidden="false" customHeight="false" outlineLevel="0" collapsed="false">
      <c r="G338" s="98"/>
    </row>
    <row r="339" customFormat="false" ht="14.25" hidden="false" customHeight="false" outlineLevel="0" collapsed="false">
      <c r="G339" s="98"/>
    </row>
    <row r="340" customFormat="false" ht="14.25" hidden="false" customHeight="false" outlineLevel="0" collapsed="false">
      <c r="G340" s="98"/>
    </row>
    <row r="341" customFormat="false" ht="14.25" hidden="false" customHeight="false" outlineLevel="0" collapsed="false">
      <c r="G341" s="98"/>
    </row>
    <row r="342" customFormat="false" ht="14.25" hidden="false" customHeight="false" outlineLevel="0" collapsed="false">
      <c r="G342" s="98"/>
    </row>
    <row r="343" customFormat="false" ht="14.25" hidden="false" customHeight="false" outlineLevel="0" collapsed="false">
      <c r="G343" s="98"/>
    </row>
    <row r="344" customFormat="false" ht="14.25" hidden="false" customHeight="false" outlineLevel="0" collapsed="false">
      <c r="G344" s="98"/>
    </row>
    <row r="345" customFormat="false" ht="14.25" hidden="false" customHeight="false" outlineLevel="0" collapsed="false">
      <c r="G345" s="98"/>
    </row>
    <row r="346" customFormat="false" ht="14.25" hidden="false" customHeight="false" outlineLevel="0" collapsed="false">
      <c r="G346" s="98"/>
    </row>
    <row r="347" customFormat="false" ht="14.25" hidden="false" customHeight="false" outlineLevel="0" collapsed="false">
      <c r="G347" s="98"/>
    </row>
    <row r="348" customFormat="false" ht="14.25" hidden="false" customHeight="false" outlineLevel="0" collapsed="false">
      <c r="G348" s="98"/>
    </row>
    <row r="349" customFormat="false" ht="14.25" hidden="false" customHeight="false" outlineLevel="0" collapsed="false">
      <c r="G349" s="98"/>
    </row>
    <row r="350" customFormat="false" ht="14.25" hidden="false" customHeight="false" outlineLevel="0" collapsed="false">
      <c r="G350" s="98"/>
    </row>
    <row r="351" customFormat="false" ht="14.25" hidden="false" customHeight="false" outlineLevel="0" collapsed="false">
      <c r="G351" s="98"/>
    </row>
    <row r="352" customFormat="false" ht="14.25" hidden="false" customHeight="false" outlineLevel="0" collapsed="false">
      <c r="G352" s="98"/>
    </row>
    <row r="353" customFormat="false" ht="14.25" hidden="false" customHeight="false" outlineLevel="0" collapsed="false">
      <c r="G353" s="98"/>
    </row>
    <row r="354" customFormat="false" ht="14.25" hidden="false" customHeight="false" outlineLevel="0" collapsed="false">
      <c r="G354" s="98"/>
    </row>
    <row r="355" customFormat="false" ht="14.25" hidden="false" customHeight="false" outlineLevel="0" collapsed="false">
      <c r="G355" s="98"/>
    </row>
    <row r="356" customFormat="false" ht="14.25" hidden="false" customHeight="false" outlineLevel="0" collapsed="false">
      <c r="G356" s="98"/>
    </row>
    <row r="357" customFormat="false" ht="14.25" hidden="false" customHeight="false" outlineLevel="0" collapsed="false">
      <c r="G357" s="98"/>
    </row>
    <row r="358" customFormat="false" ht="14.25" hidden="false" customHeight="false" outlineLevel="0" collapsed="false">
      <c r="G358" s="98"/>
    </row>
    <row r="359" customFormat="false" ht="14.25" hidden="false" customHeight="false" outlineLevel="0" collapsed="false">
      <c r="G359" s="98"/>
    </row>
    <row r="360" customFormat="false" ht="14.25" hidden="false" customHeight="false" outlineLevel="0" collapsed="false">
      <c r="G360" s="98"/>
    </row>
    <row r="361" customFormat="false" ht="14.25" hidden="false" customHeight="false" outlineLevel="0" collapsed="false">
      <c r="G361" s="98"/>
    </row>
    <row r="362" customFormat="false" ht="14.25" hidden="false" customHeight="false" outlineLevel="0" collapsed="false">
      <c r="G362" s="98"/>
    </row>
    <row r="363" customFormat="false" ht="14.25" hidden="false" customHeight="false" outlineLevel="0" collapsed="false">
      <c r="G363" s="98"/>
    </row>
    <row r="364" customFormat="false" ht="14.25" hidden="false" customHeight="false" outlineLevel="0" collapsed="false">
      <c r="G364" s="98"/>
    </row>
    <row r="365" customFormat="false" ht="14.25" hidden="false" customHeight="false" outlineLevel="0" collapsed="false">
      <c r="G365" s="98"/>
    </row>
    <row r="366" customFormat="false" ht="14.25" hidden="false" customHeight="false" outlineLevel="0" collapsed="false">
      <c r="G366" s="98"/>
    </row>
    <row r="367" customFormat="false" ht="14.25" hidden="false" customHeight="false" outlineLevel="0" collapsed="false">
      <c r="G367" s="98"/>
    </row>
    <row r="368" customFormat="false" ht="14.25" hidden="false" customHeight="false" outlineLevel="0" collapsed="false">
      <c r="G368" s="98"/>
    </row>
    <row r="369" customFormat="false" ht="14.25" hidden="false" customHeight="false" outlineLevel="0" collapsed="false">
      <c r="G369" s="98"/>
    </row>
    <row r="370" customFormat="false" ht="14.25" hidden="false" customHeight="false" outlineLevel="0" collapsed="false">
      <c r="G370" s="98"/>
    </row>
    <row r="371" customFormat="false" ht="14.25" hidden="false" customHeight="false" outlineLevel="0" collapsed="false">
      <c r="G371" s="98"/>
    </row>
    <row r="372" customFormat="false" ht="14.25" hidden="false" customHeight="false" outlineLevel="0" collapsed="false">
      <c r="G372" s="98"/>
    </row>
    <row r="373" customFormat="false" ht="14.25" hidden="false" customHeight="false" outlineLevel="0" collapsed="false">
      <c r="G373" s="98"/>
    </row>
    <row r="374" customFormat="false" ht="14.25" hidden="false" customHeight="false" outlineLevel="0" collapsed="false">
      <c r="G374" s="98"/>
    </row>
    <row r="375" customFormat="false" ht="14.25" hidden="false" customHeight="false" outlineLevel="0" collapsed="false">
      <c r="G375" s="98"/>
    </row>
    <row r="376" customFormat="false" ht="14.25" hidden="false" customHeight="false" outlineLevel="0" collapsed="false">
      <c r="G376" s="98"/>
    </row>
    <row r="377" customFormat="false" ht="14.25" hidden="false" customHeight="false" outlineLevel="0" collapsed="false">
      <c r="G377" s="98"/>
    </row>
    <row r="378" customFormat="false" ht="14.25" hidden="false" customHeight="false" outlineLevel="0" collapsed="false">
      <c r="G378" s="98"/>
    </row>
    <row r="379" customFormat="false" ht="14.25" hidden="false" customHeight="false" outlineLevel="0" collapsed="false">
      <c r="G379" s="98"/>
    </row>
    <row r="380" customFormat="false" ht="14.25" hidden="false" customHeight="false" outlineLevel="0" collapsed="false">
      <c r="G380" s="98"/>
    </row>
    <row r="381" customFormat="false" ht="14.25" hidden="false" customHeight="false" outlineLevel="0" collapsed="false">
      <c r="G381" s="98"/>
    </row>
    <row r="382" customFormat="false" ht="14.25" hidden="false" customHeight="false" outlineLevel="0" collapsed="false">
      <c r="G382" s="98"/>
    </row>
    <row r="383" customFormat="false" ht="14.25" hidden="false" customHeight="false" outlineLevel="0" collapsed="false">
      <c r="G383" s="98"/>
    </row>
    <row r="384" customFormat="false" ht="14.25" hidden="false" customHeight="false" outlineLevel="0" collapsed="false">
      <c r="G384" s="98"/>
    </row>
    <row r="385" customFormat="false" ht="14.25" hidden="false" customHeight="false" outlineLevel="0" collapsed="false">
      <c r="G385" s="98"/>
    </row>
    <row r="386" customFormat="false" ht="14.25" hidden="false" customHeight="false" outlineLevel="0" collapsed="false">
      <c r="G386" s="98"/>
    </row>
    <row r="387" customFormat="false" ht="14.25" hidden="false" customHeight="false" outlineLevel="0" collapsed="false">
      <c r="G387" s="98"/>
    </row>
    <row r="388" customFormat="false" ht="14.25" hidden="false" customHeight="false" outlineLevel="0" collapsed="false">
      <c r="G388" s="98"/>
    </row>
    <row r="389" customFormat="false" ht="14.25" hidden="false" customHeight="false" outlineLevel="0" collapsed="false">
      <c r="G389" s="98"/>
    </row>
    <row r="390" customFormat="false" ht="14.25" hidden="false" customHeight="false" outlineLevel="0" collapsed="false">
      <c r="G390" s="98"/>
    </row>
    <row r="391" customFormat="false" ht="14.25" hidden="false" customHeight="false" outlineLevel="0" collapsed="false">
      <c r="G391" s="98"/>
    </row>
    <row r="392" customFormat="false" ht="14.25" hidden="false" customHeight="false" outlineLevel="0" collapsed="false">
      <c r="G392" s="98"/>
    </row>
    <row r="393" customFormat="false" ht="14.25" hidden="false" customHeight="false" outlineLevel="0" collapsed="false">
      <c r="G393" s="98"/>
    </row>
    <row r="394" customFormat="false" ht="14.25" hidden="false" customHeight="false" outlineLevel="0" collapsed="false">
      <c r="G394" s="98"/>
    </row>
    <row r="395" customFormat="false" ht="14.25" hidden="false" customHeight="false" outlineLevel="0" collapsed="false">
      <c r="G395" s="98"/>
    </row>
    <row r="396" customFormat="false" ht="14.25" hidden="false" customHeight="false" outlineLevel="0" collapsed="false">
      <c r="G396" s="98"/>
    </row>
    <row r="397" customFormat="false" ht="14.25" hidden="false" customHeight="false" outlineLevel="0" collapsed="false">
      <c r="G397" s="98"/>
    </row>
    <row r="398" customFormat="false" ht="14.25" hidden="false" customHeight="false" outlineLevel="0" collapsed="false">
      <c r="G398" s="98"/>
    </row>
    <row r="399" customFormat="false" ht="14.25" hidden="false" customHeight="false" outlineLevel="0" collapsed="false">
      <c r="G399" s="98"/>
    </row>
    <row r="400" customFormat="false" ht="14.25" hidden="false" customHeight="false" outlineLevel="0" collapsed="false">
      <c r="G400" s="98"/>
    </row>
    <row r="401" customFormat="false" ht="14.25" hidden="false" customHeight="false" outlineLevel="0" collapsed="false">
      <c r="G401" s="98"/>
    </row>
    <row r="402" customFormat="false" ht="14.25" hidden="false" customHeight="false" outlineLevel="0" collapsed="false">
      <c r="G402" s="98"/>
    </row>
    <row r="403" customFormat="false" ht="14.25" hidden="false" customHeight="false" outlineLevel="0" collapsed="false">
      <c r="G403" s="98"/>
    </row>
    <row r="404" customFormat="false" ht="14.25" hidden="false" customHeight="false" outlineLevel="0" collapsed="false">
      <c r="G404" s="98"/>
    </row>
    <row r="405" customFormat="false" ht="14.25" hidden="false" customHeight="false" outlineLevel="0" collapsed="false">
      <c r="G405" s="98"/>
    </row>
    <row r="406" customFormat="false" ht="14.25" hidden="false" customHeight="false" outlineLevel="0" collapsed="false">
      <c r="G406" s="98"/>
    </row>
    <row r="407" customFormat="false" ht="14.25" hidden="false" customHeight="false" outlineLevel="0" collapsed="false">
      <c r="G407" s="98"/>
    </row>
    <row r="408" customFormat="false" ht="14.25" hidden="false" customHeight="false" outlineLevel="0" collapsed="false">
      <c r="G408" s="98"/>
    </row>
    <row r="409" customFormat="false" ht="14.25" hidden="false" customHeight="false" outlineLevel="0" collapsed="false">
      <c r="G409" s="98"/>
    </row>
    <row r="410" customFormat="false" ht="14.25" hidden="false" customHeight="false" outlineLevel="0" collapsed="false">
      <c r="G410" s="98"/>
    </row>
    <row r="411" customFormat="false" ht="14.25" hidden="false" customHeight="false" outlineLevel="0" collapsed="false">
      <c r="G411" s="98"/>
    </row>
    <row r="412" customFormat="false" ht="14.25" hidden="false" customHeight="false" outlineLevel="0" collapsed="false">
      <c r="G412" s="98"/>
    </row>
    <row r="413" customFormat="false" ht="14.25" hidden="false" customHeight="false" outlineLevel="0" collapsed="false">
      <c r="G413" s="98"/>
    </row>
    <row r="414" customFormat="false" ht="14.25" hidden="false" customHeight="false" outlineLevel="0" collapsed="false">
      <c r="G414" s="98"/>
    </row>
    <row r="415" customFormat="false" ht="14.25" hidden="false" customHeight="false" outlineLevel="0" collapsed="false">
      <c r="G415" s="98"/>
    </row>
    <row r="416" customFormat="false" ht="14.25" hidden="false" customHeight="false" outlineLevel="0" collapsed="false">
      <c r="G416" s="98"/>
    </row>
    <row r="417" customFormat="false" ht="14.25" hidden="false" customHeight="false" outlineLevel="0" collapsed="false">
      <c r="G417" s="98"/>
    </row>
    <row r="418" customFormat="false" ht="14.25" hidden="false" customHeight="false" outlineLevel="0" collapsed="false">
      <c r="G418" s="98"/>
    </row>
    <row r="419" customFormat="false" ht="14.25" hidden="false" customHeight="false" outlineLevel="0" collapsed="false">
      <c r="G419" s="98"/>
    </row>
    <row r="420" customFormat="false" ht="14.25" hidden="false" customHeight="false" outlineLevel="0" collapsed="false">
      <c r="G420" s="98"/>
    </row>
    <row r="421" customFormat="false" ht="14.25" hidden="false" customHeight="false" outlineLevel="0" collapsed="false">
      <c r="G421" s="98"/>
    </row>
    <row r="422" customFormat="false" ht="14.25" hidden="false" customHeight="false" outlineLevel="0" collapsed="false">
      <c r="G422" s="98"/>
    </row>
    <row r="423" customFormat="false" ht="14.25" hidden="false" customHeight="false" outlineLevel="0" collapsed="false">
      <c r="G423" s="98"/>
    </row>
    <row r="424" customFormat="false" ht="14.25" hidden="false" customHeight="false" outlineLevel="0" collapsed="false">
      <c r="G424" s="98"/>
    </row>
    <row r="425" customFormat="false" ht="14.25" hidden="false" customHeight="false" outlineLevel="0" collapsed="false">
      <c r="G425" s="98"/>
    </row>
    <row r="426" customFormat="false" ht="14.25" hidden="false" customHeight="false" outlineLevel="0" collapsed="false">
      <c r="G426" s="98"/>
    </row>
    <row r="427" customFormat="false" ht="14.25" hidden="false" customHeight="false" outlineLevel="0" collapsed="false">
      <c r="G427" s="98"/>
    </row>
    <row r="428" customFormat="false" ht="14.25" hidden="false" customHeight="false" outlineLevel="0" collapsed="false">
      <c r="G428" s="98"/>
    </row>
    <row r="429" customFormat="false" ht="14.25" hidden="false" customHeight="false" outlineLevel="0" collapsed="false">
      <c r="G429" s="98"/>
    </row>
    <row r="430" customFormat="false" ht="14.25" hidden="false" customHeight="false" outlineLevel="0" collapsed="false">
      <c r="G430" s="98"/>
    </row>
    <row r="431" customFormat="false" ht="14.25" hidden="false" customHeight="false" outlineLevel="0" collapsed="false">
      <c r="G431" s="98"/>
    </row>
    <row r="432" customFormat="false" ht="14.25" hidden="false" customHeight="false" outlineLevel="0" collapsed="false">
      <c r="G432" s="98"/>
    </row>
    <row r="433" customFormat="false" ht="14.25" hidden="false" customHeight="false" outlineLevel="0" collapsed="false">
      <c r="G433" s="98"/>
    </row>
    <row r="434" customFormat="false" ht="14.25" hidden="false" customHeight="false" outlineLevel="0" collapsed="false">
      <c r="G434" s="98"/>
    </row>
    <row r="435" customFormat="false" ht="14.25" hidden="false" customHeight="false" outlineLevel="0" collapsed="false">
      <c r="G435" s="98"/>
    </row>
    <row r="436" customFormat="false" ht="14.25" hidden="false" customHeight="false" outlineLevel="0" collapsed="false">
      <c r="G436" s="98"/>
    </row>
    <row r="437" customFormat="false" ht="14.25" hidden="false" customHeight="false" outlineLevel="0" collapsed="false">
      <c r="G437" s="98"/>
    </row>
    <row r="438" customFormat="false" ht="14.25" hidden="false" customHeight="false" outlineLevel="0" collapsed="false">
      <c r="G438" s="98"/>
    </row>
    <row r="439" customFormat="false" ht="14.25" hidden="false" customHeight="false" outlineLevel="0" collapsed="false">
      <c r="G439" s="98"/>
    </row>
    <row r="440" customFormat="false" ht="14.25" hidden="false" customHeight="false" outlineLevel="0" collapsed="false">
      <c r="G440" s="98"/>
    </row>
    <row r="441" customFormat="false" ht="14.25" hidden="false" customHeight="false" outlineLevel="0" collapsed="false">
      <c r="G441" s="98"/>
    </row>
    <row r="442" customFormat="false" ht="14.25" hidden="false" customHeight="false" outlineLevel="0" collapsed="false">
      <c r="G442" s="98"/>
    </row>
    <row r="443" customFormat="false" ht="14.25" hidden="false" customHeight="false" outlineLevel="0" collapsed="false">
      <c r="G443" s="98"/>
    </row>
    <row r="444" customFormat="false" ht="14.25" hidden="false" customHeight="false" outlineLevel="0" collapsed="false">
      <c r="G444" s="98"/>
    </row>
    <row r="445" customFormat="false" ht="14.25" hidden="false" customHeight="false" outlineLevel="0" collapsed="false">
      <c r="G445" s="98"/>
    </row>
    <row r="446" customFormat="false" ht="14.25" hidden="false" customHeight="false" outlineLevel="0" collapsed="false">
      <c r="G446" s="98"/>
    </row>
    <row r="447" customFormat="false" ht="14.25" hidden="false" customHeight="false" outlineLevel="0" collapsed="false">
      <c r="G447" s="98"/>
    </row>
    <row r="448" customFormat="false" ht="14.25" hidden="false" customHeight="false" outlineLevel="0" collapsed="false">
      <c r="G448" s="98"/>
    </row>
    <row r="449" customFormat="false" ht="14.25" hidden="false" customHeight="false" outlineLevel="0" collapsed="false">
      <c r="G449" s="98"/>
    </row>
    <row r="450" customFormat="false" ht="14.25" hidden="false" customHeight="false" outlineLevel="0" collapsed="false">
      <c r="G450" s="98"/>
    </row>
    <row r="451" customFormat="false" ht="14.25" hidden="false" customHeight="false" outlineLevel="0" collapsed="false">
      <c r="G451" s="98"/>
    </row>
    <row r="452" customFormat="false" ht="14.25" hidden="false" customHeight="false" outlineLevel="0" collapsed="false">
      <c r="G452" s="98"/>
    </row>
    <row r="453" customFormat="false" ht="14.25" hidden="false" customHeight="false" outlineLevel="0" collapsed="false">
      <c r="G453" s="98"/>
    </row>
    <row r="454" customFormat="false" ht="14.25" hidden="false" customHeight="false" outlineLevel="0" collapsed="false">
      <c r="G454" s="98"/>
    </row>
    <row r="455" customFormat="false" ht="14.25" hidden="false" customHeight="false" outlineLevel="0" collapsed="false">
      <c r="G455" s="98"/>
    </row>
    <row r="456" customFormat="false" ht="14.25" hidden="false" customHeight="false" outlineLevel="0" collapsed="false">
      <c r="G456" s="98"/>
    </row>
    <row r="457" customFormat="false" ht="14.25" hidden="false" customHeight="false" outlineLevel="0" collapsed="false">
      <c r="G457" s="98"/>
    </row>
    <row r="458" customFormat="false" ht="14.25" hidden="false" customHeight="false" outlineLevel="0" collapsed="false">
      <c r="G458" s="98"/>
    </row>
    <row r="459" customFormat="false" ht="14.25" hidden="false" customHeight="false" outlineLevel="0" collapsed="false">
      <c r="G459" s="98"/>
    </row>
    <row r="460" customFormat="false" ht="14.25" hidden="false" customHeight="false" outlineLevel="0" collapsed="false">
      <c r="G460" s="98"/>
    </row>
    <row r="461" customFormat="false" ht="14.25" hidden="false" customHeight="false" outlineLevel="0" collapsed="false">
      <c r="G461" s="98"/>
    </row>
    <row r="462" customFormat="false" ht="14.25" hidden="false" customHeight="false" outlineLevel="0" collapsed="false">
      <c r="G462" s="98"/>
    </row>
    <row r="463" customFormat="false" ht="14.25" hidden="false" customHeight="false" outlineLevel="0" collapsed="false">
      <c r="G463" s="98"/>
    </row>
    <row r="464" customFormat="false" ht="14.25" hidden="false" customHeight="false" outlineLevel="0" collapsed="false">
      <c r="G464" s="98"/>
    </row>
    <row r="465" customFormat="false" ht="14.25" hidden="false" customHeight="false" outlineLevel="0" collapsed="false">
      <c r="G465" s="98"/>
    </row>
    <row r="466" customFormat="false" ht="14.25" hidden="false" customHeight="false" outlineLevel="0" collapsed="false">
      <c r="G466" s="98"/>
    </row>
    <row r="467" customFormat="false" ht="14.25" hidden="false" customHeight="false" outlineLevel="0" collapsed="false">
      <c r="G467" s="98"/>
    </row>
    <row r="468" customFormat="false" ht="14.25" hidden="false" customHeight="false" outlineLevel="0" collapsed="false">
      <c r="G468" s="98"/>
    </row>
    <row r="469" customFormat="false" ht="14.25" hidden="false" customHeight="false" outlineLevel="0" collapsed="false">
      <c r="G469" s="98"/>
    </row>
    <row r="470" customFormat="false" ht="14.25" hidden="false" customHeight="false" outlineLevel="0" collapsed="false">
      <c r="G470" s="98"/>
    </row>
    <row r="471" customFormat="false" ht="14.25" hidden="false" customHeight="false" outlineLevel="0" collapsed="false">
      <c r="G471" s="98"/>
    </row>
    <row r="472" customFormat="false" ht="14.25" hidden="false" customHeight="false" outlineLevel="0" collapsed="false">
      <c r="G472" s="98"/>
    </row>
    <row r="473" customFormat="false" ht="14.25" hidden="false" customHeight="false" outlineLevel="0" collapsed="false">
      <c r="G473" s="98"/>
    </row>
    <row r="474" customFormat="false" ht="14.25" hidden="false" customHeight="false" outlineLevel="0" collapsed="false">
      <c r="G474" s="98"/>
    </row>
    <row r="475" customFormat="false" ht="14.25" hidden="false" customHeight="false" outlineLevel="0" collapsed="false">
      <c r="G475" s="98"/>
    </row>
    <row r="476" customFormat="false" ht="14.25" hidden="false" customHeight="false" outlineLevel="0" collapsed="false">
      <c r="G476" s="98"/>
    </row>
    <row r="477" customFormat="false" ht="14.25" hidden="false" customHeight="false" outlineLevel="0" collapsed="false">
      <c r="G477" s="98"/>
    </row>
    <row r="478" customFormat="false" ht="14.25" hidden="false" customHeight="false" outlineLevel="0" collapsed="false">
      <c r="G478" s="98"/>
    </row>
    <row r="479" customFormat="false" ht="14.25" hidden="false" customHeight="false" outlineLevel="0" collapsed="false">
      <c r="G479" s="98"/>
    </row>
    <row r="480" customFormat="false" ht="14.25" hidden="false" customHeight="false" outlineLevel="0" collapsed="false">
      <c r="G480" s="98"/>
    </row>
    <row r="481" customFormat="false" ht="14.25" hidden="false" customHeight="false" outlineLevel="0" collapsed="false">
      <c r="G481" s="98"/>
    </row>
    <row r="482" customFormat="false" ht="14.25" hidden="false" customHeight="false" outlineLevel="0" collapsed="false">
      <c r="G482" s="98"/>
    </row>
    <row r="483" customFormat="false" ht="14.25" hidden="false" customHeight="false" outlineLevel="0" collapsed="false">
      <c r="G483" s="98"/>
    </row>
    <row r="484" customFormat="false" ht="14.25" hidden="false" customHeight="false" outlineLevel="0" collapsed="false">
      <c r="G484" s="98"/>
    </row>
    <row r="485" customFormat="false" ht="14.25" hidden="false" customHeight="false" outlineLevel="0" collapsed="false">
      <c r="G485" s="98"/>
    </row>
    <row r="486" customFormat="false" ht="14.25" hidden="false" customHeight="false" outlineLevel="0" collapsed="false">
      <c r="G486" s="98"/>
    </row>
    <row r="487" customFormat="false" ht="14.25" hidden="false" customHeight="false" outlineLevel="0" collapsed="false">
      <c r="G487" s="98"/>
    </row>
    <row r="488" customFormat="false" ht="14.25" hidden="false" customHeight="false" outlineLevel="0" collapsed="false">
      <c r="G488" s="98"/>
    </row>
    <row r="489" customFormat="false" ht="14.25" hidden="false" customHeight="false" outlineLevel="0" collapsed="false">
      <c r="G489" s="98"/>
    </row>
    <row r="490" customFormat="false" ht="14.25" hidden="false" customHeight="false" outlineLevel="0" collapsed="false">
      <c r="G490" s="98"/>
    </row>
    <row r="491" customFormat="false" ht="14.25" hidden="false" customHeight="false" outlineLevel="0" collapsed="false">
      <c r="G491" s="98"/>
    </row>
    <row r="492" customFormat="false" ht="14.25" hidden="false" customHeight="false" outlineLevel="0" collapsed="false">
      <c r="G492" s="98"/>
    </row>
    <row r="493" customFormat="false" ht="14.25" hidden="false" customHeight="false" outlineLevel="0" collapsed="false">
      <c r="G493" s="98"/>
    </row>
    <row r="494" customFormat="false" ht="14.25" hidden="false" customHeight="false" outlineLevel="0" collapsed="false">
      <c r="G494" s="98"/>
    </row>
    <row r="495" customFormat="false" ht="14.25" hidden="false" customHeight="false" outlineLevel="0" collapsed="false">
      <c r="G495" s="98"/>
    </row>
    <row r="496" customFormat="false" ht="14.25" hidden="false" customHeight="false" outlineLevel="0" collapsed="false">
      <c r="G496" s="98"/>
    </row>
    <row r="497" customFormat="false" ht="14.25" hidden="false" customHeight="false" outlineLevel="0" collapsed="false">
      <c r="G497" s="98"/>
    </row>
    <row r="498" customFormat="false" ht="14.25" hidden="false" customHeight="false" outlineLevel="0" collapsed="false">
      <c r="G498" s="98"/>
    </row>
    <row r="499" customFormat="false" ht="14.25" hidden="false" customHeight="false" outlineLevel="0" collapsed="false">
      <c r="G499" s="98"/>
    </row>
    <row r="500" customFormat="false" ht="14.25" hidden="false" customHeight="false" outlineLevel="0" collapsed="false">
      <c r="G500" s="98"/>
    </row>
    <row r="501" customFormat="false" ht="14.25" hidden="false" customHeight="false" outlineLevel="0" collapsed="false">
      <c r="G501" s="98"/>
    </row>
    <row r="502" customFormat="false" ht="14.25" hidden="false" customHeight="false" outlineLevel="0" collapsed="false">
      <c r="G502" s="98"/>
    </row>
    <row r="503" customFormat="false" ht="14.25" hidden="false" customHeight="false" outlineLevel="0" collapsed="false">
      <c r="G503" s="98"/>
    </row>
    <row r="504" customFormat="false" ht="14.25" hidden="false" customHeight="false" outlineLevel="0" collapsed="false">
      <c r="G504" s="98"/>
    </row>
    <row r="505" customFormat="false" ht="14.25" hidden="false" customHeight="false" outlineLevel="0" collapsed="false">
      <c r="G505" s="98"/>
    </row>
    <row r="506" customFormat="false" ht="14.25" hidden="false" customHeight="false" outlineLevel="0" collapsed="false">
      <c r="G506" s="98"/>
    </row>
    <row r="507" customFormat="false" ht="14.25" hidden="false" customHeight="false" outlineLevel="0" collapsed="false">
      <c r="G507" s="98"/>
    </row>
    <row r="508" customFormat="false" ht="14.25" hidden="false" customHeight="false" outlineLevel="0" collapsed="false">
      <c r="G508" s="98"/>
    </row>
    <row r="509" customFormat="false" ht="14.25" hidden="false" customHeight="false" outlineLevel="0" collapsed="false">
      <c r="G509" s="98"/>
    </row>
    <row r="510" customFormat="false" ht="14.25" hidden="false" customHeight="false" outlineLevel="0" collapsed="false">
      <c r="G510" s="98"/>
    </row>
    <row r="511" customFormat="false" ht="14.25" hidden="false" customHeight="false" outlineLevel="0" collapsed="false">
      <c r="G511" s="98"/>
    </row>
    <row r="512" customFormat="false" ht="14.25" hidden="false" customHeight="false" outlineLevel="0" collapsed="false">
      <c r="G512" s="98"/>
    </row>
    <row r="513" customFormat="false" ht="14.25" hidden="false" customHeight="false" outlineLevel="0" collapsed="false">
      <c r="G513" s="98"/>
    </row>
    <row r="514" customFormat="false" ht="14.25" hidden="false" customHeight="false" outlineLevel="0" collapsed="false">
      <c r="G514" s="98"/>
    </row>
    <row r="515" customFormat="false" ht="14.25" hidden="false" customHeight="false" outlineLevel="0" collapsed="false">
      <c r="G515" s="98"/>
    </row>
    <row r="516" customFormat="false" ht="14.25" hidden="false" customHeight="false" outlineLevel="0" collapsed="false">
      <c r="G516" s="98"/>
    </row>
    <row r="517" customFormat="false" ht="14.25" hidden="false" customHeight="false" outlineLevel="0" collapsed="false">
      <c r="G517" s="98"/>
    </row>
    <row r="518" customFormat="false" ht="14.25" hidden="false" customHeight="false" outlineLevel="0" collapsed="false">
      <c r="G518" s="98"/>
    </row>
    <row r="519" customFormat="false" ht="14.25" hidden="false" customHeight="false" outlineLevel="0" collapsed="false">
      <c r="G519" s="98"/>
    </row>
    <row r="520" customFormat="false" ht="14.25" hidden="false" customHeight="false" outlineLevel="0" collapsed="false">
      <c r="G520" s="98"/>
    </row>
    <row r="521" customFormat="false" ht="14.25" hidden="false" customHeight="false" outlineLevel="0" collapsed="false">
      <c r="G521" s="98"/>
    </row>
    <row r="522" customFormat="false" ht="14.25" hidden="false" customHeight="false" outlineLevel="0" collapsed="false">
      <c r="G522" s="98"/>
    </row>
    <row r="523" customFormat="false" ht="14.25" hidden="false" customHeight="false" outlineLevel="0" collapsed="false">
      <c r="G523" s="98"/>
    </row>
    <row r="524" customFormat="false" ht="14.25" hidden="false" customHeight="false" outlineLevel="0" collapsed="false">
      <c r="G524" s="98"/>
    </row>
    <row r="525" customFormat="false" ht="14.25" hidden="false" customHeight="false" outlineLevel="0" collapsed="false">
      <c r="G525" s="98"/>
    </row>
    <row r="526" customFormat="false" ht="14.25" hidden="false" customHeight="false" outlineLevel="0" collapsed="false">
      <c r="G526" s="98"/>
    </row>
    <row r="527" customFormat="false" ht="14.25" hidden="false" customHeight="false" outlineLevel="0" collapsed="false">
      <c r="G527" s="98"/>
    </row>
    <row r="528" customFormat="false" ht="14.25" hidden="false" customHeight="false" outlineLevel="0" collapsed="false">
      <c r="G528" s="98"/>
    </row>
    <row r="529" customFormat="false" ht="14.25" hidden="false" customHeight="false" outlineLevel="0" collapsed="false">
      <c r="G529" s="98"/>
    </row>
    <row r="530" customFormat="false" ht="14.25" hidden="false" customHeight="false" outlineLevel="0" collapsed="false">
      <c r="G530" s="98"/>
    </row>
    <row r="531" customFormat="false" ht="14.25" hidden="false" customHeight="false" outlineLevel="0" collapsed="false">
      <c r="G531" s="98"/>
    </row>
    <row r="532" customFormat="false" ht="14.25" hidden="false" customHeight="false" outlineLevel="0" collapsed="false">
      <c r="G532" s="98"/>
    </row>
    <row r="533" customFormat="false" ht="14.25" hidden="false" customHeight="false" outlineLevel="0" collapsed="false">
      <c r="G533" s="98"/>
    </row>
    <row r="534" customFormat="false" ht="14.25" hidden="false" customHeight="false" outlineLevel="0" collapsed="false">
      <c r="G534" s="98"/>
    </row>
    <row r="535" customFormat="false" ht="14.25" hidden="false" customHeight="false" outlineLevel="0" collapsed="false">
      <c r="G535" s="98"/>
    </row>
    <row r="536" customFormat="false" ht="14.25" hidden="false" customHeight="false" outlineLevel="0" collapsed="false">
      <c r="G536" s="98"/>
    </row>
    <row r="537" customFormat="false" ht="14.25" hidden="false" customHeight="false" outlineLevel="0" collapsed="false">
      <c r="G537" s="98"/>
    </row>
    <row r="538" customFormat="false" ht="14.25" hidden="false" customHeight="false" outlineLevel="0" collapsed="false">
      <c r="G538" s="98"/>
    </row>
    <row r="539" customFormat="false" ht="14.25" hidden="false" customHeight="false" outlineLevel="0" collapsed="false">
      <c r="G539" s="98"/>
    </row>
    <row r="540" customFormat="false" ht="14.25" hidden="false" customHeight="false" outlineLevel="0" collapsed="false">
      <c r="G540" s="98"/>
    </row>
    <row r="541" customFormat="false" ht="14.25" hidden="false" customHeight="false" outlineLevel="0" collapsed="false">
      <c r="G541" s="98"/>
    </row>
    <row r="542" customFormat="false" ht="14.25" hidden="false" customHeight="false" outlineLevel="0" collapsed="false">
      <c r="G542" s="98"/>
    </row>
    <row r="543" customFormat="false" ht="14.25" hidden="false" customHeight="false" outlineLevel="0" collapsed="false">
      <c r="G543" s="98"/>
    </row>
    <row r="544" customFormat="false" ht="14.25" hidden="false" customHeight="false" outlineLevel="0" collapsed="false">
      <c r="G544" s="98"/>
    </row>
    <row r="545" customFormat="false" ht="14.25" hidden="false" customHeight="false" outlineLevel="0" collapsed="false">
      <c r="G545" s="98"/>
    </row>
    <row r="546" customFormat="false" ht="14.25" hidden="false" customHeight="false" outlineLevel="0" collapsed="false">
      <c r="G546" s="98"/>
    </row>
    <row r="547" customFormat="false" ht="14.25" hidden="false" customHeight="false" outlineLevel="0" collapsed="false">
      <c r="G547" s="98"/>
    </row>
    <row r="548" customFormat="false" ht="14.25" hidden="false" customHeight="false" outlineLevel="0" collapsed="false">
      <c r="G548" s="98"/>
    </row>
    <row r="549" customFormat="false" ht="14.25" hidden="false" customHeight="false" outlineLevel="0" collapsed="false">
      <c r="G549" s="98"/>
    </row>
    <row r="550" customFormat="false" ht="14.25" hidden="false" customHeight="false" outlineLevel="0" collapsed="false">
      <c r="G550" s="98"/>
    </row>
    <row r="551" customFormat="false" ht="14.25" hidden="false" customHeight="false" outlineLevel="0" collapsed="false">
      <c r="G551" s="98"/>
    </row>
    <row r="552" customFormat="false" ht="14.25" hidden="false" customHeight="false" outlineLevel="0" collapsed="false">
      <c r="G552" s="98"/>
    </row>
    <row r="553" customFormat="false" ht="14.25" hidden="false" customHeight="false" outlineLevel="0" collapsed="false">
      <c r="G553" s="98"/>
    </row>
    <row r="554" customFormat="false" ht="14.25" hidden="false" customHeight="false" outlineLevel="0" collapsed="false">
      <c r="G554" s="98"/>
    </row>
    <row r="555" customFormat="false" ht="14.25" hidden="false" customHeight="false" outlineLevel="0" collapsed="false">
      <c r="G555" s="98"/>
    </row>
    <row r="556" customFormat="false" ht="14.25" hidden="false" customHeight="false" outlineLevel="0" collapsed="false">
      <c r="G556" s="98"/>
    </row>
    <row r="557" customFormat="false" ht="14.25" hidden="false" customHeight="false" outlineLevel="0" collapsed="false">
      <c r="G557" s="98"/>
    </row>
    <row r="558" customFormat="false" ht="14.25" hidden="false" customHeight="false" outlineLevel="0" collapsed="false">
      <c r="G558" s="98"/>
    </row>
    <row r="559" customFormat="false" ht="14.25" hidden="false" customHeight="false" outlineLevel="0" collapsed="false">
      <c r="G559" s="98"/>
    </row>
    <row r="560" customFormat="false" ht="14.25" hidden="false" customHeight="false" outlineLevel="0" collapsed="false">
      <c r="G560" s="98"/>
    </row>
    <row r="561" customFormat="false" ht="14.25" hidden="false" customHeight="false" outlineLevel="0" collapsed="false">
      <c r="G561" s="98"/>
    </row>
    <row r="562" customFormat="false" ht="14.25" hidden="false" customHeight="false" outlineLevel="0" collapsed="false">
      <c r="G562" s="98"/>
    </row>
    <row r="563" customFormat="false" ht="14.25" hidden="false" customHeight="false" outlineLevel="0" collapsed="false">
      <c r="G563" s="98"/>
    </row>
    <row r="564" customFormat="false" ht="14.25" hidden="false" customHeight="false" outlineLevel="0" collapsed="false">
      <c r="G564" s="98"/>
    </row>
    <row r="565" customFormat="false" ht="14.25" hidden="false" customHeight="false" outlineLevel="0" collapsed="false">
      <c r="G565" s="98"/>
    </row>
    <row r="566" customFormat="false" ht="14.25" hidden="false" customHeight="false" outlineLevel="0" collapsed="false">
      <c r="G566" s="98"/>
    </row>
    <row r="567" customFormat="false" ht="14.25" hidden="false" customHeight="false" outlineLevel="0" collapsed="false">
      <c r="G567" s="98"/>
    </row>
    <row r="568" customFormat="false" ht="14.25" hidden="false" customHeight="false" outlineLevel="0" collapsed="false">
      <c r="G568" s="98"/>
    </row>
    <row r="569" customFormat="false" ht="14.25" hidden="false" customHeight="false" outlineLevel="0" collapsed="false">
      <c r="G569" s="98"/>
    </row>
    <row r="570" customFormat="false" ht="14.25" hidden="false" customHeight="false" outlineLevel="0" collapsed="false">
      <c r="G570" s="98"/>
    </row>
    <row r="571" customFormat="false" ht="14.25" hidden="false" customHeight="false" outlineLevel="0" collapsed="false">
      <c r="G571" s="98"/>
    </row>
    <row r="572" customFormat="false" ht="14.25" hidden="false" customHeight="false" outlineLevel="0" collapsed="false">
      <c r="G572" s="98"/>
    </row>
    <row r="573" customFormat="false" ht="14.25" hidden="false" customHeight="false" outlineLevel="0" collapsed="false">
      <c r="G573" s="98"/>
    </row>
    <row r="574" customFormat="false" ht="14.25" hidden="false" customHeight="false" outlineLevel="0" collapsed="false">
      <c r="G574" s="98"/>
    </row>
    <row r="575" customFormat="false" ht="14.25" hidden="false" customHeight="false" outlineLevel="0" collapsed="false">
      <c r="G575" s="98"/>
    </row>
    <row r="576" customFormat="false" ht="14.25" hidden="false" customHeight="false" outlineLevel="0" collapsed="false">
      <c r="G576" s="98"/>
    </row>
    <row r="577" customFormat="false" ht="14.25" hidden="false" customHeight="false" outlineLevel="0" collapsed="false">
      <c r="G577" s="98"/>
    </row>
    <row r="578" customFormat="false" ht="14.25" hidden="false" customHeight="false" outlineLevel="0" collapsed="false">
      <c r="G578" s="98"/>
    </row>
    <row r="579" customFormat="false" ht="14.25" hidden="false" customHeight="false" outlineLevel="0" collapsed="false">
      <c r="G579" s="98"/>
    </row>
    <row r="580" customFormat="false" ht="14.25" hidden="false" customHeight="false" outlineLevel="0" collapsed="false">
      <c r="G580" s="98"/>
    </row>
    <row r="581" customFormat="false" ht="14.25" hidden="false" customHeight="false" outlineLevel="0" collapsed="false">
      <c r="G581" s="98"/>
    </row>
    <row r="582" customFormat="false" ht="14.25" hidden="false" customHeight="false" outlineLevel="0" collapsed="false">
      <c r="G582" s="98"/>
    </row>
    <row r="583" customFormat="false" ht="14.25" hidden="false" customHeight="false" outlineLevel="0" collapsed="false">
      <c r="G583" s="98"/>
    </row>
    <row r="584" customFormat="false" ht="14.25" hidden="false" customHeight="false" outlineLevel="0" collapsed="false">
      <c r="G584" s="98"/>
    </row>
    <row r="585" customFormat="false" ht="14.25" hidden="false" customHeight="false" outlineLevel="0" collapsed="false">
      <c r="G585" s="98"/>
    </row>
    <row r="586" customFormat="false" ht="14.25" hidden="false" customHeight="false" outlineLevel="0" collapsed="false">
      <c r="G586" s="98"/>
    </row>
    <row r="587" customFormat="false" ht="14.25" hidden="false" customHeight="false" outlineLevel="0" collapsed="false">
      <c r="G587" s="98"/>
    </row>
    <row r="588" customFormat="false" ht="14.25" hidden="false" customHeight="false" outlineLevel="0" collapsed="false">
      <c r="G588" s="98"/>
    </row>
    <row r="589" customFormat="false" ht="14.25" hidden="false" customHeight="false" outlineLevel="0" collapsed="false">
      <c r="G589" s="98"/>
    </row>
    <row r="590" customFormat="false" ht="14.25" hidden="false" customHeight="false" outlineLevel="0" collapsed="false">
      <c r="G590" s="98"/>
    </row>
    <row r="591" customFormat="false" ht="14.25" hidden="false" customHeight="false" outlineLevel="0" collapsed="false">
      <c r="G591" s="98"/>
    </row>
    <row r="592" customFormat="false" ht="14.25" hidden="false" customHeight="false" outlineLevel="0" collapsed="false">
      <c r="G592" s="98"/>
    </row>
    <row r="593" customFormat="false" ht="14.25" hidden="false" customHeight="false" outlineLevel="0" collapsed="false">
      <c r="G593" s="98"/>
    </row>
    <row r="594" customFormat="false" ht="14.25" hidden="false" customHeight="false" outlineLevel="0" collapsed="false">
      <c r="G594" s="98"/>
    </row>
    <row r="595" customFormat="false" ht="14.25" hidden="false" customHeight="false" outlineLevel="0" collapsed="false">
      <c r="G595" s="98"/>
    </row>
    <row r="596" customFormat="false" ht="14.25" hidden="false" customHeight="false" outlineLevel="0" collapsed="false">
      <c r="G596" s="98"/>
    </row>
    <row r="597" customFormat="false" ht="14.25" hidden="false" customHeight="false" outlineLevel="0" collapsed="false">
      <c r="G597" s="98"/>
    </row>
    <row r="598" customFormat="false" ht="14.25" hidden="false" customHeight="false" outlineLevel="0" collapsed="false">
      <c r="G598" s="98"/>
    </row>
    <row r="599" customFormat="false" ht="14.25" hidden="false" customHeight="false" outlineLevel="0" collapsed="false">
      <c r="G599" s="98"/>
    </row>
    <row r="600" customFormat="false" ht="14.25" hidden="false" customHeight="false" outlineLevel="0" collapsed="false">
      <c r="G600" s="98"/>
    </row>
    <row r="601" customFormat="false" ht="14.25" hidden="false" customHeight="false" outlineLevel="0" collapsed="false">
      <c r="G601" s="98"/>
    </row>
    <row r="602" customFormat="false" ht="14.25" hidden="false" customHeight="false" outlineLevel="0" collapsed="false">
      <c r="G602" s="98"/>
    </row>
    <row r="603" customFormat="false" ht="14.25" hidden="false" customHeight="false" outlineLevel="0" collapsed="false">
      <c r="G603" s="98"/>
    </row>
    <row r="604" customFormat="false" ht="14.25" hidden="false" customHeight="false" outlineLevel="0" collapsed="false">
      <c r="G604" s="98"/>
    </row>
    <row r="605" customFormat="false" ht="14.25" hidden="false" customHeight="false" outlineLevel="0" collapsed="false">
      <c r="G605" s="98"/>
    </row>
    <row r="606" customFormat="false" ht="14.25" hidden="false" customHeight="false" outlineLevel="0" collapsed="false">
      <c r="G606" s="98"/>
    </row>
    <row r="607" customFormat="false" ht="14.25" hidden="false" customHeight="false" outlineLevel="0" collapsed="false">
      <c r="G607" s="98"/>
    </row>
    <row r="608" customFormat="false" ht="14.25" hidden="false" customHeight="false" outlineLevel="0" collapsed="false">
      <c r="G608" s="98"/>
    </row>
    <row r="609" customFormat="false" ht="14.25" hidden="false" customHeight="false" outlineLevel="0" collapsed="false">
      <c r="G609" s="98"/>
    </row>
    <row r="610" customFormat="false" ht="14.25" hidden="false" customHeight="false" outlineLevel="0" collapsed="false">
      <c r="G610" s="98"/>
    </row>
    <row r="611" customFormat="false" ht="14.25" hidden="false" customHeight="false" outlineLevel="0" collapsed="false">
      <c r="G611" s="98"/>
    </row>
    <row r="612" customFormat="false" ht="14.25" hidden="false" customHeight="false" outlineLevel="0" collapsed="false">
      <c r="G612" s="98"/>
    </row>
    <row r="613" customFormat="false" ht="14.25" hidden="false" customHeight="false" outlineLevel="0" collapsed="false">
      <c r="G613" s="98"/>
    </row>
    <row r="614" customFormat="false" ht="14.25" hidden="false" customHeight="false" outlineLevel="0" collapsed="false">
      <c r="G614" s="98"/>
    </row>
    <row r="615" customFormat="false" ht="14.25" hidden="false" customHeight="false" outlineLevel="0" collapsed="false">
      <c r="G615" s="98"/>
    </row>
    <row r="616" customFormat="false" ht="14.25" hidden="false" customHeight="false" outlineLevel="0" collapsed="false">
      <c r="G616" s="98"/>
    </row>
    <row r="617" customFormat="false" ht="14.25" hidden="false" customHeight="false" outlineLevel="0" collapsed="false">
      <c r="G617" s="98"/>
    </row>
    <row r="618" customFormat="false" ht="14.25" hidden="false" customHeight="false" outlineLevel="0" collapsed="false">
      <c r="G618" s="98"/>
    </row>
    <row r="619" customFormat="false" ht="14.25" hidden="false" customHeight="false" outlineLevel="0" collapsed="false">
      <c r="G619" s="98"/>
    </row>
    <row r="620" customFormat="false" ht="14.25" hidden="false" customHeight="false" outlineLevel="0" collapsed="false">
      <c r="G620" s="98"/>
    </row>
    <row r="621" customFormat="false" ht="14.25" hidden="false" customHeight="false" outlineLevel="0" collapsed="false">
      <c r="G621" s="98"/>
    </row>
    <row r="622" customFormat="false" ht="14.25" hidden="false" customHeight="false" outlineLevel="0" collapsed="false">
      <c r="G622" s="98"/>
    </row>
    <row r="623" customFormat="false" ht="14.25" hidden="false" customHeight="false" outlineLevel="0" collapsed="false">
      <c r="G623" s="98"/>
    </row>
    <row r="624" customFormat="false" ht="14.25" hidden="false" customHeight="false" outlineLevel="0" collapsed="false">
      <c r="G624" s="98"/>
    </row>
    <row r="625" customFormat="false" ht="14.25" hidden="false" customHeight="false" outlineLevel="0" collapsed="false">
      <c r="G625" s="98"/>
    </row>
    <row r="626" customFormat="false" ht="14.25" hidden="false" customHeight="false" outlineLevel="0" collapsed="false">
      <c r="G626" s="98"/>
    </row>
    <row r="627" customFormat="false" ht="14.25" hidden="false" customHeight="false" outlineLevel="0" collapsed="false">
      <c r="G627" s="98"/>
    </row>
    <row r="628" customFormat="false" ht="14.25" hidden="false" customHeight="false" outlineLevel="0" collapsed="false">
      <c r="G628" s="98"/>
    </row>
    <row r="629" customFormat="false" ht="14.25" hidden="false" customHeight="false" outlineLevel="0" collapsed="false">
      <c r="G629" s="98"/>
    </row>
    <row r="630" customFormat="false" ht="14.25" hidden="false" customHeight="false" outlineLevel="0" collapsed="false">
      <c r="G630" s="98"/>
    </row>
    <row r="631" customFormat="false" ht="14.25" hidden="false" customHeight="false" outlineLevel="0" collapsed="false">
      <c r="G631" s="98"/>
    </row>
    <row r="632" customFormat="false" ht="14.25" hidden="false" customHeight="false" outlineLevel="0" collapsed="false">
      <c r="G632" s="98"/>
    </row>
    <row r="633" customFormat="false" ht="14.25" hidden="false" customHeight="false" outlineLevel="0" collapsed="false">
      <c r="G633" s="98"/>
    </row>
    <row r="634" customFormat="false" ht="14.25" hidden="false" customHeight="false" outlineLevel="0" collapsed="false">
      <c r="G634" s="98"/>
    </row>
    <row r="635" customFormat="false" ht="14.25" hidden="false" customHeight="false" outlineLevel="0" collapsed="false">
      <c r="G635" s="98"/>
    </row>
    <row r="636" customFormat="false" ht="14.25" hidden="false" customHeight="false" outlineLevel="0" collapsed="false">
      <c r="G636" s="98"/>
    </row>
    <row r="637" customFormat="false" ht="14.25" hidden="false" customHeight="false" outlineLevel="0" collapsed="false">
      <c r="G637" s="98"/>
    </row>
    <row r="638" customFormat="false" ht="14.25" hidden="false" customHeight="false" outlineLevel="0" collapsed="false">
      <c r="G638" s="98"/>
    </row>
    <row r="639" customFormat="false" ht="14.25" hidden="false" customHeight="false" outlineLevel="0" collapsed="false">
      <c r="G639" s="98"/>
    </row>
    <row r="640" customFormat="false" ht="14.25" hidden="false" customHeight="false" outlineLevel="0" collapsed="false">
      <c r="G640" s="98"/>
    </row>
    <row r="641" customFormat="false" ht="14.25" hidden="false" customHeight="false" outlineLevel="0" collapsed="false">
      <c r="G641" s="98"/>
    </row>
    <row r="642" customFormat="false" ht="14.25" hidden="false" customHeight="false" outlineLevel="0" collapsed="false">
      <c r="G642" s="98"/>
    </row>
    <row r="643" customFormat="false" ht="14.25" hidden="false" customHeight="false" outlineLevel="0" collapsed="false">
      <c r="G643" s="98"/>
    </row>
    <row r="644" customFormat="false" ht="14.25" hidden="false" customHeight="false" outlineLevel="0" collapsed="false">
      <c r="G644" s="98"/>
    </row>
    <row r="645" customFormat="false" ht="14.25" hidden="false" customHeight="false" outlineLevel="0" collapsed="false">
      <c r="G645" s="98"/>
    </row>
    <row r="646" customFormat="false" ht="14.25" hidden="false" customHeight="false" outlineLevel="0" collapsed="false">
      <c r="G646" s="98"/>
    </row>
    <row r="647" customFormat="false" ht="14.25" hidden="false" customHeight="false" outlineLevel="0" collapsed="false">
      <c r="G647" s="98"/>
    </row>
    <row r="648" customFormat="false" ht="14.25" hidden="false" customHeight="false" outlineLevel="0" collapsed="false">
      <c r="G648" s="98"/>
    </row>
    <row r="649" customFormat="false" ht="14.25" hidden="false" customHeight="false" outlineLevel="0" collapsed="false">
      <c r="G649" s="98"/>
    </row>
    <row r="650" customFormat="false" ht="14.25" hidden="false" customHeight="false" outlineLevel="0" collapsed="false">
      <c r="G650" s="98"/>
    </row>
    <row r="651" customFormat="false" ht="14.25" hidden="false" customHeight="false" outlineLevel="0" collapsed="false">
      <c r="G651" s="98"/>
    </row>
    <row r="652" customFormat="false" ht="14.25" hidden="false" customHeight="false" outlineLevel="0" collapsed="false">
      <c r="G652" s="98"/>
    </row>
    <row r="653" customFormat="false" ht="14.25" hidden="false" customHeight="false" outlineLevel="0" collapsed="false">
      <c r="G653" s="98"/>
    </row>
    <row r="654" customFormat="false" ht="14.25" hidden="false" customHeight="false" outlineLevel="0" collapsed="false">
      <c r="G654" s="98"/>
    </row>
    <row r="655" customFormat="false" ht="14.25" hidden="false" customHeight="false" outlineLevel="0" collapsed="false">
      <c r="G655" s="98"/>
    </row>
    <row r="656" customFormat="false" ht="14.25" hidden="false" customHeight="false" outlineLevel="0" collapsed="false">
      <c r="G656" s="98"/>
    </row>
    <row r="657" customFormat="false" ht="14.25" hidden="false" customHeight="false" outlineLevel="0" collapsed="false">
      <c r="G657" s="98"/>
    </row>
    <row r="658" customFormat="false" ht="14.25" hidden="false" customHeight="false" outlineLevel="0" collapsed="false">
      <c r="G658" s="98"/>
    </row>
    <row r="659" customFormat="false" ht="14.25" hidden="false" customHeight="false" outlineLevel="0" collapsed="false">
      <c r="G659" s="98"/>
    </row>
    <row r="660" customFormat="false" ht="14.25" hidden="false" customHeight="false" outlineLevel="0" collapsed="false">
      <c r="G660" s="98"/>
    </row>
    <row r="661" customFormat="false" ht="14.25" hidden="false" customHeight="false" outlineLevel="0" collapsed="false">
      <c r="G661" s="98"/>
    </row>
    <row r="662" customFormat="false" ht="14.25" hidden="false" customHeight="false" outlineLevel="0" collapsed="false">
      <c r="G662" s="98"/>
    </row>
    <row r="663" customFormat="false" ht="14.25" hidden="false" customHeight="false" outlineLevel="0" collapsed="false">
      <c r="G663" s="98"/>
    </row>
    <row r="664" customFormat="false" ht="14.25" hidden="false" customHeight="false" outlineLevel="0" collapsed="false">
      <c r="G664" s="98"/>
    </row>
    <row r="665" customFormat="false" ht="14.25" hidden="false" customHeight="false" outlineLevel="0" collapsed="false">
      <c r="G665" s="98"/>
    </row>
    <row r="666" customFormat="false" ht="14.25" hidden="false" customHeight="false" outlineLevel="0" collapsed="false">
      <c r="G666" s="98"/>
    </row>
    <row r="667" customFormat="false" ht="14.25" hidden="false" customHeight="false" outlineLevel="0" collapsed="false">
      <c r="G667" s="98"/>
    </row>
    <row r="668" customFormat="false" ht="14.25" hidden="false" customHeight="false" outlineLevel="0" collapsed="false">
      <c r="G668" s="98"/>
    </row>
    <row r="669" customFormat="false" ht="14.25" hidden="false" customHeight="false" outlineLevel="0" collapsed="false">
      <c r="G669" s="98"/>
    </row>
    <row r="670" customFormat="false" ht="14.25" hidden="false" customHeight="false" outlineLevel="0" collapsed="false">
      <c r="G670" s="98"/>
    </row>
    <row r="671" customFormat="false" ht="14.25" hidden="false" customHeight="false" outlineLevel="0" collapsed="false">
      <c r="G671" s="98"/>
    </row>
    <row r="672" customFormat="false" ht="14.25" hidden="false" customHeight="false" outlineLevel="0" collapsed="false">
      <c r="G672" s="98"/>
    </row>
    <row r="673" customFormat="false" ht="14.25" hidden="false" customHeight="false" outlineLevel="0" collapsed="false">
      <c r="G673" s="98"/>
    </row>
    <row r="674" customFormat="false" ht="14.25" hidden="false" customHeight="false" outlineLevel="0" collapsed="false">
      <c r="G674" s="98"/>
    </row>
    <row r="675" customFormat="false" ht="14.25" hidden="false" customHeight="false" outlineLevel="0" collapsed="false">
      <c r="G675" s="98"/>
    </row>
    <row r="676" customFormat="false" ht="14.25" hidden="false" customHeight="false" outlineLevel="0" collapsed="false">
      <c r="G676" s="98"/>
    </row>
    <row r="677" customFormat="false" ht="14.25" hidden="false" customHeight="false" outlineLevel="0" collapsed="false">
      <c r="G677" s="98"/>
    </row>
    <row r="678" customFormat="false" ht="14.25" hidden="false" customHeight="false" outlineLevel="0" collapsed="false">
      <c r="G678" s="98"/>
    </row>
    <row r="679" customFormat="false" ht="14.25" hidden="false" customHeight="false" outlineLevel="0" collapsed="false">
      <c r="G679" s="98"/>
    </row>
    <row r="680" customFormat="false" ht="14.25" hidden="false" customHeight="false" outlineLevel="0" collapsed="false">
      <c r="G680" s="98"/>
    </row>
    <row r="681" customFormat="false" ht="14.25" hidden="false" customHeight="false" outlineLevel="0" collapsed="false">
      <c r="G681" s="98"/>
    </row>
    <row r="682" customFormat="false" ht="14.25" hidden="false" customHeight="false" outlineLevel="0" collapsed="false">
      <c r="G682" s="98"/>
    </row>
    <row r="683" customFormat="false" ht="14.25" hidden="false" customHeight="false" outlineLevel="0" collapsed="false">
      <c r="G683" s="98"/>
    </row>
    <row r="684" customFormat="false" ht="14.25" hidden="false" customHeight="false" outlineLevel="0" collapsed="false">
      <c r="G684" s="98"/>
    </row>
    <row r="685" customFormat="false" ht="14.25" hidden="false" customHeight="false" outlineLevel="0" collapsed="false">
      <c r="G685" s="98"/>
    </row>
    <row r="686" customFormat="false" ht="14.25" hidden="false" customHeight="false" outlineLevel="0" collapsed="false">
      <c r="G686" s="98"/>
    </row>
    <row r="687" customFormat="false" ht="14.25" hidden="false" customHeight="false" outlineLevel="0" collapsed="false">
      <c r="G687" s="98"/>
    </row>
    <row r="688" customFormat="false" ht="14.25" hidden="false" customHeight="false" outlineLevel="0" collapsed="false">
      <c r="G688" s="98"/>
    </row>
    <row r="689" customFormat="false" ht="14.25" hidden="false" customHeight="false" outlineLevel="0" collapsed="false">
      <c r="G689" s="98"/>
    </row>
    <row r="690" customFormat="false" ht="14.25" hidden="false" customHeight="false" outlineLevel="0" collapsed="false">
      <c r="G690" s="98"/>
    </row>
    <row r="691" customFormat="false" ht="14.25" hidden="false" customHeight="false" outlineLevel="0" collapsed="false">
      <c r="G691" s="98"/>
    </row>
    <row r="692" customFormat="false" ht="14.25" hidden="false" customHeight="false" outlineLevel="0" collapsed="false">
      <c r="G692" s="98"/>
    </row>
    <row r="693" customFormat="false" ht="14.25" hidden="false" customHeight="false" outlineLevel="0" collapsed="false">
      <c r="G693" s="98"/>
    </row>
    <row r="694" customFormat="false" ht="14.25" hidden="false" customHeight="false" outlineLevel="0" collapsed="false">
      <c r="G694" s="98"/>
    </row>
    <row r="695" customFormat="false" ht="14.25" hidden="false" customHeight="false" outlineLevel="0" collapsed="false">
      <c r="G695" s="98"/>
    </row>
    <row r="696" customFormat="false" ht="14.25" hidden="false" customHeight="false" outlineLevel="0" collapsed="false">
      <c r="G696" s="98"/>
    </row>
    <row r="697" customFormat="false" ht="14.25" hidden="false" customHeight="false" outlineLevel="0" collapsed="false">
      <c r="G697" s="98"/>
    </row>
    <row r="698" customFormat="false" ht="14.25" hidden="false" customHeight="false" outlineLevel="0" collapsed="false">
      <c r="G698" s="98"/>
    </row>
    <row r="699" customFormat="false" ht="14.25" hidden="false" customHeight="false" outlineLevel="0" collapsed="false">
      <c r="G699" s="98"/>
    </row>
    <row r="700" customFormat="false" ht="14.25" hidden="false" customHeight="false" outlineLevel="0" collapsed="false">
      <c r="G700" s="98"/>
    </row>
    <row r="701" customFormat="false" ht="14.25" hidden="false" customHeight="false" outlineLevel="0" collapsed="false">
      <c r="G701" s="98"/>
    </row>
    <row r="702" customFormat="false" ht="14.25" hidden="false" customHeight="false" outlineLevel="0" collapsed="false">
      <c r="G702" s="98"/>
    </row>
    <row r="703" customFormat="false" ht="14.25" hidden="false" customHeight="false" outlineLevel="0" collapsed="false">
      <c r="G703" s="98"/>
    </row>
    <row r="704" customFormat="false" ht="14.25" hidden="false" customHeight="false" outlineLevel="0" collapsed="false">
      <c r="G704" s="98"/>
    </row>
    <row r="705" customFormat="false" ht="14.25" hidden="false" customHeight="false" outlineLevel="0" collapsed="false">
      <c r="G705" s="98"/>
    </row>
    <row r="706" customFormat="false" ht="14.25" hidden="false" customHeight="false" outlineLevel="0" collapsed="false">
      <c r="G706" s="98"/>
    </row>
    <row r="707" customFormat="false" ht="14.25" hidden="false" customHeight="false" outlineLevel="0" collapsed="false">
      <c r="G707" s="98"/>
    </row>
    <row r="708" customFormat="false" ht="14.25" hidden="false" customHeight="false" outlineLevel="0" collapsed="false">
      <c r="G708" s="98"/>
    </row>
    <row r="709" customFormat="false" ht="14.25" hidden="false" customHeight="false" outlineLevel="0" collapsed="false">
      <c r="G709" s="98"/>
    </row>
    <row r="710" customFormat="false" ht="14.25" hidden="false" customHeight="false" outlineLevel="0" collapsed="false">
      <c r="G710" s="98"/>
    </row>
    <row r="711" customFormat="false" ht="14.25" hidden="false" customHeight="false" outlineLevel="0" collapsed="false">
      <c r="G711" s="98"/>
    </row>
    <row r="712" customFormat="false" ht="14.25" hidden="false" customHeight="false" outlineLevel="0" collapsed="false">
      <c r="G712" s="98"/>
    </row>
    <row r="713" customFormat="false" ht="14.25" hidden="false" customHeight="false" outlineLevel="0" collapsed="false">
      <c r="G713" s="98"/>
    </row>
    <row r="714" customFormat="false" ht="14.25" hidden="false" customHeight="false" outlineLevel="0" collapsed="false">
      <c r="G714" s="98"/>
    </row>
    <row r="715" customFormat="false" ht="14.25" hidden="false" customHeight="false" outlineLevel="0" collapsed="false">
      <c r="G715" s="98"/>
    </row>
    <row r="716" customFormat="false" ht="14.25" hidden="false" customHeight="false" outlineLevel="0" collapsed="false">
      <c r="G716" s="98"/>
    </row>
    <row r="717" customFormat="false" ht="14.25" hidden="false" customHeight="false" outlineLevel="0" collapsed="false">
      <c r="G717" s="98"/>
    </row>
    <row r="718" customFormat="false" ht="14.25" hidden="false" customHeight="false" outlineLevel="0" collapsed="false">
      <c r="G718" s="98"/>
    </row>
    <row r="719" customFormat="false" ht="14.25" hidden="false" customHeight="false" outlineLevel="0" collapsed="false">
      <c r="G719" s="98"/>
    </row>
    <row r="720" customFormat="false" ht="14.25" hidden="false" customHeight="false" outlineLevel="0" collapsed="false">
      <c r="G720" s="98"/>
    </row>
    <row r="721" customFormat="false" ht="14.25" hidden="false" customHeight="false" outlineLevel="0" collapsed="false">
      <c r="G721" s="98"/>
    </row>
    <row r="722" customFormat="false" ht="14.25" hidden="false" customHeight="false" outlineLevel="0" collapsed="false">
      <c r="G722" s="98"/>
    </row>
    <row r="723" customFormat="false" ht="14.25" hidden="false" customHeight="false" outlineLevel="0" collapsed="false">
      <c r="G723" s="98"/>
    </row>
    <row r="724" customFormat="false" ht="14.25" hidden="false" customHeight="false" outlineLevel="0" collapsed="false">
      <c r="G724" s="98"/>
    </row>
    <row r="725" customFormat="false" ht="14.25" hidden="false" customHeight="false" outlineLevel="0" collapsed="false">
      <c r="G725" s="98"/>
    </row>
    <row r="726" customFormat="false" ht="14.25" hidden="false" customHeight="false" outlineLevel="0" collapsed="false">
      <c r="G726" s="98"/>
    </row>
    <row r="727" customFormat="false" ht="14.25" hidden="false" customHeight="false" outlineLevel="0" collapsed="false">
      <c r="G727" s="98"/>
    </row>
    <row r="728" customFormat="false" ht="14.25" hidden="false" customHeight="false" outlineLevel="0" collapsed="false">
      <c r="G728" s="98"/>
    </row>
    <row r="729" customFormat="false" ht="14.25" hidden="false" customHeight="false" outlineLevel="0" collapsed="false">
      <c r="G729" s="98"/>
    </row>
    <row r="730" customFormat="false" ht="14.25" hidden="false" customHeight="false" outlineLevel="0" collapsed="false">
      <c r="G730" s="98"/>
    </row>
    <row r="731" customFormat="false" ht="14.25" hidden="false" customHeight="false" outlineLevel="0" collapsed="false">
      <c r="G731" s="98"/>
    </row>
    <row r="732" customFormat="false" ht="14.25" hidden="false" customHeight="false" outlineLevel="0" collapsed="false">
      <c r="G732" s="98"/>
    </row>
    <row r="733" customFormat="false" ht="14.25" hidden="false" customHeight="false" outlineLevel="0" collapsed="false">
      <c r="G733" s="98"/>
    </row>
    <row r="734" customFormat="false" ht="14.25" hidden="false" customHeight="false" outlineLevel="0" collapsed="false">
      <c r="G734" s="98"/>
    </row>
    <row r="735" customFormat="false" ht="14.25" hidden="false" customHeight="false" outlineLevel="0" collapsed="false">
      <c r="G735" s="98"/>
    </row>
    <row r="736" customFormat="false" ht="14.25" hidden="false" customHeight="false" outlineLevel="0" collapsed="false">
      <c r="G736" s="98"/>
    </row>
    <row r="737" customFormat="false" ht="14.25" hidden="false" customHeight="false" outlineLevel="0" collapsed="false">
      <c r="G737" s="98"/>
    </row>
    <row r="738" customFormat="false" ht="14.25" hidden="false" customHeight="false" outlineLevel="0" collapsed="false">
      <c r="G738" s="98"/>
    </row>
    <row r="739" customFormat="false" ht="14.25" hidden="false" customHeight="false" outlineLevel="0" collapsed="false">
      <c r="G739" s="98"/>
    </row>
    <row r="740" customFormat="false" ht="14.25" hidden="false" customHeight="false" outlineLevel="0" collapsed="false">
      <c r="G740" s="98"/>
    </row>
    <row r="741" customFormat="false" ht="14.25" hidden="false" customHeight="false" outlineLevel="0" collapsed="false">
      <c r="G741" s="98"/>
    </row>
    <row r="742" customFormat="false" ht="14.25" hidden="false" customHeight="false" outlineLevel="0" collapsed="false">
      <c r="G742" s="98"/>
    </row>
    <row r="743" customFormat="false" ht="14.25" hidden="false" customHeight="false" outlineLevel="0" collapsed="false">
      <c r="G743" s="98"/>
    </row>
    <row r="744" customFormat="false" ht="14.25" hidden="false" customHeight="false" outlineLevel="0" collapsed="false">
      <c r="G744" s="98"/>
    </row>
    <row r="745" customFormat="false" ht="14.25" hidden="false" customHeight="false" outlineLevel="0" collapsed="false">
      <c r="G745" s="98"/>
    </row>
    <row r="746" customFormat="false" ht="14.25" hidden="false" customHeight="false" outlineLevel="0" collapsed="false">
      <c r="G746" s="98"/>
    </row>
    <row r="747" customFormat="false" ht="14.25" hidden="false" customHeight="false" outlineLevel="0" collapsed="false">
      <c r="G747" s="98"/>
    </row>
    <row r="748" customFormat="false" ht="14.25" hidden="false" customHeight="false" outlineLevel="0" collapsed="false">
      <c r="G748" s="98"/>
    </row>
    <row r="749" customFormat="false" ht="14.25" hidden="false" customHeight="false" outlineLevel="0" collapsed="false">
      <c r="G749" s="98"/>
    </row>
    <row r="750" customFormat="false" ht="14.25" hidden="false" customHeight="false" outlineLevel="0" collapsed="false">
      <c r="G750" s="98"/>
    </row>
    <row r="751" customFormat="false" ht="14.25" hidden="false" customHeight="false" outlineLevel="0" collapsed="false">
      <c r="G751" s="98"/>
    </row>
    <row r="752" customFormat="false" ht="14.25" hidden="false" customHeight="false" outlineLevel="0" collapsed="false">
      <c r="G752" s="98"/>
    </row>
    <row r="753" customFormat="false" ht="14.25" hidden="false" customHeight="false" outlineLevel="0" collapsed="false">
      <c r="G753" s="98"/>
    </row>
    <row r="754" customFormat="false" ht="14.25" hidden="false" customHeight="false" outlineLevel="0" collapsed="false">
      <c r="G754" s="98"/>
    </row>
    <row r="755" customFormat="false" ht="14.25" hidden="false" customHeight="false" outlineLevel="0" collapsed="false">
      <c r="G755" s="98"/>
    </row>
    <row r="756" customFormat="false" ht="14.25" hidden="false" customHeight="false" outlineLevel="0" collapsed="false">
      <c r="G756" s="98"/>
    </row>
    <row r="757" customFormat="false" ht="14.25" hidden="false" customHeight="false" outlineLevel="0" collapsed="false">
      <c r="G757" s="98"/>
    </row>
    <row r="758" customFormat="false" ht="14.25" hidden="false" customHeight="false" outlineLevel="0" collapsed="false">
      <c r="G758" s="98"/>
    </row>
    <row r="759" customFormat="false" ht="14.25" hidden="false" customHeight="false" outlineLevel="0" collapsed="false">
      <c r="G759" s="98"/>
    </row>
    <row r="760" customFormat="false" ht="14.25" hidden="false" customHeight="false" outlineLevel="0" collapsed="false">
      <c r="G760" s="98"/>
    </row>
    <row r="761" customFormat="false" ht="14.25" hidden="false" customHeight="false" outlineLevel="0" collapsed="false">
      <c r="G761" s="98"/>
    </row>
    <row r="762" customFormat="false" ht="14.25" hidden="false" customHeight="false" outlineLevel="0" collapsed="false">
      <c r="G762" s="98"/>
    </row>
    <row r="763" customFormat="false" ht="14.25" hidden="false" customHeight="false" outlineLevel="0" collapsed="false">
      <c r="G763" s="98"/>
    </row>
    <row r="764" customFormat="false" ht="14.25" hidden="false" customHeight="false" outlineLevel="0" collapsed="false">
      <c r="G764" s="98"/>
    </row>
    <row r="765" customFormat="false" ht="14.25" hidden="false" customHeight="false" outlineLevel="0" collapsed="false">
      <c r="G765" s="98"/>
    </row>
    <row r="766" customFormat="false" ht="14.25" hidden="false" customHeight="false" outlineLevel="0" collapsed="false">
      <c r="G766" s="98"/>
    </row>
    <row r="767" customFormat="false" ht="14.25" hidden="false" customHeight="false" outlineLevel="0" collapsed="false">
      <c r="G767" s="98"/>
    </row>
    <row r="768" customFormat="false" ht="14.25" hidden="false" customHeight="false" outlineLevel="0" collapsed="false">
      <c r="G768" s="98"/>
    </row>
    <row r="769" customFormat="false" ht="14.25" hidden="false" customHeight="false" outlineLevel="0" collapsed="false">
      <c r="G769" s="98"/>
    </row>
    <row r="770" customFormat="false" ht="14.25" hidden="false" customHeight="false" outlineLevel="0" collapsed="false">
      <c r="G770" s="98"/>
    </row>
    <row r="771" customFormat="false" ht="14.25" hidden="false" customHeight="false" outlineLevel="0" collapsed="false">
      <c r="G771" s="98"/>
    </row>
    <row r="772" customFormat="false" ht="14.25" hidden="false" customHeight="false" outlineLevel="0" collapsed="false">
      <c r="G772" s="98"/>
    </row>
    <row r="773" customFormat="false" ht="14.25" hidden="false" customHeight="false" outlineLevel="0" collapsed="false">
      <c r="G773" s="98"/>
    </row>
    <row r="774" customFormat="false" ht="14.25" hidden="false" customHeight="false" outlineLevel="0" collapsed="false">
      <c r="G774" s="98"/>
    </row>
    <row r="775" customFormat="false" ht="14.25" hidden="false" customHeight="false" outlineLevel="0" collapsed="false">
      <c r="G775" s="98"/>
    </row>
    <row r="776" customFormat="false" ht="14.25" hidden="false" customHeight="false" outlineLevel="0" collapsed="false">
      <c r="G776" s="98"/>
    </row>
    <row r="777" customFormat="false" ht="14.25" hidden="false" customHeight="false" outlineLevel="0" collapsed="false">
      <c r="G777" s="98"/>
    </row>
    <row r="778" customFormat="false" ht="14.25" hidden="false" customHeight="false" outlineLevel="0" collapsed="false">
      <c r="G778" s="98"/>
    </row>
    <row r="779" customFormat="false" ht="14.25" hidden="false" customHeight="false" outlineLevel="0" collapsed="false">
      <c r="G779" s="98"/>
    </row>
    <row r="780" customFormat="false" ht="14.25" hidden="false" customHeight="false" outlineLevel="0" collapsed="false">
      <c r="G780" s="98"/>
    </row>
    <row r="781" customFormat="false" ht="14.25" hidden="false" customHeight="false" outlineLevel="0" collapsed="false">
      <c r="G781" s="98"/>
    </row>
    <row r="782" customFormat="false" ht="14.25" hidden="false" customHeight="false" outlineLevel="0" collapsed="false">
      <c r="G782" s="98"/>
    </row>
    <row r="783" customFormat="false" ht="14.25" hidden="false" customHeight="false" outlineLevel="0" collapsed="false">
      <c r="G783" s="98"/>
    </row>
    <row r="784" customFormat="false" ht="14.25" hidden="false" customHeight="false" outlineLevel="0" collapsed="false">
      <c r="G784" s="98"/>
    </row>
    <row r="785" customFormat="false" ht="14.25" hidden="false" customHeight="false" outlineLevel="0" collapsed="false">
      <c r="G785" s="98"/>
    </row>
    <row r="786" customFormat="false" ht="14.25" hidden="false" customHeight="false" outlineLevel="0" collapsed="false">
      <c r="G786" s="98"/>
    </row>
    <row r="787" customFormat="false" ht="14.25" hidden="false" customHeight="false" outlineLevel="0" collapsed="false">
      <c r="G787" s="98"/>
    </row>
    <row r="788" customFormat="false" ht="14.25" hidden="false" customHeight="false" outlineLevel="0" collapsed="false">
      <c r="G788" s="98"/>
    </row>
    <row r="789" customFormat="false" ht="14.25" hidden="false" customHeight="false" outlineLevel="0" collapsed="false">
      <c r="G789" s="98"/>
    </row>
    <row r="790" customFormat="false" ht="14.25" hidden="false" customHeight="false" outlineLevel="0" collapsed="false">
      <c r="G790" s="98"/>
    </row>
    <row r="791" customFormat="false" ht="14.25" hidden="false" customHeight="false" outlineLevel="0" collapsed="false">
      <c r="G791" s="98"/>
    </row>
    <row r="792" customFormat="false" ht="14.25" hidden="false" customHeight="false" outlineLevel="0" collapsed="false">
      <c r="G792" s="98"/>
    </row>
    <row r="793" customFormat="false" ht="14.25" hidden="false" customHeight="false" outlineLevel="0" collapsed="false">
      <c r="G793" s="98"/>
    </row>
    <row r="794" customFormat="false" ht="14.25" hidden="false" customHeight="false" outlineLevel="0" collapsed="false">
      <c r="G794" s="98"/>
    </row>
    <row r="795" customFormat="false" ht="14.25" hidden="false" customHeight="false" outlineLevel="0" collapsed="false">
      <c r="G795" s="98"/>
    </row>
    <row r="796" customFormat="false" ht="14.25" hidden="false" customHeight="false" outlineLevel="0" collapsed="false">
      <c r="G796" s="98"/>
    </row>
    <row r="797" customFormat="false" ht="14.25" hidden="false" customHeight="false" outlineLevel="0" collapsed="false">
      <c r="G797" s="98"/>
    </row>
    <row r="798" customFormat="false" ht="14.25" hidden="false" customHeight="false" outlineLevel="0" collapsed="false">
      <c r="G798" s="98"/>
    </row>
    <row r="799" customFormat="false" ht="14.25" hidden="false" customHeight="false" outlineLevel="0" collapsed="false">
      <c r="G799" s="98"/>
    </row>
    <row r="800" customFormat="false" ht="14.25" hidden="false" customHeight="false" outlineLevel="0" collapsed="false">
      <c r="G800" s="98"/>
    </row>
    <row r="801" customFormat="false" ht="14.25" hidden="false" customHeight="false" outlineLevel="0" collapsed="false">
      <c r="G801" s="98"/>
    </row>
    <row r="802" customFormat="false" ht="14.25" hidden="false" customHeight="false" outlineLevel="0" collapsed="false">
      <c r="G802" s="98"/>
    </row>
    <row r="803" customFormat="false" ht="14.25" hidden="false" customHeight="false" outlineLevel="0" collapsed="false">
      <c r="G803" s="98"/>
    </row>
    <row r="804" customFormat="false" ht="14.25" hidden="false" customHeight="false" outlineLevel="0" collapsed="false">
      <c r="G804" s="98"/>
    </row>
    <row r="805" customFormat="false" ht="14.25" hidden="false" customHeight="false" outlineLevel="0" collapsed="false">
      <c r="G805" s="98"/>
    </row>
    <row r="806" customFormat="false" ht="14.25" hidden="false" customHeight="false" outlineLevel="0" collapsed="false">
      <c r="G806" s="98"/>
    </row>
    <row r="807" customFormat="false" ht="14.25" hidden="false" customHeight="false" outlineLevel="0" collapsed="false">
      <c r="G807" s="98"/>
    </row>
    <row r="808" customFormat="false" ht="14.25" hidden="false" customHeight="false" outlineLevel="0" collapsed="false">
      <c r="G808" s="98"/>
    </row>
    <row r="809" customFormat="false" ht="14.25" hidden="false" customHeight="false" outlineLevel="0" collapsed="false">
      <c r="G809" s="98"/>
    </row>
    <row r="810" customFormat="false" ht="14.25" hidden="false" customHeight="false" outlineLevel="0" collapsed="false">
      <c r="G810" s="98"/>
    </row>
    <row r="811" customFormat="false" ht="14.25" hidden="false" customHeight="false" outlineLevel="0" collapsed="false">
      <c r="G811" s="98"/>
    </row>
    <row r="812" customFormat="false" ht="14.25" hidden="false" customHeight="false" outlineLevel="0" collapsed="false">
      <c r="G812" s="98"/>
    </row>
    <row r="813" customFormat="false" ht="14.25" hidden="false" customHeight="false" outlineLevel="0" collapsed="false">
      <c r="G813" s="98"/>
    </row>
    <row r="814" customFormat="false" ht="14.25" hidden="false" customHeight="false" outlineLevel="0" collapsed="false">
      <c r="G814" s="98"/>
    </row>
    <row r="815" customFormat="false" ht="14.25" hidden="false" customHeight="false" outlineLevel="0" collapsed="false">
      <c r="G815" s="98"/>
    </row>
    <row r="816" customFormat="false" ht="14.25" hidden="false" customHeight="false" outlineLevel="0" collapsed="false">
      <c r="G816" s="98"/>
    </row>
    <row r="817" customFormat="false" ht="14.25" hidden="false" customHeight="false" outlineLevel="0" collapsed="false">
      <c r="G817" s="98"/>
    </row>
    <row r="818" customFormat="false" ht="14.25" hidden="false" customHeight="false" outlineLevel="0" collapsed="false">
      <c r="G818" s="98"/>
    </row>
    <row r="819" customFormat="false" ht="14.25" hidden="false" customHeight="false" outlineLevel="0" collapsed="false">
      <c r="G819" s="98"/>
    </row>
    <row r="820" customFormat="false" ht="14.25" hidden="false" customHeight="false" outlineLevel="0" collapsed="false">
      <c r="G820" s="98"/>
    </row>
    <row r="821" customFormat="false" ht="14.25" hidden="false" customHeight="false" outlineLevel="0" collapsed="false">
      <c r="G821" s="98"/>
    </row>
    <row r="822" customFormat="false" ht="14.25" hidden="false" customHeight="false" outlineLevel="0" collapsed="false">
      <c r="G822" s="98"/>
    </row>
    <row r="823" customFormat="false" ht="14.25" hidden="false" customHeight="false" outlineLevel="0" collapsed="false">
      <c r="G823" s="98"/>
    </row>
    <row r="824" customFormat="false" ht="14.25" hidden="false" customHeight="false" outlineLevel="0" collapsed="false">
      <c r="G824" s="98"/>
    </row>
    <row r="825" customFormat="false" ht="14.25" hidden="false" customHeight="false" outlineLevel="0" collapsed="false">
      <c r="G825" s="98"/>
    </row>
    <row r="826" customFormat="false" ht="14.25" hidden="false" customHeight="false" outlineLevel="0" collapsed="false">
      <c r="G826" s="98"/>
    </row>
    <row r="827" customFormat="false" ht="14.25" hidden="false" customHeight="false" outlineLevel="0" collapsed="false">
      <c r="G827" s="98"/>
    </row>
    <row r="828" customFormat="false" ht="14.25" hidden="false" customHeight="false" outlineLevel="0" collapsed="false">
      <c r="G828" s="98"/>
    </row>
    <row r="829" customFormat="false" ht="14.25" hidden="false" customHeight="false" outlineLevel="0" collapsed="false">
      <c r="G829" s="98"/>
    </row>
    <row r="830" customFormat="false" ht="14.25" hidden="false" customHeight="false" outlineLevel="0" collapsed="false">
      <c r="G830" s="98"/>
    </row>
    <row r="831" customFormat="false" ht="14.25" hidden="false" customHeight="false" outlineLevel="0" collapsed="false">
      <c r="G831" s="98"/>
    </row>
    <row r="832" customFormat="false" ht="14.25" hidden="false" customHeight="false" outlineLevel="0" collapsed="false">
      <c r="G832" s="98"/>
    </row>
    <row r="833" customFormat="false" ht="14.25" hidden="false" customHeight="false" outlineLevel="0" collapsed="false">
      <c r="G833" s="98"/>
    </row>
    <row r="834" customFormat="false" ht="14.25" hidden="false" customHeight="false" outlineLevel="0" collapsed="false">
      <c r="G834" s="98"/>
    </row>
    <row r="835" customFormat="false" ht="14.25" hidden="false" customHeight="false" outlineLevel="0" collapsed="false">
      <c r="G835" s="98"/>
    </row>
    <row r="836" customFormat="false" ht="14.25" hidden="false" customHeight="false" outlineLevel="0" collapsed="false">
      <c r="G836" s="98"/>
    </row>
    <row r="837" customFormat="false" ht="14.25" hidden="false" customHeight="false" outlineLevel="0" collapsed="false">
      <c r="G837" s="98"/>
    </row>
    <row r="838" customFormat="false" ht="14.25" hidden="false" customHeight="false" outlineLevel="0" collapsed="false">
      <c r="G838" s="98"/>
    </row>
    <row r="839" customFormat="false" ht="14.25" hidden="false" customHeight="false" outlineLevel="0" collapsed="false">
      <c r="G839" s="98"/>
    </row>
    <row r="840" customFormat="false" ht="14.25" hidden="false" customHeight="false" outlineLevel="0" collapsed="false">
      <c r="G840" s="98"/>
    </row>
    <row r="841" customFormat="false" ht="14.25" hidden="false" customHeight="false" outlineLevel="0" collapsed="false">
      <c r="G841" s="98"/>
    </row>
    <row r="842" customFormat="false" ht="14.25" hidden="false" customHeight="false" outlineLevel="0" collapsed="false">
      <c r="G842" s="98"/>
    </row>
    <row r="843" customFormat="false" ht="14.25" hidden="false" customHeight="false" outlineLevel="0" collapsed="false">
      <c r="G843" s="98"/>
    </row>
    <row r="844" customFormat="false" ht="14.25" hidden="false" customHeight="false" outlineLevel="0" collapsed="false">
      <c r="G844" s="98"/>
    </row>
    <row r="845" customFormat="false" ht="14.25" hidden="false" customHeight="false" outlineLevel="0" collapsed="false">
      <c r="G845" s="98"/>
    </row>
    <row r="846" customFormat="false" ht="14.25" hidden="false" customHeight="false" outlineLevel="0" collapsed="false">
      <c r="G846" s="98"/>
    </row>
    <row r="847" customFormat="false" ht="14.25" hidden="false" customHeight="false" outlineLevel="0" collapsed="false">
      <c r="G847" s="98"/>
    </row>
    <row r="848" customFormat="false" ht="14.25" hidden="false" customHeight="false" outlineLevel="0" collapsed="false">
      <c r="G848" s="98"/>
    </row>
    <row r="849" customFormat="false" ht="14.25" hidden="false" customHeight="false" outlineLevel="0" collapsed="false">
      <c r="G849" s="98"/>
    </row>
    <row r="850" customFormat="false" ht="14.25" hidden="false" customHeight="false" outlineLevel="0" collapsed="false">
      <c r="G850" s="98"/>
    </row>
    <row r="851" customFormat="false" ht="14.25" hidden="false" customHeight="false" outlineLevel="0" collapsed="false">
      <c r="G851" s="98"/>
    </row>
    <row r="852" customFormat="false" ht="14.25" hidden="false" customHeight="false" outlineLevel="0" collapsed="false">
      <c r="G852" s="98"/>
    </row>
    <row r="853" customFormat="false" ht="14.25" hidden="false" customHeight="false" outlineLevel="0" collapsed="false">
      <c r="G853" s="98"/>
    </row>
    <row r="854" customFormat="false" ht="14.25" hidden="false" customHeight="false" outlineLevel="0" collapsed="false">
      <c r="G854" s="98"/>
    </row>
    <row r="855" customFormat="false" ht="14.25" hidden="false" customHeight="false" outlineLevel="0" collapsed="false">
      <c r="G855" s="98"/>
    </row>
    <row r="856" customFormat="false" ht="14.25" hidden="false" customHeight="false" outlineLevel="0" collapsed="false">
      <c r="G856" s="98"/>
    </row>
    <row r="857" customFormat="false" ht="14.25" hidden="false" customHeight="false" outlineLevel="0" collapsed="false">
      <c r="G857" s="98"/>
    </row>
    <row r="858" customFormat="false" ht="14.25" hidden="false" customHeight="false" outlineLevel="0" collapsed="false">
      <c r="G858" s="98"/>
    </row>
    <row r="859" customFormat="false" ht="14.25" hidden="false" customHeight="false" outlineLevel="0" collapsed="false">
      <c r="G859" s="98"/>
    </row>
    <row r="860" customFormat="false" ht="14.25" hidden="false" customHeight="false" outlineLevel="0" collapsed="false">
      <c r="G860" s="98"/>
    </row>
    <row r="861" customFormat="false" ht="14.25" hidden="false" customHeight="false" outlineLevel="0" collapsed="false">
      <c r="G861" s="98"/>
    </row>
    <row r="862" customFormat="false" ht="14.25" hidden="false" customHeight="false" outlineLevel="0" collapsed="false">
      <c r="G862" s="98"/>
    </row>
    <row r="863" customFormat="false" ht="14.25" hidden="false" customHeight="false" outlineLevel="0" collapsed="false">
      <c r="G863" s="98"/>
    </row>
    <row r="864" customFormat="false" ht="14.25" hidden="false" customHeight="false" outlineLevel="0" collapsed="false">
      <c r="G864" s="98"/>
    </row>
    <row r="865" customFormat="false" ht="14.25" hidden="false" customHeight="false" outlineLevel="0" collapsed="false">
      <c r="G865" s="98"/>
    </row>
    <row r="866" customFormat="false" ht="14.25" hidden="false" customHeight="false" outlineLevel="0" collapsed="false">
      <c r="G866" s="98"/>
    </row>
    <row r="867" customFormat="false" ht="14.25" hidden="false" customHeight="false" outlineLevel="0" collapsed="false">
      <c r="G867" s="98"/>
    </row>
    <row r="868" customFormat="false" ht="14.25" hidden="false" customHeight="false" outlineLevel="0" collapsed="false">
      <c r="G868" s="98"/>
    </row>
    <row r="869" customFormat="false" ht="14.25" hidden="false" customHeight="false" outlineLevel="0" collapsed="false">
      <c r="G869" s="98"/>
    </row>
    <row r="870" customFormat="false" ht="14.25" hidden="false" customHeight="false" outlineLevel="0" collapsed="false">
      <c r="G870" s="98"/>
    </row>
    <row r="871" customFormat="false" ht="14.25" hidden="false" customHeight="false" outlineLevel="0" collapsed="false">
      <c r="G871" s="98"/>
    </row>
    <row r="872" customFormat="false" ht="14.25" hidden="false" customHeight="false" outlineLevel="0" collapsed="false">
      <c r="G872" s="98"/>
    </row>
    <row r="873" customFormat="false" ht="14.25" hidden="false" customHeight="false" outlineLevel="0" collapsed="false">
      <c r="G873" s="98"/>
    </row>
    <row r="874" customFormat="false" ht="14.25" hidden="false" customHeight="false" outlineLevel="0" collapsed="false">
      <c r="G874" s="98"/>
    </row>
    <row r="875" customFormat="false" ht="14.25" hidden="false" customHeight="false" outlineLevel="0" collapsed="false">
      <c r="G875" s="98"/>
    </row>
    <row r="876" customFormat="false" ht="14.25" hidden="false" customHeight="false" outlineLevel="0" collapsed="false">
      <c r="G876" s="98"/>
    </row>
    <row r="877" customFormat="false" ht="14.25" hidden="false" customHeight="false" outlineLevel="0" collapsed="false">
      <c r="G877" s="98"/>
    </row>
    <row r="878" customFormat="false" ht="14.25" hidden="false" customHeight="false" outlineLevel="0" collapsed="false">
      <c r="G878" s="98"/>
    </row>
    <row r="879" customFormat="false" ht="14.25" hidden="false" customHeight="false" outlineLevel="0" collapsed="false">
      <c r="G879" s="98"/>
    </row>
    <row r="880" customFormat="false" ht="14.25" hidden="false" customHeight="false" outlineLevel="0" collapsed="false">
      <c r="G880" s="98"/>
    </row>
    <row r="881" customFormat="false" ht="14.25" hidden="false" customHeight="false" outlineLevel="0" collapsed="false">
      <c r="G881" s="98"/>
    </row>
    <row r="882" customFormat="false" ht="14.25" hidden="false" customHeight="false" outlineLevel="0" collapsed="false">
      <c r="G882" s="98"/>
    </row>
    <row r="883" customFormat="false" ht="14.25" hidden="false" customHeight="false" outlineLevel="0" collapsed="false">
      <c r="G883" s="98"/>
    </row>
    <row r="884" customFormat="false" ht="14.25" hidden="false" customHeight="false" outlineLevel="0" collapsed="false">
      <c r="G884" s="98"/>
    </row>
    <row r="885" customFormat="false" ht="14.25" hidden="false" customHeight="false" outlineLevel="0" collapsed="false">
      <c r="G885" s="98"/>
    </row>
    <row r="886" customFormat="false" ht="14.25" hidden="false" customHeight="false" outlineLevel="0" collapsed="false">
      <c r="G886" s="98"/>
    </row>
    <row r="887" customFormat="false" ht="14.25" hidden="false" customHeight="false" outlineLevel="0" collapsed="false">
      <c r="G887" s="98"/>
    </row>
    <row r="888" customFormat="false" ht="14.25" hidden="false" customHeight="false" outlineLevel="0" collapsed="false">
      <c r="G888" s="98"/>
    </row>
    <row r="889" customFormat="false" ht="14.25" hidden="false" customHeight="false" outlineLevel="0" collapsed="false">
      <c r="G889" s="98"/>
    </row>
    <row r="890" customFormat="false" ht="14.25" hidden="false" customHeight="false" outlineLevel="0" collapsed="false">
      <c r="G890" s="98"/>
    </row>
    <row r="891" customFormat="false" ht="14.25" hidden="false" customHeight="false" outlineLevel="0" collapsed="false">
      <c r="G891" s="98"/>
    </row>
    <row r="892" customFormat="false" ht="14.25" hidden="false" customHeight="false" outlineLevel="0" collapsed="false">
      <c r="G892" s="98"/>
    </row>
    <row r="893" customFormat="false" ht="14.25" hidden="false" customHeight="false" outlineLevel="0" collapsed="false">
      <c r="G893" s="98"/>
    </row>
    <row r="894" customFormat="false" ht="14.25" hidden="false" customHeight="false" outlineLevel="0" collapsed="false">
      <c r="G894" s="98"/>
    </row>
    <row r="895" customFormat="false" ht="14.25" hidden="false" customHeight="false" outlineLevel="0" collapsed="false">
      <c r="G895" s="98"/>
    </row>
    <row r="896" customFormat="false" ht="14.25" hidden="false" customHeight="false" outlineLevel="0" collapsed="false">
      <c r="G896" s="98"/>
    </row>
    <row r="897" customFormat="false" ht="14.25" hidden="false" customHeight="false" outlineLevel="0" collapsed="false">
      <c r="G897" s="98"/>
    </row>
    <row r="898" customFormat="false" ht="14.25" hidden="false" customHeight="false" outlineLevel="0" collapsed="false">
      <c r="G898" s="98"/>
    </row>
    <row r="899" customFormat="false" ht="14.25" hidden="false" customHeight="false" outlineLevel="0" collapsed="false">
      <c r="G899" s="98"/>
    </row>
    <row r="900" customFormat="false" ht="14.25" hidden="false" customHeight="false" outlineLevel="0" collapsed="false">
      <c r="G900" s="98"/>
    </row>
    <row r="901" customFormat="false" ht="14.25" hidden="false" customHeight="false" outlineLevel="0" collapsed="false">
      <c r="G901" s="98"/>
    </row>
    <row r="902" customFormat="false" ht="14.25" hidden="false" customHeight="false" outlineLevel="0" collapsed="false">
      <c r="G902" s="98"/>
    </row>
    <row r="903" customFormat="false" ht="14.25" hidden="false" customHeight="false" outlineLevel="0" collapsed="false">
      <c r="G903" s="98"/>
    </row>
    <row r="904" customFormat="false" ht="14.25" hidden="false" customHeight="false" outlineLevel="0" collapsed="false">
      <c r="G904" s="98"/>
    </row>
    <row r="905" customFormat="false" ht="14.25" hidden="false" customHeight="false" outlineLevel="0" collapsed="false">
      <c r="G905" s="98"/>
    </row>
    <row r="906" customFormat="false" ht="14.25" hidden="false" customHeight="false" outlineLevel="0" collapsed="false">
      <c r="G906" s="98"/>
    </row>
    <row r="907" customFormat="false" ht="14.25" hidden="false" customHeight="false" outlineLevel="0" collapsed="false">
      <c r="G907" s="98"/>
    </row>
    <row r="908" customFormat="false" ht="14.25" hidden="false" customHeight="false" outlineLevel="0" collapsed="false">
      <c r="G908" s="98"/>
    </row>
    <row r="909" customFormat="false" ht="14.25" hidden="false" customHeight="false" outlineLevel="0" collapsed="false">
      <c r="G909" s="98"/>
    </row>
    <row r="910" customFormat="false" ht="14.25" hidden="false" customHeight="false" outlineLevel="0" collapsed="false">
      <c r="G910" s="98"/>
    </row>
    <row r="911" customFormat="false" ht="14.25" hidden="false" customHeight="false" outlineLevel="0" collapsed="false">
      <c r="G911" s="98"/>
    </row>
    <row r="912" customFormat="false" ht="14.25" hidden="false" customHeight="false" outlineLevel="0" collapsed="false">
      <c r="G912" s="98"/>
    </row>
    <row r="913" customFormat="false" ht="14.25" hidden="false" customHeight="false" outlineLevel="0" collapsed="false">
      <c r="G913" s="98"/>
    </row>
    <row r="914" customFormat="false" ht="14.25" hidden="false" customHeight="false" outlineLevel="0" collapsed="false">
      <c r="G914" s="98"/>
    </row>
    <row r="915" customFormat="false" ht="14.25" hidden="false" customHeight="false" outlineLevel="0" collapsed="false">
      <c r="G915" s="98"/>
    </row>
    <row r="916" customFormat="false" ht="14.25" hidden="false" customHeight="false" outlineLevel="0" collapsed="false">
      <c r="G916" s="98"/>
    </row>
    <row r="917" customFormat="false" ht="14.25" hidden="false" customHeight="false" outlineLevel="0" collapsed="false">
      <c r="G917" s="98"/>
    </row>
    <row r="918" customFormat="false" ht="14.25" hidden="false" customHeight="false" outlineLevel="0" collapsed="false">
      <c r="G918" s="98"/>
    </row>
    <row r="919" customFormat="false" ht="14.25" hidden="false" customHeight="false" outlineLevel="0" collapsed="false">
      <c r="G919" s="98"/>
    </row>
    <row r="920" customFormat="false" ht="14.25" hidden="false" customHeight="false" outlineLevel="0" collapsed="false">
      <c r="G920" s="98"/>
    </row>
    <row r="921" customFormat="false" ht="14.25" hidden="false" customHeight="false" outlineLevel="0" collapsed="false">
      <c r="G921" s="98"/>
    </row>
    <row r="922" customFormat="false" ht="14.25" hidden="false" customHeight="false" outlineLevel="0" collapsed="false">
      <c r="G922" s="98"/>
    </row>
    <row r="923" customFormat="false" ht="14.25" hidden="false" customHeight="false" outlineLevel="0" collapsed="false">
      <c r="G923" s="98"/>
    </row>
    <row r="924" customFormat="false" ht="14.25" hidden="false" customHeight="false" outlineLevel="0" collapsed="false">
      <c r="G924" s="98"/>
    </row>
    <row r="925" customFormat="false" ht="14.25" hidden="false" customHeight="false" outlineLevel="0" collapsed="false">
      <c r="G925" s="98"/>
    </row>
    <row r="926" customFormat="false" ht="14.25" hidden="false" customHeight="false" outlineLevel="0" collapsed="false">
      <c r="G926" s="98"/>
    </row>
    <row r="927" customFormat="false" ht="14.25" hidden="false" customHeight="false" outlineLevel="0" collapsed="false">
      <c r="G927" s="98"/>
    </row>
    <row r="928" customFormat="false" ht="14.25" hidden="false" customHeight="false" outlineLevel="0" collapsed="false">
      <c r="G928" s="98"/>
    </row>
    <row r="929" customFormat="false" ht="14.25" hidden="false" customHeight="false" outlineLevel="0" collapsed="false">
      <c r="G929" s="98"/>
    </row>
    <row r="930" customFormat="false" ht="14.25" hidden="false" customHeight="false" outlineLevel="0" collapsed="false">
      <c r="G930" s="98"/>
    </row>
    <row r="931" customFormat="false" ht="14.25" hidden="false" customHeight="false" outlineLevel="0" collapsed="false">
      <c r="G931" s="98"/>
    </row>
    <row r="932" customFormat="false" ht="14.25" hidden="false" customHeight="false" outlineLevel="0" collapsed="false">
      <c r="G932" s="98"/>
    </row>
    <row r="933" customFormat="false" ht="14.25" hidden="false" customHeight="false" outlineLevel="0" collapsed="false">
      <c r="G933" s="98"/>
    </row>
    <row r="934" customFormat="false" ht="14.25" hidden="false" customHeight="false" outlineLevel="0" collapsed="false">
      <c r="G934" s="98"/>
    </row>
    <row r="935" customFormat="false" ht="14.25" hidden="false" customHeight="false" outlineLevel="0" collapsed="false">
      <c r="G935" s="98"/>
    </row>
    <row r="936" customFormat="false" ht="14.25" hidden="false" customHeight="false" outlineLevel="0" collapsed="false">
      <c r="G936" s="98"/>
    </row>
    <row r="937" customFormat="false" ht="14.25" hidden="false" customHeight="false" outlineLevel="0" collapsed="false">
      <c r="G937" s="98"/>
    </row>
    <row r="938" customFormat="false" ht="14.25" hidden="false" customHeight="false" outlineLevel="0" collapsed="false">
      <c r="G938" s="98"/>
    </row>
    <row r="939" customFormat="false" ht="14.25" hidden="false" customHeight="false" outlineLevel="0" collapsed="false">
      <c r="G939" s="98"/>
    </row>
    <row r="940" customFormat="false" ht="14.25" hidden="false" customHeight="false" outlineLevel="0" collapsed="false">
      <c r="G940" s="98"/>
    </row>
    <row r="941" customFormat="false" ht="14.25" hidden="false" customHeight="false" outlineLevel="0" collapsed="false">
      <c r="G941" s="98"/>
    </row>
    <row r="942" customFormat="false" ht="14.25" hidden="false" customHeight="false" outlineLevel="0" collapsed="false">
      <c r="G942" s="98"/>
    </row>
    <row r="943" customFormat="false" ht="14.25" hidden="false" customHeight="false" outlineLevel="0" collapsed="false">
      <c r="G943" s="98"/>
    </row>
    <row r="944" customFormat="false" ht="14.25" hidden="false" customHeight="false" outlineLevel="0" collapsed="false">
      <c r="G944" s="98"/>
    </row>
    <row r="945" customFormat="false" ht="14.25" hidden="false" customHeight="false" outlineLevel="0" collapsed="false">
      <c r="G945" s="98"/>
    </row>
    <row r="946" customFormat="false" ht="14.25" hidden="false" customHeight="false" outlineLevel="0" collapsed="false">
      <c r="G946" s="98"/>
    </row>
    <row r="947" customFormat="false" ht="14.25" hidden="false" customHeight="false" outlineLevel="0" collapsed="false">
      <c r="G947" s="98"/>
    </row>
    <row r="948" customFormat="false" ht="14.25" hidden="false" customHeight="false" outlineLevel="0" collapsed="false">
      <c r="G948" s="98"/>
    </row>
    <row r="949" customFormat="false" ht="14.25" hidden="false" customHeight="false" outlineLevel="0" collapsed="false">
      <c r="G949" s="98"/>
    </row>
    <row r="950" customFormat="false" ht="14.25" hidden="false" customHeight="false" outlineLevel="0" collapsed="false">
      <c r="G950" s="98"/>
    </row>
    <row r="951" customFormat="false" ht="14.25" hidden="false" customHeight="false" outlineLevel="0" collapsed="false">
      <c r="G951" s="98"/>
    </row>
    <row r="952" customFormat="false" ht="14.25" hidden="false" customHeight="false" outlineLevel="0" collapsed="false">
      <c r="G952" s="98"/>
    </row>
    <row r="953" customFormat="false" ht="14.25" hidden="false" customHeight="false" outlineLevel="0" collapsed="false">
      <c r="G953" s="98"/>
    </row>
    <row r="954" customFormat="false" ht="14.25" hidden="false" customHeight="false" outlineLevel="0" collapsed="false">
      <c r="G954" s="98"/>
    </row>
    <row r="955" customFormat="false" ht="14.25" hidden="false" customHeight="false" outlineLevel="0" collapsed="false">
      <c r="G955" s="98"/>
    </row>
    <row r="956" customFormat="false" ht="14.25" hidden="false" customHeight="false" outlineLevel="0" collapsed="false">
      <c r="G956" s="98"/>
    </row>
    <row r="957" customFormat="false" ht="14.25" hidden="false" customHeight="false" outlineLevel="0" collapsed="false">
      <c r="G957" s="98"/>
    </row>
    <row r="958" customFormat="false" ht="14.25" hidden="false" customHeight="false" outlineLevel="0" collapsed="false">
      <c r="G958" s="98"/>
    </row>
    <row r="959" customFormat="false" ht="14.25" hidden="false" customHeight="false" outlineLevel="0" collapsed="false">
      <c r="G959" s="98"/>
    </row>
    <row r="960" customFormat="false" ht="14.25" hidden="false" customHeight="false" outlineLevel="0" collapsed="false">
      <c r="G960" s="98"/>
    </row>
    <row r="961" customFormat="false" ht="14.25" hidden="false" customHeight="false" outlineLevel="0" collapsed="false">
      <c r="G961" s="98"/>
    </row>
    <row r="962" customFormat="false" ht="14.25" hidden="false" customHeight="false" outlineLevel="0" collapsed="false">
      <c r="G962" s="98"/>
    </row>
    <row r="963" customFormat="false" ht="14.25" hidden="false" customHeight="false" outlineLevel="0" collapsed="false">
      <c r="G963" s="98"/>
    </row>
    <row r="964" customFormat="false" ht="14.25" hidden="false" customHeight="false" outlineLevel="0" collapsed="false">
      <c r="G964" s="98"/>
    </row>
    <row r="965" customFormat="false" ht="14.25" hidden="false" customHeight="false" outlineLevel="0" collapsed="false">
      <c r="G965" s="98"/>
    </row>
    <row r="966" customFormat="false" ht="14.25" hidden="false" customHeight="false" outlineLevel="0" collapsed="false">
      <c r="G966" s="98"/>
    </row>
    <row r="967" customFormat="false" ht="14.25" hidden="false" customHeight="false" outlineLevel="0" collapsed="false">
      <c r="G967" s="98"/>
    </row>
    <row r="968" customFormat="false" ht="14.25" hidden="false" customHeight="false" outlineLevel="0" collapsed="false">
      <c r="G968" s="98"/>
    </row>
    <row r="969" customFormat="false" ht="14.25" hidden="false" customHeight="false" outlineLevel="0" collapsed="false">
      <c r="G969" s="98"/>
    </row>
    <row r="970" customFormat="false" ht="14.25" hidden="false" customHeight="false" outlineLevel="0" collapsed="false">
      <c r="G970" s="98"/>
    </row>
    <row r="971" customFormat="false" ht="14.25" hidden="false" customHeight="false" outlineLevel="0" collapsed="false">
      <c r="G971" s="98"/>
    </row>
    <row r="972" customFormat="false" ht="14.25" hidden="false" customHeight="false" outlineLevel="0" collapsed="false">
      <c r="G972" s="98"/>
    </row>
    <row r="973" customFormat="false" ht="14.25" hidden="false" customHeight="false" outlineLevel="0" collapsed="false">
      <c r="G973" s="98"/>
    </row>
    <row r="974" customFormat="false" ht="14.25" hidden="false" customHeight="false" outlineLevel="0" collapsed="false">
      <c r="G974" s="98"/>
    </row>
    <row r="975" customFormat="false" ht="14.25" hidden="false" customHeight="false" outlineLevel="0" collapsed="false">
      <c r="G975" s="98"/>
    </row>
    <row r="976" customFormat="false" ht="14.25" hidden="false" customHeight="false" outlineLevel="0" collapsed="false">
      <c r="G976" s="98"/>
    </row>
    <row r="977" customFormat="false" ht="14.25" hidden="false" customHeight="false" outlineLevel="0" collapsed="false">
      <c r="G977" s="98"/>
    </row>
    <row r="978" customFormat="false" ht="14.25" hidden="false" customHeight="false" outlineLevel="0" collapsed="false">
      <c r="G978" s="98"/>
    </row>
    <row r="979" customFormat="false" ht="14.25" hidden="false" customHeight="false" outlineLevel="0" collapsed="false">
      <c r="G979" s="98"/>
    </row>
    <row r="980" customFormat="false" ht="14.25" hidden="false" customHeight="false" outlineLevel="0" collapsed="false">
      <c r="G980" s="98"/>
    </row>
    <row r="981" customFormat="false" ht="14.25" hidden="false" customHeight="false" outlineLevel="0" collapsed="false">
      <c r="G981" s="98"/>
    </row>
    <row r="982" customFormat="false" ht="14.25" hidden="false" customHeight="false" outlineLevel="0" collapsed="false">
      <c r="G982" s="98"/>
    </row>
    <row r="983" customFormat="false" ht="14.25" hidden="false" customHeight="false" outlineLevel="0" collapsed="false">
      <c r="G983" s="98"/>
    </row>
    <row r="984" customFormat="false" ht="14.25" hidden="false" customHeight="false" outlineLevel="0" collapsed="false">
      <c r="G984" s="98"/>
    </row>
    <row r="985" customFormat="false" ht="14.25" hidden="false" customHeight="false" outlineLevel="0" collapsed="false">
      <c r="G985" s="98"/>
    </row>
    <row r="986" customFormat="false" ht="14.25" hidden="false" customHeight="false" outlineLevel="0" collapsed="false">
      <c r="G986" s="98"/>
    </row>
    <row r="987" customFormat="false" ht="14.25" hidden="false" customHeight="false" outlineLevel="0" collapsed="false">
      <c r="G987" s="98"/>
    </row>
    <row r="988" customFormat="false" ht="14.25" hidden="false" customHeight="false" outlineLevel="0" collapsed="false">
      <c r="G988" s="98"/>
    </row>
    <row r="989" customFormat="false" ht="14.25" hidden="false" customHeight="false" outlineLevel="0" collapsed="false">
      <c r="G989" s="98"/>
    </row>
    <row r="990" customFormat="false" ht="14.25" hidden="false" customHeight="false" outlineLevel="0" collapsed="false">
      <c r="G990" s="98"/>
    </row>
    <row r="991" customFormat="false" ht="14.25" hidden="false" customHeight="false" outlineLevel="0" collapsed="false">
      <c r="G991" s="98"/>
    </row>
    <row r="992" customFormat="false" ht="14.25" hidden="false" customHeight="false" outlineLevel="0" collapsed="false">
      <c r="G992" s="98"/>
    </row>
    <row r="993" customFormat="false" ht="14.25" hidden="false" customHeight="false" outlineLevel="0" collapsed="false">
      <c r="G993" s="98"/>
    </row>
    <row r="994" customFormat="false" ht="14.25" hidden="false" customHeight="false" outlineLevel="0" collapsed="false">
      <c r="G994" s="98"/>
    </row>
    <row r="995" customFormat="false" ht="14.25" hidden="false" customHeight="false" outlineLevel="0" collapsed="false">
      <c r="G995" s="98"/>
    </row>
    <row r="996" customFormat="false" ht="14.25" hidden="false" customHeight="false" outlineLevel="0" collapsed="false">
      <c r="G996" s="98"/>
    </row>
    <row r="997" customFormat="false" ht="14.25" hidden="false" customHeight="false" outlineLevel="0" collapsed="false">
      <c r="G997" s="98"/>
    </row>
    <row r="998" customFormat="false" ht="14.25" hidden="false" customHeight="false" outlineLevel="0" collapsed="false">
      <c r="G998" s="98"/>
    </row>
    <row r="999" customFormat="false" ht="14.25" hidden="false" customHeight="false" outlineLevel="0" collapsed="false">
      <c r="G999" s="98"/>
    </row>
    <row r="1000" customFormat="false" ht="14.25" hidden="false" customHeight="false" outlineLevel="0" collapsed="false">
      <c r="G1000" s="98"/>
    </row>
    <row r="1001" customFormat="false" ht="14.25" hidden="false" customHeight="false" outlineLevel="0" collapsed="false">
      <c r="G1001" s="98"/>
    </row>
    <row r="1002" customFormat="false" ht="14.25" hidden="false" customHeight="false" outlineLevel="0" collapsed="false">
      <c r="G1002" s="98"/>
    </row>
    <row r="1003" customFormat="false" ht="14.25" hidden="false" customHeight="false" outlineLevel="0" collapsed="false">
      <c r="G1003" s="98"/>
    </row>
    <row r="1004" customFormat="false" ht="14.25" hidden="false" customHeight="false" outlineLevel="0" collapsed="false">
      <c r="G1004" s="98"/>
    </row>
    <row r="1005" customFormat="false" ht="14.25" hidden="false" customHeight="false" outlineLevel="0" collapsed="false">
      <c r="G1005" s="98"/>
    </row>
    <row r="1006" customFormat="false" ht="14.25" hidden="false" customHeight="false" outlineLevel="0" collapsed="false">
      <c r="G1006" s="98"/>
    </row>
    <row r="1007" customFormat="false" ht="14.25" hidden="false" customHeight="false" outlineLevel="0" collapsed="false">
      <c r="G1007" s="98"/>
    </row>
    <row r="1008" customFormat="false" ht="14.25" hidden="false" customHeight="false" outlineLevel="0" collapsed="false">
      <c r="G1008" s="98"/>
    </row>
    <row r="1009" customFormat="false" ht="14.25" hidden="false" customHeight="false" outlineLevel="0" collapsed="false">
      <c r="G1009" s="98"/>
    </row>
    <row r="1010" customFormat="false" ht="14.25" hidden="false" customHeight="false" outlineLevel="0" collapsed="false">
      <c r="G1010" s="98"/>
    </row>
    <row r="1011" customFormat="false" ht="14.25" hidden="false" customHeight="false" outlineLevel="0" collapsed="false">
      <c r="G1011" s="98"/>
    </row>
    <row r="1012" customFormat="false" ht="14.25" hidden="false" customHeight="false" outlineLevel="0" collapsed="false">
      <c r="G1012" s="98"/>
    </row>
    <row r="1013" customFormat="false" ht="14.25" hidden="false" customHeight="false" outlineLevel="0" collapsed="false">
      <c r="G1013" s="98"/>
    </row>
    <row r="1014" customFormat="false" ht="14.25" hidden="false" customHeight="false" outlineLevel="0" collapsed="false">
      <c r="G1014" s="98"/>
    </row>
    <row r="1015" customFormat="false" ht="14.25" hidden="false" customHeight="false" outlineLevel="0" collapsed="false">
      <c r="G1015" s="98"/>
    </row>
    <row r="1016" customFormat="false" ht="14.25" hidden="false" customHeight="false" outlineLevel="0" collapsed="false">
      <c r="G1016" s="98"/>
    </row>
    <row r="1017" customFormat="false" ht="14.25" hidden="false" customHeight="false" outlineLevel="0" collapsed="false">
      <c r="G1017" s="98"/>
    </row>
    <row r="1018" customFormat="false" ht="14.25" hidden="false" customHeight="false" outlineLevel="0" collapsed="false">
      <c r="G1018" s="98"/>
    </row>
    <row r="1019" customFormat="false" ht="14.25" hidden="false" customHeight="false" outlineLevel="0" collapsed="false">
      <c r="G1019" s="98"/>
    </row>
    <row r="1020" customFormat="false" ht="14.25" hidden="false" customHeight="false" outlineLevel="0" collapsed="false">
      <c r="G1020" s="98"/>
    </row>
    <row r="1021" customFormat="false" ht="14.25" hidden="false" customHeight="false" outlineLevel="0" collapsed="false">
      <c r="G1021" s="98"/>
    </row>
    <row r="1022" customFormat="false" ht="14.25" hidden="false" customHeight="false" outlineLevel="0" collapsed="false">
      <c r="G1022" s="98"/>
    </row>
    <row r="1023" customFormat="false" ht="14.25" hidden="false" customHeight="false" outlineLevel="0" collapsed="false">
      <c r="G1023" s="98"/>
    </row>
    <row r="1024" customFormat="false" ht="14.25" hidden="false" customHeight="false" outlineLevel="0" collapsed="false">
      <c r="G1024" s="98"/>
    </row>
    <row r="1025" customFormat="false" ht="14.25" hidden="false" customHeight="false" outlineLevel="0" collapsed="false">
      <c r="G1025" s="98"/>
    </row>
    <row r="1026" customFormat="false" ht="14.25" hidden="false" customHeight="false" outlineLevel="0" collapsed="false">
      <c r="G1026" s="98"/>
    </row>
    <row r="1027" customFormat="false" ht="14.25" hidden="false" customHeight="false" outlineLevel="0" collapsed="false">
      <c r="G1027" s="98"/>
    </row>
    <row r="1028" customFormat="false" ht="14.25" hidden="false" customHeight="false" outlineLevel="0" collapsed="false">
      <c r="G1028" s="98"/>
    </row>
    <row r="1029" customFormat="false" ht="14.25" hidden="false" customHeight="false" outlineLevel="0" collapsed="false">
      <c r="G1029" s="98"/>
    </row>
    <row r="1030" customFormat="false" ht="14.25" hidden="false" customHeight="false" outlineLevel="0" collapsed="false">
      <c r="G1030" s="98"/>
    </row>
    <row r="1031" customFormat="false" ht="14.25" hidden="false" customHeight="false" outlineLevel="0" collapsed="false">
      <c r="G1031" s="98"/>
    </row>
    <row r="1032" customFormat="false" ht="14.25" hidden="false" customHeight="false" outlineLevel="0" collapsed="false">
      <c r="G1032" s="98"/>
    </row>
    <row r="1033" customFormat="false" ht="14.25" hidden="false" customHeight="false" outlineLevel="0" collapsed="false">
      <c r="G1033" s="98"/>
    </row>
    <row r="1034" customFormat="false" ht="14.25" hidden="false" customHeight="false" outlineLevel="0" collapsed="false">
      <c r="G1034" s="98"/>
    </row>
    <row r="1035" customFormat="false" ht="14.25" hidden="false" customHeight="false" outlineLevel="0" collapsed="false">
      <c r="G1035" s="98"/>
    </row>
    <row r="1036" customFormat="false" ht="14.25" hidden="false" customHeight="false" outlineLevel="0" collapsed="false">
      <c r="G1036" s="98"/>
    </row>
    <row r="1037" customFormat="false" ht="14.25" hidden="false" customHeight="false" outlineLevel="0" collapsed="false">
      <c r="G1037" s="98"/>
    </row>
    <row r="1038" customFormat="false" ht="14.25" hidden="false" customHeight="false" outlineLevel="0" collapsed="false">
      <c r="G1038" s="98"/>
    </row>
    <row r="1039" customFormat="false" ht="14.25" hidden="false" customHeight="false" outlineLevel="0" collapsed="false">
      <c r="G1039" s="98"/>
    </row>
    <row r="1040" customFormat="false" ht="14.25" hidden="false" customHeight="false" outlineLevel="0" collapsed="false">
      <c r="G1040" s="98"/>
    </row>
    <row r="1041" customFormat="false" ht="14.25" hidden="false" customHeight="false" outlineLevel="0" collapsed="false">
      <c r="G1041" s="98"/>
    </row>
    <row r="1042" customFormat="false" ht="14.25" hidden="false" customHeight="false" outlineLevel="0" collapsed="false">
      <c r="G1042" s="98"/>
    </row>
    <row r="1043" customFormat="false" ht="14.25" hidden="false" customHeight="false" outlineLevel="0" collapsed="false">
      <c r="G1043" s="98"/>
    </row>
    <row r="1044" customFormat="false" ht="14.25" hidden="false" customHeight="false" outlineLevel="0" collapsed="false">
      <c r="G1044" s="98"/>
    </row>
    <row r="1045" customFormat="false" ht="14.25" hidden="false" customHeight="false" outlineLevel="0" collapsed="false">
      <c r="G1045" s="98"/>
    </row>
    <row r="1046" customFormat="false" ht="14.25" hidden="false" customHeight="false" outlineLevel="0" collapsed="false">
      <c r="G1046" s="98"/>
    </row>
    <row r="1047" customFormat="false" ht="14.25" hidden="false" customHeight="false" outlineLevel="0" collapsed="false">
      <c r="G1047" s="98"/>
    </row>
    <row r="1048" customFormat="false" ht="14.25" hidden="false" customHeight="false" outlineLevel="0" collapsed="false">
      <c r="G1048" s="98"/>
    </row>
    <row r="1049" customFormat="false" ht="14.25" hidden="false" customHeight="false" outlineLevel="0" collapsed="false">
      <c r="G1049" s="98"/>
    </row>
    <row r="1050" customFormat="false" ht="14.25" hidden="false" customHeight="false" outlineLevel="0" collapsed="false">
      <c r="G1050" s="98"/>
    </row>
    <row r="1051" customFormat="false" ht="14.25" hidden="false" customHeight="false" outlineLevel="0" collapsed="false">
      <c r="G1051" s="98"/>
    </row>
    <row r="1052" customFormat="false" ht="14.25" hidden="false" customHeight="false" outlineLevel="0" collapsed="false">
      <c r="G1052" s="98"/>
    </row>
    <row r="1053" customFormat="false" ht="14.25" hidden="false" customHeight="false" outlineLevel="0" collapsed="false">
      <c r="G1053" s="98"/>
    </row>
    <row r="1054" customFormat="false" ht="14.25" hidden="false" customHeight="false" outlineLevel="0" collapsed="false">
      <c r="G1054" s="98"/>
    </row>
    <row r="1055" customFormat="false" ht="14.25" hidden="false" customHeight="false" outlineLevel="0" collapsed="false">
      <c r="G1055" s="98"/>
    </row>
    <row r="1056" customFormat="false" ht="14.25" hidden="false" customHeight="false" outlineLevel="0" collapsed="false">
      <c r="G1056" s="98"/>
    </row>
    <row r="1057" customFormat="false" ht="14.25" hidden="false" customHeight="false" outlineLevel="0" collapsed="false">
      <c r="G1057" s="98"/>
    </row>
    <row r="1058" customFormat="false" ht="14.25" hidden="false" customHeight="false" outlineLevel="0" collapsed="false">
      <c r="G1058" s="98"/>
    </row>
    <row r="1059" customFormat="false" ht="14.25" hidden="false" customHeight="false" outlineLevel="0" collapsed="false">
      <c r="G1059" s="98"/>
    </row>
    <row r="1060" customFormat="false" ht="14.25" hidden="false" customHeight="false" outlineLevel="0" collapsed="false">
      <c r="G1060" s="98"/>
    </row>
    <row r="1061" customFormat="false" ht="14.25" hidden="false" customHeight="false" outlineLevel="0" collapsed="false">
      <c r="G1061" s="98"/>
    </row>
    <row r="1062" customFormat="false" ht="14.25" hidden="false" customHeight="false" outlineLevel="0" collapsed="false">
      <c r="G1062" s="98"/>
    </row>
    <row r="1063" customFormat="false" ht="14.25" hidden="false" customHeight="false" outlineLevel="0" collapsed="false">
      <c r="G1063" s="98"/>
    </row>
    <row r="1064" customFormat="false" ht="14.25" hidden="false" customHeight="false" outlineLevel="0" collapsed="false">
      <c r="G1064" s="98"/>
    </row>
    <row r="1065" customFormat="false" ht="14.25" hidden="false" customHeight="false" outlineLevel="0" collapsed="false">
      <c r="G1065" s="98"/>
    </row>
    <row r="1066" customFormat="false" ht="14.25" hidden="false" customHeight="false" outlineLevel="0" collapsed="false">
      <c r="G1066" s="98"/>
    </row>
    <row r="1067" customFormat="false" ht="14.25" hidden="false" customHeight="false" outlineLevel="0" collapsed="false">
      <c r="G1067" s="98"/>
    </row>
    <row r="1068" customFormat="false" ht="14.25" hidden="false" customHeight="false" outlineLevel="0" collapsed="false">
      <c r="G1068" s="98"/>
    </row>
    <row r="1069" customFormat="false" ht="14.25" hidden="false" customHeight="false" outlineLevel="0" collapsed="false">
      <c r="G1069" s="98"/>
    </row>
    <row r="1070" customFormat="false" ht="14.25" hidden="false" customHeight="false" outlineLevel="0" collapsed="false">
      <c r="G1070" s="98"/>
    </row>
    <row r="1071" customFormat="false" ht="14.25" hidden="false" customHeight="false" outlineLevel="0" collapsed="false">
      <c r="G1071" s="98"/>
    </row>
    <row r="1072" customFormat="false" ht="14.25" hidden="false" customHeight="false" outlineLevel="0" collapsed="false">
      <c r="G1072" s="98"/>
    </row>
    <row r="1073" customFormat="false" ht="14.25" hidden="false" customHeight="false" outlineLevel="0" collapsed="false">
      <c r="G1073" s="98"/>
    </row>
    <row r="1074" customFormat="false" ht="14.25" hidden="false" customHeight="false" outlineLevel="0" collapsed="false">
      <c r="G1074" s="98"/>
    </row>
    <row r="1075" customFormat="false" ht="14.25" hidden="false" customHeight="false" outlineLevel="0" collapsed="false">
      <c r="G1075" s="98"/>
    </row>
    <row r="1076" customFormat="false" ht="14.25" hidden="false" customHeight="false" outlineLevel="0" collapsed="false">
      <c r="G1076" s="98"/>
    </row>
    <row r="1077" customFormat="false" ht="14.25" hidden="false" customHeight="false" outlineLevel="0" collapsed="false">
      <c r="G1077" s="98"/>
    </row>
    <row r="1078" customFormat="false" ht="14.25" hidden="false" customHeight="false" outlineLevel="0" collapsed="false">
      <c r="G1078" s="98"/>
    </row>
    <row r="1079" customFormat="false" ht="14.25" hidden="false" customHeight="false" outlineLevel="0" collapsed="false">
      <c r="G1079" s="98"/>
    </row>
    <row r="1080" customFormat="false" ht="14.25" hidden="false" customHeight="false" outlineLevel="0" collapsed="false">
      <c r="G1080" s="98"/>
    </row>
    <row r="1081" customFormat="false" ht="14.25" hidden="false" customHeight="false" outlineLevel="0" collapsed="false">
      <c r="G1081" s="98"/>
    </row>
    <row r="1082" customFormat="false" ht="14.25" hidden="false" customHeight="false" outlineLevel="0" collapsed="false">
      <c r="G1082" s="98"/>
    </row>
    <row r="1083" customFormat="false" ht="14.25" hidden="false" customHeight="false" outlineLevel="0" collapsed="false">
      <c r="G1083" s="98"/>
    </row>
    <row r="1084" customFormat="false" ht="14.25" hidden="false" customHeight="false" outlineLevel="0" collapsed="false">
      <c r="G1084" s="98"/>
    </row>
    <row r="1085" customFormat="false" ht="14.25" hidden="false" customHeight="false" outlineLevel="0" collapsed="false">
      <c r="G1085" s="98"/>
    </row>
    <row r="1086" customFormat="false" ht="14.25" hidden="false" customHeight="false" outlineLevel="0" collapsed="false">
      <c r="G1086" s="98"/>
    </row>
    <row r="1087" customFormat="false" ht="14.25" hidden="false" customHeight="false" outlineLevel="0" collapsed="false">
      <c r="G1087" s="98"/>
    </row>
    <row r="1088" customFormat="false" ht="14.25" hidden="false" customHeight="false" outlineLevel="0" collapsed="false">
      <c r="G1088" s="98"/>
    </row>
    <row r="1089" customFormat="false" ht="14.25" hidden="false" customHeight="false" outlineLevel="0" collapsed="false">
      <c r="G1089" s="98"/>
    </row>
    <row r="1090" customFormat="false" ht="14.25" hidden="false" customHeight="false" outlineLevel="0" collapsed="false">
      <c r="G1090" s="98"/>
    </row>
    <row r="1091" customFormat="false" ht="14.25" hidden="false" customHeight="false" outlineLevel="0" collapsed="false">
      <c r="G1091" s="98"/>
    </row>
    <row r="1092" customFormat="false" ht="14.25" hidden="false" customHeight="false" outlineLevel="0" collapsed="false">
      <c r="G1092" s="98"/>
    </row>
    <row r="1093" customFormat="false" ht="14.25" hidden="false" customHeight="false" outlineLevel="0" collapsed="false">
      <c r="G1093" s="98"/>
    </row>
    <row r="1094" customFormat="false" ht="14.25" hidden="false" customHeight="false" outlineLevel="0" collapsed="false">
      <c r="G1094" s="98"/>
    </row>
    <row r="1095" customFormat="false" ht="14.25" hidden="false" customHeight="false" outlineLevel="0" collapsed="false">
      <c r="G1095" s="98"/>
    </row>
    <row r="1096" customFormat="false" ht="14.25" hidden="false" customHeight="false" outlineLevel="0" collapsed="false">
      <c r="G1096" s="98"/>
    </row>
    <row r="1097" customFormat="false" ht="14.25" hidden="false" customHeight="false" outlineLevel="0" collapsed="false">
      <c r="G1097" s="98"/>
    </row>
    <row r="1098" customFormat="false" ht="14.25" hidden="false" customHeight="false" outlineLevel="0" collapsed="false">
      <c r="G1098" s="98"/>
    </row>
    <row r="1099" customFormat="false" ht="14.25" hidden="false" customHeight="false" outlineLevel="0" collapsed="false">
      <c r="G1099" s="98"/>
    </row>
    <row r="1100" customFormat="false" ht="14.25" hidden="false" customHeight="false" outlineLevel="0" collapsed="false">
      <c r="G1100" s="98"/>
    </row>
    <row r="1101" customFormat="false" ht="14.25" hidden="false" customHeight="false" outlineLevel="0" collapsed="false">
      <c r="G1101" s="98"/>
    </row>
    <row r="1102" customFormat="false" ht="14.25" hidden="false" customHeight="false" outlineLevel="0" collapsed="false">
      <c r="G1102" s="98"/>
    </row>
    <row r="1103" customFormat="false" ht="14.25" hidden="false" customHeight="false" outlineLevel="0" collapsed="false">
      <c r="G1103" s="98"/>
    </row>
    <row r="1104" customFormat="false" ht="14.25" hidden="false" customHeight="false" outlineLevel="0" collapsed="false">
      <c r="G1104" s="98"/>
    </row>
    <row r="1105" customFormat="false" ht="14.25" hidden="false" customHeight="false" outlineLevel="0" collapsed="false">
      <c r="G1105" s="98"/>
    </row>
    <row r="1106" customFormat="false" ht="14.25" hidden="false" customHeight="false" outlineLevel="0" collapsed="false">
      <c r="G1106" s="98"/>
    </row>
    <row r="1107" customFormat="false" ht="14.25" hidden="false" customHeight="false" outlineLevel="0" collapsed="false">
      <c r="G1107" s="98"/>
    </row>
    <row r="1108" customFormat="false" ht="14.25" hidden="false" customHeight="false" outlineLevel="0" collapsed="false">
      <c r="G1108" s="98"/>
    </row>
    <row r="1109" customFormat="false" ht="14.25" hidden="false" customHeight="false" outlineLevel="0" collapsed="false">
      <c r="G1109" s="98"/>
    </row>
    <row r="1110" customFormat="false" ht="14.25" hidden="false" customHeight="false" outlineLevel="0" collapsed="false">
      <c r="G1110" s="98"/>
    </row>
    <row r="1111" customFormat="false" ht="14.25" hidden="false" customHeight="false" outlineLevel="0" collapsed="false">
      <c r="G1111" s="98"/>
    </row>
    <row r="1112" customFormat="false" ht="14.25" hidden="false" customHeight="false" outlineLevel="0" collapsed="false">
      <c r="G1112" s="98"/>
    </row>
    <row r="1113" customFormat="false" ht="14.25" hidden="false" customHeight="false" outlineLevel="0" collapsed="false">
      <c r="G1113" s="98"/>
    </row>
    <row r="1114" customFormat="false" ht="14.25" hidden="false" customHeight="false" outlineLevel="0" collapsed="false">
      <c r="G1114" s="98"/>
    </row>
    <row r="1115" customFormat="false" ht="14.25" hidden="false" customHeight="false" outlineLevel="0" collapsed="false">
      <c r="G1115" s="98"/>
    </row>
    <row r="1116" customFormat="false" ht="14.25" hidden="false" customHeight="false" outlineLevel="0" collapsed="false">
      <c r="G1116" s="98"/>
    </row>
    <row r="1117" customFormat="false" ht="14.25" hidden="false" customHeight="false" outlineLevel="0" collapsed="false">
      <c r="G1117" s="98"/>
    </row>
    <row r="1118" customFormat="false" ht="14.25" hidden="false" customHeight="false" outlineLevel="0" collapsed="false">
      <c r="G1118" s="98"/>
    </row>
    <row r="1119" customFormat="false" ht="14.25" hidden="false" customHeight="false" outlineLevel="0" collapsed="false">
      <c r="G1119" s="98"/>
    </row>
    <row r="1120" customFormat="false" ht="14.25" hidden="false" customHeight="false" outlineLevel="0" collapsed="false">
      <c r="G1120" s="98"/>
    </row>
    <row r="1121" customFormat="false" ht="14.25" hidden="false" customHeight="false" outlineLevel="0" collapsed="false">
      <c r="G1121" s="98"/>
    </row>
    <row r="1122" customFormat="false" ht="14.25" hidden="false" customHeight="false" outlineLevel="0" collapsed="false">
      <c r="G1122" s="98"/>
    </row>
    <row r="1123" customFormat="false" ht="14.25" hidden="false" customHeight="false" outlineLevel="0" collapsed="false">
      <c r="G1123" s="98"/>
    </row>
    <row r="1124" customFormat="false" ht="14.25" hidden="false" customHeight="false" outlineLevel="0" collapsed="false">
      <c r="G1124" s="98"/>
    </row>
    <row r="1125" customFormat="false" ht="14.25" hidden="false" customHeight="false" outlineLevel="0" collapsed="false">
      <c r="G1125" s="98"/>
    </row>
    <row r="1126" customFormat="false" ht="14.25" hidden="false" customHeight="false" outlineLevel="0" collapsed="false">
      <c r="G1126" s="98"/>
    </row>
    <row r="1127" customFormat="false" ht="14.25" hidden="false" customHeight="false" outlineLevel="0" collapsed="false">
      <c r="G1127" s="98"/>
    </row>
    <row r="1128" customFormat="false" ht="14.25" hidden="false" customHeight="false" outlineLevel="0" collapsed="false">
      <c r="G1128" s="98"/>
    </row>
    <row r="1129" customFormat="false" ht="14.25" hidden="false" customHeight="false" outlineLevel="0" collapsed="false">
      <c r="G1129" s="98"/>
    </row>
    <row r="1130" customFormat="false" ht="14.25" hidden="false" customHeight="false" outlineLevel="0" collapsed="false">
      <c r="G1130" s="98"/>
    </row>
    <row r="1131" customFormat="false" ht="14.25" hidden="false" customHeight="false" outlineLevel="0" collapsed="false">
      <c r="G1131" s="98"/>
    </row>
    <row r="1132" customFormat="false" ht="14.25" hidden="false" customHeight="false" outlineLevel="0" collapsed="false">
      <c r="G1132" s="98"/>
    </row>
    <row r="1133" customFormat="false" ht="14.25" hidden="false" customHeight="false" outlineLevel="0" collapsed="false">
      <c r="G1133" s="98"/>
    </row>
    <row r="1134" customFormat="false" ht="14.25" hidden="false" customHeight="false" outlineLevel="0" collapsed="false">
      <c r="G1134" s="98"/>
    </row>
    <row r="1135" customFormat="false" ht="14.25" hidden="false" customHeight="false" outlineLevel="0" collapsed="false">
      <c r="G1135" s="98"/>
    </row>
    <row r="1136" customFormat="false" ht="14.25" hidden="false" customHeight="false" outlineLevel="0" collapsed="false">
      <c r="G1136" s="98"/>
    </row>
    <row r="1137" customFormat="false" ht="14.25" hidden="false" customHeight="false" outlineLevel="0" collapsed="false">
      <c r="G1137" s="98"/>
    </row>
    <row r="1138" customFormat="false" ht="14.25" hidden="false" customHeight="false" outlineLevel="0" collapsed="false">
      <c r="G1138" s="98"/>
    </row>
    <row r="1139" customFormat="false" ht="14.25" hidden="false" customHeight="false" outlineLevel="0" collapsed="false">
      <c r="G1139" s="98"/>
    </row>
    <row r="1140" customFormat="false" ht="14.25" hidden="false" customHeight="false" outlineLevel="0" collapsed="false">
      <c r="G1140" s="98"/>
    </row>
    <row r="1141" customFormat="false" ht="14.25" hidden="false" customHeight="false" outlineLevel="0" collapsed="false">
      <c r="G1141" s="98"/>
    </row>
    <row r="1142" customFormat="false" ht="14.25" hidden="false" customHeight="false" outlineLevel="0" collapsed="false">
      <c r="G1142" s="98"/>
    </row>
    <row r="1143" customFormat="false" ht="14.25" hidden="false" customHeight="false" outlineLevel="0" collapsed="false">
      <c r="G1143" s="98"/>
    </row>
    <row r="1144" customFormat="false" ht="14.25" hidden="false" customHeight="false" outlineLevel="0" collapsed="false">
      <c r="G1144" s="98"/>
    </row>
    <row r="1145" customFormat="false" ht="14.25" hidden="false" customHeight="false" outlineLevel="0" collapsed="false">
      <c r="G1145" s="98"/>
    </row>
    <row r="1146" customFormat="false" ht="14.25" hidden="false" customHeight="false" outlineLevel="0" collapsed="false">
      <c r="G1146" s="98"/>
    </row>
    <row r="1147" customFormat="false" ht="14.25" hidden="false" customHeight="false" outlineLevel="0" collapsed="false">
      <c r="G1147" s="98"/>
    </row>
    <row r="1148" customFormat="false" ht="14.25" hidden="false" customHeight="false" outlineLevel="0" collapsed="false">
      <c r="G1148" s="98"/>
    </row>
    <row r="1149" customFormat="false" ht="14.25" hidden="false" customHeight="false" outlineLevel="0" collapsed="false">
      <c r="G1149" s="98"/>
    </row>
    <row r="1150" customFormat="false" ht="14.25" hidden="false" customHeight="false" outlineLevel="0" collapsed="false">
      <c r="G1150" s="98"/>
    </row>
    <row r="1151" customFormat="false" ht="14.25" hidden="false" customHeight="false" outlineLevel="0" collapsed="false">
      <c r="G1151" s="98"/>
    </row>
    <row r="1152" customFormat="false" ht="14.25" hidden="false" customHeight="false" outlineLevel="0" collapsed="false">
      <c r="G1152" s="98"/>
    </row>
    <row r="1153" customFormat="false" ht="14.25" hidden="false" customHeight="false" outlineLevel="0" collapsed="false">
      <c r="G1153" s="98"/>
    </row>
    <row r="1154" customFormat="false" ht="14.25" hidden="false" customHeight="false" outlineLevel="0" collapsed="false">
      <c r="G1154" s="98"/>
    </row>
    <row r="1155" customFormat="false" ht="14.25" hidden="false" customHeight="false" outlineLevel="0" collapsed="false">
      <c r="G1155" s="98"/>
    </row>
    <row r="1156" customFormat="false" ht="14.25" hidden="false" customHeight="false" outlineLevel="0" collapsed="false">
      <c r="G1156" s="98"/>
    </row>
    <row r="1157" customFormat="false" ht="14.25" hidden="false" customHeight="false" outlineLevel="0" collapsed="false">
      <c r="G1157" s="98"/>
    </row>
    <row r="1158" customFormat="false" ht="14.25" hidden="false" customHeight="false" outlineLevel="0" collapsed="false">
      <c r="G1158" s="98"/>
    </row>
    <row r="1159" customFormat="false" ht="14.25" hidden="false" customHeight="false" outlineLevel="0" collapsed="false">
      <c r="G1159" s="98"/>
    </row>
    <row r="1160" customFormat="false" ht="14.25" hidden="false" customHeight="false" outlineLevel="0" collapsed="false">
      <c r="G1160" s="98"/>
    </row>
    <row r="1161" customFormat="false" ht="14.25" hidden="false" customHeight="false" outlineLevel="0" collapsed="false">
      <c r="G1161" s="98"/>
    </row>
    <row r="1162" customFormat="false" ht="14.25" hidden="false" customHeight="false" outlineLevel="0" collapsed="false">
      <c r="G1162" s="98"/>
    </row>
    <row r="1163" customFormat="false" ht="14.25" hidden="false" customHeight="false" outlineLevel="0" collapsed="false">
      <c r="G1163" s="98"/>
    </row>
    <row r="1164" customFormat="false" ht="14.25" hidden="false" customHeight="false" outlineLevel="0" collapsed="false">
      <c r="G1164" s="98"/>
    </row>
    <row r="1165" customFormat="false" ht="14.25" hidden="false" customHeight="false" outlineLevel="0" collapsed="false">
      <c r="G1165" s="98"/>
    </row>
    <row r="1166" customFormat="false" ht="14.25" hidden="false" customHeight="false" outlineLevel="0" collapsed="false">
      <c r="G1166" s="98"/>
    </row>
    <row r="1167" customFormat="false" ht="14.25" hidden="false" customHeight="false" outlineLevel="0" collapsed="false">
      <c r="G1167" s="98"/>
    </row>
    <row r="1168" customFormat="false" ht="14.25" hidden="false" customHeight="false" outlineLevel="0" collapsed="false">
      <c r="G1168" s="98"/>
    </row>
    <row r="1169" customFormat="false" ht="14.25" hidden="false" customHeight="false" outlineLevel="0" collapsed="false">
      <c r="G1169" s="98"/>
    </row>
    <row r="1170" customFormat="false" ht="14.25" hidden="false" customHeight="false" outlineLevel="0" collapsed="false">
      <c r="G1170" s="98"/>
    </row>
    <row r="1171" customFormat="false" ht="14.25" hidden="false" customHeight="false" outlineLevel="0" collapsed="false">
      <c r="G1171" s="98"/>
    </row>
    <row r="1172" customFormat="false" ht="14.25" hidden="false" customHeight="false" outlineLevel="0" collapsed="false">
      <c r="G1172" s="98"/>
    </row>
    <row r="1173" customFormat="false" ht="14.25" hidden="false" customHeight="false" outlineLevel="0" collapsed="false">
      <c r="G1173" s="98"/>
    </row>
    <row r="1174" customFormat="false" ht="14.25" hidden="false" customHeight="false" outlineLevel="0" collapsed="false">
      <c r="G1174" s="98"/>
    </row>
    <row r="1175" customFormat="false" ht="14.25" hidden="false" customHeight="false" outlineLevel="0" collapsed="false">
      <c r="G1175" s="98"/>
    </row>
    <row r="1176" customFormat="false" ht="14.25" hidden="false" customHeight="false" outlineLevel="0" collapsed="false">
      <c r="G1176" s="98"/>
    </row>
    <row r="1177" customFormat="false" ht="14.25" hidden="false" customHeight="false" outlineLevel="0" collapsed="false">
      <c r="G1177" s="98"/>
    </row>
    <row r="1178" customFormat="false" ht="14.25" hidden="false" customHeight="false" outlineLevel="0" collapsed="false">
      <c r="G1178" s="98"/>
    </row>
    <row r="1179" customFormat="false" ht="14.25" hidden="false" customHeight="false" outlineLevel="0" collapsed="false">
      <c r="G1179" s="98"/>
    </row>
    <row r="1180" customFormat="false" ht="14.25" hidden="false" customHeight="false" outlineLevel="0" collapsed="false">
      <c r="G1180" s="98"/>
    </row>
    <row r="1181" customFormat="false" ht="14.25" hidden="false" customHeight="false" outlineLevel="0" collapsed="false">
      <c r="G1181" s="98"/>
    </row>
    <row r="1182" customFormat="false" ht="14.25" hidden="false" customHeight="false" outlineLevel="0" collapsed="false">
      <c r="G1182" s="98"/>
    </row>
    <row r="1183" customFormat="false" ht="14.25" hidden="false" customHeight="false" outlineLevel="0" collapsed="false">
      <c r="G1183" s="98"/>
    </row>
    <row r="1184" customFormat="false" ht="14.25" hidden="false" customHeight="false" outlineLevel="0" collapsed="false">
      <c r="G1184" s="98"/>
    </row>
    <row r="1185" customFormat="false" ht="14.25" hidden="false" customHeight="false" outlineLevel="0" collapsed="false">
      <c r="G1185" s="98"/>
    </row>
    <row r="1186" customFormat="false" ht="14.25" hidden="false" customHeight="false" outlineLevel="0" collapsed="false">
      <c r="G1186" s="98"/>
    </row>
    <row r="1187" customFormat="false" ht="14.25" hidden="false" customHeight="false" outlineLevel="0" collapsed="false">
      <c r="G1187" s="98"/>
    </row>
    <row r="1188" customFormat="false" ht="14.25" hidden="false" customHeight="false" outlineLevel="0" collapsed="false">
      <c r="G1188" s="98"/>
    </row>
    <row r="1189" customFormat="false" ht="14.25" hidden="false" customHeight="false" outlineLevel="0" collapsed="false">
      <c r="G1189" s="98"/>
    </row>
    <row r="1190" customFormat="false" ht="14.25" hidden="false" customHeight="false" outlineLevel="0" collapsed="false">
      <c r="G1190" s="98"/>
    </row>
    <row r="1191" customFormat="false" ht="14.25" hidden="false" customHeight="false" outlineLevel="0" collapsed="false">
      <c r="G1191" s="98"/>
    </row>
    <row r="1192" customFormat="false" ht="14.25" hidden="false" customHeight="false" outlineLevel="0" collapsed="false">
      <c r="G1192" s="98"/>
    </row>
    <row r="1193" customFormat="false" ht="14.25" hidden="false" customHeight="false" outlineLevel="0" collapsed="false">
      <c r="G1193" s="98"/>
    </row>
    <row r="1194" customFormat="false" ht="14.25" hidden="false" customHeight="false" outlineLevel="0" collapsed="false">
      <c r="G1194" s="98"/>
    </row>
    <row r="1195" customFormat="false" ht="14.25" hidden="false" customHeight="false" outlineLevel="0" collapsed="false">
      <c r="G1195" s="98"/>
    </row>
    <row r="1196" customFormat="false" ht="14.25" hidden="false" customHeight="false" outlineLevel="0" collapsed="false">
      <c r="G1196" s="98"/>
    </row>
    <row r="1197" customFormat="false" ht="14.25" hidden="false" customHeight="false" outlineLevel="0" collapsed="false">
      <c r="G1197" s="98"/>
    </row>
    <row r="1198" customFormat="false" ht="14.25" hidden="false" customHeight="false" outlineLevel="0" collapsed="false">
      <c r="G1198" s="98"/>
    </row>
    <row r="1199" customFormat="false" ht="14.25" hidden="false" customHeight="false" outlineLevel="0" collapsed="false">
      <c r="G1199" s="98"/>
    </row>
    <row r="1200" customFormat="false" ht="14.25" hidden="false" customHeight="false" outlineLevel="0" collapsed="false">
      <c r="G1200" s="98"/>
    </row>
    <row r="1201" customFormat="false" ht="14.25" hidden="false" customHeight="false" outlineLevel="0" collapsed="false">
      <c r="G1201" s="98"/>
    </row>
    <row r="1202" customFormat="false" ht="14.25" hidden="false" customHeight="false" outlineLevel="0" collapsed="false">
      <c r="G1202" s="98"/>
    </row>
    <row r="1203" customFormat="false" ht="14.25" hidden="false" customHeight="false" outlineLevel="0" collapsed="false">
      <c r="G1203" s="98"/>
    </row>
    <row r="1204" customFormat="false" ht="14.25" hidden="false" customHeight="false" outlineLevel="0" collapsed="false">
      <c r="G1204" s="98"/>
    </row>
    <row r="1205" customFormat="false" ht="14.25" hidden="false" customHeight="false" outlineLevel="0" collapsed="false">
      <c r="G1205" s="98"/>
    </row>
    <row r="1206" customFormat="false" ht="14.25" hidden="false" customHeight="false" outlineLevel="0" collapsed="false">
      <c r="G1206" s="98"/>
    </row>
    <row r="1207" customFormat="false" ht="14.25" hidden="false" customHeight="false" outlineLevel="0" collapsed="false">
      <c r="G1207" s="98"/>
    </row>
    <row r="1208" customFormat="false" ht="14.25" hidden="false" customHeight="false" outlineLevel="0" collapsed="false">
      <c r="G1208" s="98"/>
    </row>
    <row r="1209" customFormat="false" ht="14.25" hidden="false" customHeight="false" outlineLevel="0" collapsed="false">
      <c r="G1209" s="98"/>
    </row>
    <row r="1210" customFormat="false" ht="14.25" hidden="false" customHeight="false" outlineLevel="0" collapsed="false">
      <c r="G1210" s="98"/>
    </row>
    <row r="1211" customFormat="false" ht="14.25" hidden="false" customHeight="false" outlineLevel="0" collapsed="false">
      <c r="G1211" s="98"/>
    </row>
    <row r="1212" customFormat="false" ht="14.25" hidden="false" customHeight="false" outlineLevel="0" collapsed="false">
      <c r="G1212" s="98"/>
    </row>
    <row r="1213" customFormat="false" ht="14.25" hidden="false" customHeight="false" outlineLevel="0" collapsed="false">
      <c r="G1213" s="98"/>
    </row>
    <row r="1214" customFormat="false" ht="14.25" hidden="false" customHeight="false" outlineLevel="0" collapsed="false">
      <c r="G1214" s="98"/>
    </row>
    <row r="1215" customFormat="false" ht="14.25" hidden="false" customHeight="false" outlineLevel="0" collapsed="false">
      <c r="G1215" s="98"/>
    </row>
    <row r="1216" customFormat="false" ht="14.25" hidden="false" customHeight="false" outlineLevel="0" collapsed="false">
      <c r="G1216" s="98"/>
    </row>
    <row r="1217" customFormat="false" ht="14.25" hidden="false" customHeight="false" outlineLevel="0" collapsed="false">
      <c r="G1217" s="98"/>
    </row>
  </sheetData>
  <autoFilter ref="A1:J217"/>
  <mergeCells count="11">
    <mergeCell ref="A1:J1"/>
    <mergeCell ref="B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3.99"/>
    <col collapsed="false" customWidth="false" hidden="false" outlineLevel="0" max="2" min="2" style="72" width="8.74"/>
    <col collapsed="false" customWidth="true" hidden="false" outlineLevel="0" max="3" min="3" style="72" width="24.87"/>
    <col collapsed="false" customWidth="true" hidden="false" outlineLevel="0" max="4" min="4" style="72" width="16.24"/>
    <col collapsed="false" customWidth="true" hidden="false" outlineLevel="0" max="8" min="5" style="72" width="10.49"/>
    <col collapsed="false" customWidth="true" hidden="false" outlineLevel="0" max="10" min="9" style="72" width="8.87"/>
    <col collapsed="false" customWidth="false" hidden="false" outlineLevel="0" max="13" min="11" style="72" width="8.7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B2" s="99" t="s">
        <v>717</v>
      </c>
      <c r="C2" s="99"/>
      <c r="D2" s="99"/>
      <c r="E2" s="99"/>
      <c r="F2" s="54" t="s">
        <v>2</v>
      </c>
      <c r="G2" s="54"/>
      <c r="H2" s="54"/>
      <c r="I2" s="54"/>
    </row>
    <row r="3" customFormat="false" ht="18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14.25" hidden="false" customHeight="false" outlineLevel="0" collapsed="false">
      <c r="A4" s="55"/>
      <c r="B4" s="55"/>
      <c r="C4" s="55"/>
      <c r="D4" s="55"/>
      <c r="E4" s="55" t="s">
        <v>167</v>
      </c>
      <c r="F4" s="55" t="s">
        <v>168</v>
      </c>
      <c r="G4" s="75" t="s">
        <v>718</v>
      </c>
      <c r="H4" s="55"/>
      <c r="I4" s="57"/>
      <c r="J4" s="39"/>
    </row>
    <row r="5" customFormat="false" ht="18" hidden="false" customHeight="true" outlineLevel="0" collapsed="false">
      <c r="A5" s="55" t="n">
        <v>1</v>
      </c>
      <c r="B5" s="56" t="s">
        <v>719</v>
      </c>
      <c r="C5" s="59" t="s">
        <v>17</v>
      </c>
      <c r="D5" s="56" t="n">
        <v>2020070205502</v>
      </c>
      <c r="E5" s="55" t="n">
        <v>60</v>
      </c>
      <c r="F5" s="55" t="n">
        <v>80</v>
      </c>
      <c r="G5" s="55" t="n">
        <v>75</v>
      </c>
      <c r="H5" s="62" t="n">
        <v>215</v>
      </c>
      <c r="I5" s="62" t="n">
        <v>1</v>
      </c>
      <c r="J5" s="16"/>
    </row>
    <row r="6" customFormat="false" ht="18" hidden="false" customHeight="true" outlineLevel="0" collapsed="false">
      <c r="A6" s="55" t="n">
        <v>2</v>
      </c>
      <c r="B6" s="56" t="s">
        <v>720</v>
      </c>
      <c r="C6" s="59" t="s">
        <v>22</v>
      </c>
      <c r="D6" s="56" t="n">
        <v>2020070205103</v>
      </c>
      <c r="E6" s="55" t="n">
        <v>48</v>
      </c>
      <c r="F6" s="55" t="n">
        <v>86</v>
      </c>
      <c r="G6" s="55" t="n">
        <v>80</v>
      </c>
      <c r="H6" s="62" t="n">
        <v>214</v>
      </c>
      <c r="I6" s="62" t="n">
        <v>2</v>
      </c>
      <c r="J6" s="16"/>
    </row>
    <row r="7" customFormat="false" ht="18" hidden="false" customHeight="true" outlineLevel="0" collapsed="false">
      <c r="A7" s="55" t="n">
        <v>3</v>
      </c>
      <c r="B7" s="100" t="s">
        <v>721</v>
      </c>
      <c r="C7" s="59" t="s">
        <v>15</v>
      </c>
      <c r="D7" s="80" t="n">
        <v>2020070205024</v>
      </c>
      <c r="E7" s="58" t="n">
        <v>45</v>
      </c>
      <c r="F7" s="58" t="n">
        <v>77</v>
      </c>
      <c r="G7" s="58" t="n">
        <v>88</v>
      </c>
      <c r="H7" s="62" t="n">
        <v>210</v>
      </c>
      <c r="I7" s="62" t="n">
        <v>3</v>
      </c>
      <c r="J7" s="16"/>
    </row>
    <row r="8" customFormat="false" ht="18" hidden="false" customHeight="true" outlineLevel="0" collapsed="false">
      <c r="A8" s="55" t="n">
        <v>4</v>
      </c>
      <c r="B8" s="100" t="s">
        <v>722</v>
      </c>
      <c r="C8" s="59" t="s">
        <v>22</v>
      </c>
      <c r="D8" s="80" t="n">
        <v>2020070205316</v>
      </c>
      <c r="E8" s="58" t="n">
        <v>75</v>
      </c>
      <c r="F8" s="58" t="n">
        <v>73</v>
      </c>
      <c r="G8" s="58" t="n">
        <v>62</v>
      </c>
      <c r="H8" s="62" t="n">
        <v>210</v>
      </c>
      <c r="I8" s="62" t="n">
        <v>4</v>
      </c>
      <c r="J8" s="100" t="s">
        <v>723</v>
      </c>
    </row>
    <row r="9" customFormat="false" ht="18" hidden="false" customHeight="true" outlineLevel="0" collapsed="false">
      <c r="A9" s="55" t="n">
        <v>5</v>
      </c>
      <c r="B9" s="100" t="s">
        <v>724</v>
      </c>
      <c r="C9" s="59" t="s">
        <v>17</v>
      </c>
      <c r="D9" s="80" t="n">
        <v>2020070205030</v>
      </c>
      <c r="E9" s="58" t="n">
        <v>47</v>
      </c>
      <c r="F9" s="58" t="n">
        <v>73</v>
      </c>
      <c r="G9" s="58" t="n">
        <v>89</v>
      </c>
      <c r="H9" s="62" t="n">
        <v>209</v>
      </c>
      <c r="I9" s="62" t="n">
        <v>5</v>
      </c>
      <c r="J9" s="16"/>
    </row>
    <row r="10" customFormat="false" ht="18" hidden="false" customHeight="true" outlineLevel="0" collapsed="false">
      <c r="A10" s="55" t="n">
        <v>6</v>
      </c>
      <c r="B10" s="100" t="s">
        <v>725</v>
      </c>
      <c r="C10" s="59" t="s">
        <v>17</v>
      </c>
      <c r="D10" s="80" t="n">
        <v>2020070205529</v>
      </c>
      <c r="E10" s="58" t="n">
        <v>65</v>
      </c>
      <c r="F10" s="58" t="n">
        <v>70</v>
      </c>
      <c r="G10" s="58" t="n">
        <v>67</v>
      </c>
      <c r="H10" s="62" t="n">
        <v>202</v>
      </c>
      <c r="I10" s="62" t="n">
        <v>6</v>
      </c>
      <c r="J10" s="16"/>
    </row>
    <row r="11" customFormat="false" ht="18" hidden="false" customHeight="true" outlineLevel="0" collapsed="false">
      <c r="A11" s="55" t="n">
        <v>7</v>
      </c>
      <c r="B11" s="100" t="s">
        <v>726</v>
      </c>
      <c r="C11" s="59" t="s">
        <v>15</v>
      </c>
      <c r="D11" s="80" t="n">
        <v>2020070205324</v>
      </c>
      <c r="E11" s="58" t="n">
        <v>63</v>
      </c>
      <c r="F11" s="58" t="n">
        <v>70</v>
      </c>
      <c r="G11" s="58" t="n">
        <v>65</v>
      </c>
      <c r="H11" s="62" t="n">
        <v>198</v>
      </c>
      <c r="I11" s="62" t="n">
        <v>7</v>
      </c>
      <c r="J11" s="16"/>
    </row>
    <row r="12" customFormat="false" ht="18" hidden="false" customHeight="true" outlineLevel="0" collapsed="false">
      <c r="A12" s="55" t="n">
        <v>8</v>
      </c>
      <c r="B12" s="56" t="s">
        <v>727</v>
      </c>
      <c r="C12" s="59" t="s">
        <v>17</v>
      </c>
      <c r="D12" s="56" t="n">
        <v>2020070205101</v>
      </c>
      <c r="E12" s="55" t="n">
        <v>53</v>
      </c>
      <c r="F12" s="62" t="n">
        <v>69</v>
      </c>
      <c r="G12" s="62" t="n">
        <v>74</v>
      </c>
      <c r="H12" s="62" t="n">
        <v>196</v>
      </c>
      <c r="I12" s="62" t="n">
        <v>8</v>
      </c>
      <c r="J12" s="16"/>
    </row>
    <row r="13" customFormat="false" ht="18" hidden="false" customHeight="true" outlineLevel="0" collapsed="false">
      <c r="A13" s="55" t="n">
        <v>9</v>
      </c>
      <c r="B13" s="100" t="s">
        <v>728</v>
      </c>
      <c r="C13" s="59" t="s">
        <v>22</v>
      </c>
      <c r="D13" s="80" t="n">
        <v>2020070205125</v>
      </c>
      <c r="E13" s="58" t="n">
        <v>44</v>
      </c>
      <c r="F13" s="58" t="n">
        <v>76</v>
      </c>
      <c r="G13" s="58" t="n">
        <v>72</v>
      </c>
      <c r="H13" s="62" t="n">
        <v>192</v>
      </c>
      <c r="I13" s="62" t="n">
        <v>9</v>
      </c>
      <c r="J13" s="16"/>
    </row>
    <row r="14" customFormat="false" ht="18" hidden="false" customHeight="true" outlineLevel="0" collapsed="false">
      <c r="A14" s="55" t="n">
        <v>10</v>
      </c>
      <c r="B14" s="56" t="s">
        <v>729</v>
      </c>
      <c r="C14" s="59" t="s">
        <v>15</v>
      </c>
      <c r="D14" s="56" t="n">
        <v>2020070205304</v>
      </c>
      <c r="E14" s="55" t="n">
        <v>48</v>
      </c>
      <c r="F14" s="55" t="n">
        <v>63</v>
      </c>
      <c r="G14" s="55" t="n">
        <v>76</v>
      </c>
      <c r="H14" s="62" t="n">
        <v>187</v>
      </c>
      <c r="I14" s="62" t="n">
        <v>10</v>
      </c>
      <c r="J14" s="16"/>
    </row>
    <row r="15" customFormat="false" ht="18" hidden="false" customHeight="true" outlineLevel="0" collapsed="false">
      <c r="A15" s="55" t="n">
        <v>11</v>
      </c>
      <c r="B15" s="100" t="s">
        <v>730</v>
      </c>
      <c r="C15" s="59" t="s">
        <v>172</v>
      </c>
      <c r="D15" s="80" t="n">
        <v>2020070205029</v>
      </c>
      <c r="E15" s="58" t="n">
        <v>22</v>
      </c>
      <c r="F15" s="58" t="n">
        <v>83</v>
      </c>
      <c r="G15" s="58" t="n">
        <v>81</v>
      </c>
      <c r="H15" s="62" t="n">
        <v>186</v>
      </c>
      <c r="I15" s="62" t="n">
        <v>11</v>
      </c>
      <c r="J15" s="16"/>
    </row>
    <row r="16" customFormat="false" ht="18" hidden="false" customHeight="true" outlineLevel="0" collapsed="false">
      <c r="A16" s="55" t="n">
        <v>12</v>
      </c>
      <c r="B16" s="56" t="s">
        <v>731</v>
      </c>
      <c r="C16" s="59" t="s">
        <v>15</v>
      </c>
      <c r="D16" s="56" t="n">
        <v>2020070205406</v>
      </c>
      <c r="E16" s="55" t="n">
        <v>46</v>
      </c>
      <c r="F16" s="55" t="n">
        <v>71</v>
      </c>
      <c r="G16" s="55" t="n">
        <v>68</v>
      </c>
      <c r="H16" s="62" t="n">
        <v>185</v>
      </c>
      <c r="I16" s="62" t="n">
        <v>12</v>
      </c>
      <c r="J16" s="16"/>
    </row>
    <row r="17" customFormat="false" ht="18" hidden="false" customHeight="true" outlineLevel="0" collapsed="false">
      <c r="A17" s="55" t="n">
        <v>13</v>
      </c>
      <c r="B17" s="100" t="s">
        <v>732</v>
      </c>
      <c r="C17" s="59" t="s">
        <v>17</v>
      </c>
      <c r="D17" s="80" t="n">
        <v>2020070205522</v>
      </c>
      <c r="E17" s="58" t="n">
        <v>52</v>
      </c>
      <c r="F17" s="58" t="n">
        <v>61</v>
      </c>
      <c r="G17" s="58" t="n">
        <v>71</v>
      </c>
      <c r="H17" s="62" t="n">
        <v>184</v>
      </c>
      <c r="I17" s="62" t="n">
        <v>13</v>
      </c>
      <c r="J17" s="16"/>
    </row>
    <row r="18" customFormat="false" ht="18" hidden="false" customHeight="true" outlineLevel="0" collapsed="false">
      <c r="A18" s="55" t="n">
        <v>14</v>
      </c>
      <c r="B18" s="56" t="s">
        <v>733</v>
      </c>
      <c r="C18" s="59" t="s">
        <v>22</v>
      </c>
      <c r="D18" s="56" t="n">
        <v>2020070205501</v>
      </c>
      <c r="E18" s="55" t="n">
        <v>55</v>
      </c>
      <c r="F18" s="62" t="n">
        <v>59</v>
      </c>
      <c r="G18" s="62" t="n">
        <v>68</v>
      </c>
      <c r="H18" s="62" t="n">
        <v>182</v>
      </c>
      <c r="I18" s="62" t="n">
        <v>14</v>
      </c>
      <c r="J18" s="16"/>
    </row>
    <row r="19" customFormat="false" ht="18" hidden="false" customHeight="true" outlineLevel="0" collapsed="false">
      <c r="A19" s="55" t="n">
        <v>15</v>
      </c>
      <c r="B19" s="100" t="s">
        <v>734</v>
      </c>
      <c r="C19" s="59" t="s">
        <v>172</v>
      </c>
      <c r="D19" s="80" t="n">
        <v>2020070205410</v>
      </c>
      <c r="E19" s="58" t="n">
        <v>32</v>
      </c>
      <c r="F19" s="58" t="n">
        <v>66</v>
      </c>
      <c r="G19" s="58" t="n">
        <v>82</v>
      </c>
      <c r="H19" s="62" t="n">
        <v>180</v>
      </c>
      <c r="I19" s="62" t="n">
        <v>15</v>
      </c>
      <c r="J19" s="16"/>
    </row>
    <row r="20" customFormat="false" ht="18" hidden="false" customHeight="true" outlineLevel="0" collapsed="false">
      <c r="A20" s="55" t="n">
        <v>16</v>
      </c>
      <c r="B20" s="100" t="s">
        <v>735</v>
      </c>
      <c r="C20" s="59" t="s">
        <v>15</v>
      </c>
      <c r="D20" s="80" t="n">
        <v>2020070205325</v>
      </c>
      <c r="E20" s="58" t="n">
        <v>53</v>
      </c>
      <c r="F20" s="58" t="n">
        <v>63</v>
      </c>
      <c r="G20" s="58" t="n">
        <v>63</v>
      </c>
      <c r="H20" s="62" t="n">
        <v>179</v>
      </c>
      <c r="I20" s="62" t="n">
        <v>16</v>
      </c>
      <c r="J20" s="16"/>
    </row>
    <row r="21" customFormat="false" ht="18" hidden="false" customHeight="true" outlineLevel="0" collapsed="false">
      <c r="A21" s="55" t="n">
        <v>17</v>
      </c>
      <c r="B21" s="56" t="s">
        <v>736</v>
      </c>
      <c r="C21" s="59" t="s">
        <v>15</v>
      </c>
      <c r="D21" s="56" t="n">
        <v>2020070205305</v>
      </c>
      <c r="E21" s="55" t="n">
        <v>44</v>
      </c>
      <c r="F21" s="55" t="n">
        <v>69</v>
      </c>
      <c r="G21" s="55" t="n">
        <v>64</v>
      </c>
      <c r="H21" s="62" t="n">
        <v>177</v>
      </c>
      <c r="I21" s="62" t="n">
        <v>17</v>
      </c>
      <c r="J21" s="16"/>
    </row>
    <row r="22" customFormat="false" ht="18" hidden="false" customHeight="true" outlineLevel="0" collapsed="false">
      <c r="A22" s="55" t="n">
        <v>18</v>
      </c>
      <c r="B22" s="100" t="s">
        <v>737</v>
      </c>
      <c r="C22" s="59" t="s">
        <v>22</v>
      </c>
      <c r="D22" s="80" t="n">
        <v>2020070205317</v>
      </c>
      <c r="E22" s="58" t="n">
        <v>47</v>
      </c>
      <c r="F22" s="58" t="n">
        <v>57</v>
      </c>
      <c r="G22" s="58" t="n">
        <v>73</v>
      </c>
      <c r="H22" s="62" t="n">
        <v>177</v>
      </c>
      <c r="I22" s="62" t="n">
        <v>18</v>
      </c>
      <c r="J22" s="16"/>
    </row>
    <row r="23" customFormat="false" ht="18" hidden="false" customHeight="true" outlineLevel="0" collapsed="false">
      <c r="A23" s="55" t="n">
        <v>19</v>
      </c>
      <c r="B23" s="56" t="s">
        <v>738</v>
      </c>
      <c r="C23" s="59" t="s">
        <v>22</v>
      </c>
      <c r="D23" s="56" t="n">
        <v>2020070205503</v>
      </c>
      <c r="E23" s="55" t="n">
        <v>34</v>
      </c>
      <c r="F23" s="55" t="n">
        <v>83</v>
      </c>
      <c r="G23" s="55" t="n">
        <v>57</v>
      </c>
      <c r="H23" s="62" t="n">
        <v>174</v>
      </c>
      <c r="I23" s="62" t="n">
        <v>19</v>
      </c>
      <c r="J23" s="16"/>
    </row>
    <row r="24" customFormat="false" ht="18" hidden="false" customHeight="true" outlineLevel="0" collapsed="false">
      <c r="A24" s="55" t="n">
        <v>20</v>
      </c>
      <c r="B24" s="100" t="s">
        <v>739</v>
      </c>
      <c r="C24" s="59" t="s">
        <v>17</v>
      </c>
      <c r="D24" s="80" t="n">
        <v>2020070205528</v>
      </c>
      <c r="E24" s="58" t="n">
        <v>52</v>
      </c>
      <c r="F24" s="58" t="n">
        <v>64</v>
      </c>
      <c r="G24" s="58" t="n">
        <v>56</v>
      </c>
      <c r="H24" s="62" t="n">
        <v>172</v>
      </c>
      <c r="I24" s="62" t="n">
        <v>20</v>
      </c>
      <c r="J24" s="16"/>
    </row>
    <row r="25" customFormat="false" ht="18" hidden="false" customHeight="true" outlineLevel="0" collapsed="false">
      <c r="A25" s="55" t="n">
        <v>21</v>
      </c>
      <c r="B25" s="100" t="s">
        <v>740</v>
      </c>
      <c r="C25" s="59" t="s">
        <v>114</v>
      </c>
      <c r="D25" s="80" t="n">
        <v>2020070205330</v>
      </c>
      <c r="E25" s="58" t="n">
        <v>48</v>
      </c>
      <c r="F25" s="58" t="n">
        <v>59</v>
      </c>
      <c r="G25" s="58" t="n">
        <v>62</v>
      </c>
      <c r="H25" s="62" t="n">
        <v>169</v>
      </c>
      <c r="I25" s="62" t="n">
        <v>21</v>
      </c>
      <c r="J25" s="16"/>
    </row>
    <row r="26" customFormat="false" ht="18" hidden="false" customHeight="true" outlineLevel="0" collapsed="false">
      <c r="A26" s="55" t="n">
        <v>22</v>
      </c>
      <c r="B26" s="100" t="s">
        <v>741</v>
      </c>
      <c r="C26" s="59" t="s">
        <v>172</v>
      </c>
      <c r="D26" s="80" t="n">
        <v>2020070205221</v>
      </c>
      <c r="E26" s="58" t="n">
        <v>15</v>
      </c>
      <c r="F26" s="58" t="n">
        <v>67</v>
      </c>
      <c r="G26" s="58" t="n">
        <v>86</v>
      </c>
      <c r="H26" s="62" t="n">
        <v>168</v>
      </c>
      <c r="I26" s="62" t="n">
        <v>22</v>
      </c>
      <c r="J26" s="16"/>
    </row>
    <row r="27" customFormat="false" ht="18" hidden="false" customHeight="true" outlineLevel="0" collapsed="false">
      <c r="A27" s="55" t="n">
        <v>23</v>
      </c>
      <c r="B27" s="56" t="s">
        <v>742</v>
      </c>
      <c r="C27" s="59" t="s">
        <v>172</v>
      </c>
      <c r="D27" s="56" t="n">
        <v>2020070205208</v>
      </c>
      <c r="E27" s="55" t="n">
        <v>48</v>
      </c>
      <c r="F27" s="55" t="n">
        <v>61</v>
      </c>
      <c r="G27" s="55" t="n">
        <v>57</v>
      </c>
      <c r="H27" s="62" t="n">
        <v>166</v>
      </c>
      <c r="I27" s="62" t="n">
        <v>23</v>
      </c>
      <c r="J27" s="16"/>
    </row>
    <row r="28" customFormat="false" ht="18" hidden="false" customHeight="true" outlineLevel="0" collapsed="false">
      <c r="A28" s="55" t="n">
        <v>24</v>
      </c>
      <c r="B28" s="100" t="s">
        <v>743</v>
      </c>
      <c r="C28" s="59" t="s">
        <v>17</v>
      </c>
      <c r="D28" s="80" t="n">
        <v>2020070205027</v>
      </c>
      <c r="E28" s="58" t="n">
        <v>47</v>
      </c>
      <c r="F28" s="58" t="n">
        <v>56</v>
      </c>
      <c r="G28" s="58" t="n">
        <v>59</v>
      </c>
      <c r="H28" s="62" t="n">
        <v>162</v>
      </c>
      <c r="I28" s="62" t="n">
        <v>24</v>
      </c>
      <c r="J28" s="16"/>
    </row>
    <row r="29" customFormat="false" ht="18" hidden="false" customHeight="true" outlineLevel="0" collapsed="false">
      <c r="A29" s="55" t="n">
        <v>25</v>
      </c>
      <c r="B29" s="100" t="s">
        <v>744</v>
      </c>
      <c r="C29" s="59" t="s">
        <v>15</v>
      </c>
      <c r="D29" s="80" t="n">
        <v>2020070205118</v>
      </c>
      <c r="E29" s="58" t="n">
        <v>53</v>
      </c>
      <c r="F29" s="58" t="n">
        <v>45</v>
      </c>
      <c r="G29" s="58" t="n">
        <v>64</v>
      </c>
      <c r="H29" s="62" t="n">
        <v>162</v>
      </c>
      <c r="I29" s="62" t="n">
        <v>25</v>
      </c>
      <c r="J29" s="16"/>
    </row>
    <row r="30" customFormat="false" ht="18" hidden="false" customHeight="true" outlineLevel="0" collapsed="false">
      <c r="A30" s="55" t="n">
        <v>26</v>
      </c>
      <c r="B30" s="100" t="s">
        <v>745</v>
      </c>
      <c r="C30" s="59" t="s">
        <v>17</v>
      </c>
      <c r="D30" s="80" t="n">
        <v>2020070205415</v>
      </c>
      <c r="E30" s="58" t="n">
        <v>38</v>
      </c>
      <c r="F30" s="58" t="n">
        <v>72</v>
      </c>
      <c r="G30" s="58" t="n">
        <v>52</v>
      </c>
      <c r="H30" s="62" t="n">
        <v>162</v>
      </c>
      <c r="I30" s="62" t="n">
        <v>26</v>
      </c>
      <c r="J30" s="16"/>
    </row>
    <row r="31" customFormat="false" ht="18" hidden="false" customHeight="true" outlineLevel="0" collapsed="false">
      <c r="A31" s="55" t="n">
        <v>27</v>
      </c>
      <c r="B31" s="100" t="s">
        <v>746</v>
      </c>
      <c r="C31" s="59" t="s">
        <v>172</v>
      </c>
      <c r="D31" s="80" t="n">
        <v>2020070205313</v>
      </c>
      <c r="E31" s="58" t="n">
        <v>29</v>
      </c>
      <c r="F31" s="58" t="n">
        <v>61</v>
      </c>
      <c r="G31" s="58" t="n">
        <v>70</v>
      </c>
      <c r="H31" s="62" t="n">
        <v>160</v>
      </c>
      <c r="I31" s="62" t="n">
        <v>27</v>
      </c>
      <c r="J31" s="16"/>
    </row>
    <row r="32" customFormat="false" ht="18" hidden="false" customHeight="true" outlineLevel="0" collapsed="false">
      <c r="A32" s="55" t="n">
        <v>28</v>
      </c>
      <c r="B32" s="100" t="s">
        <v>747</v>
      </c>
      <c r="C32" s="59" t="s">
        <v>172</v>
      </c>
      <c r="D32" s="80" t="n">
        <v>2020070205015</v>
      </c>
      <c r="E32" s="58" t="n">
        <v>38</v>
      </c>
      <c r="F32" s="58" t="n">
        <v>64</v>
      </c>
      <c r="G32" s="58" t="n">
        <v>57</v>
      </c>
      <c r="H32" s="62" t="n">
        <v>159</v>
      </c>
      <c r="I32" s="62" t="n">
        <v>28</v>
      </c>
      <c r="J32" s="16"/>
    </row>
    <row r="33" customFormat="false" ht="18" hidden="false" customHeight="true" outlineLevel="0" collapsed="false">
      <c r="A33" s="55" t="n">
        <v>29</v>
      </c>
      <c r="B33" s="100" t="s">
        <v>748</v>
      </c>
      <c r="C33" s="59" t="s">
        <v>172</v>
      </c>
      <c r="D33" s="80" t="n">
        <v>2020070205211</v>
      </c>
      <c r="E33" s="58" t="n">
        <v>37</v>
      </c>
      <c r="F33" s="58" t="n">
        <v>51</v>
      </c>
      <c r="G33" s="58" t="n">
        <v>71</v>
      </c>
      <c r="H33" s="62" t="n">
        <v>159</v>
      </c>
      <c r="I33" s="62" t="n">
        <v>29</v>
      </c>
      <c r="J33" s="16"/>
    </row>
    <row r="34" customFormat="false" ht="18" hidden="false" customHeight="true" outlineLevel="0" collapsed="false">
      <c r="A34" s="55" t="n">
        <v>30</v>
      </c>
      <c r="B34" s="100" t="s">
        <v>740</v>
      </c>
      <c r="C34" s="59" t="s">
        <v>17</v>
      </c>
      <c r="D34" s="80" t="n">
        <v>2020070205513</v>
      </c>
      <c r="E34" s="58" t="n">
        <v>39</v>
      </c>
      <c r="F34" s="58" t="n">
        <v>50</v>
      </c>
      <c r="G34" s="58" t="n">
        <v>69</v>
      </c>
      <c r="H34" s="62" t="n">
        <v>158</v>
      </c>
      <c r="I34" s="62" t="n">
        <v>30</v>
      </c>
      <c r="J34" s="16"/>
    </row>
    <row r="35" customFormat="false" ht="18" hidden="false" customHeight="true" outlineLevel="0" collapsed="false">
      <c r="A35" s="55" t="n">
        <v>31</v>
      </c>
      <c r="B35" s="100" t="s">
        <v>749</v>
      </c>
      <c r="C35" s="59" t="s">
        <v>15</v>
      </c>
      <c r="D35" s="80" t="n">
        <v>2020070205226</v>
      </c>
      <c r="E35" s="58" t="n">
        <v>34</v>
      </c>
      <c r="F35" s="58" t="n">
        <v>49</v>
      </c>
      <c r="G35" s="58" t="n">
        <v>74</v>
      </c>
      <c r="H35" s="62" t="n">
        <v>157</v>
      </c>
      <c r="I35" s="62" t="n">
        <v>31</v>
      </c>
      <c r="J35" s="16"/>
    </row>
    <row r="36" customFormat="false" ht="18" hidden="false" customHeight="true" outlineLevel="0" collapsed="false">
      <c r="A36" s="55" t="n">
        <v>32</v>
      </c>
      <c r="B36" s="100" t="s">
        <v>750</v>
      </c>
      <c r="C36" s="59" t="s">
        <v>15</v>
      </c>
      <c r="D36" s="80" t="n">
        <v>2020070205411</v>
      </c>
      <c r="E36" s="58" t="n">
        <v>26</v>
      </c>
      <c r="F36" s="58" t="n">
        <v>55</v>
      </c>
      <c r="G36" s="58" t="n">
        <v>74</v>
      </c>
      <c r="H36" s="62" t="n">
        <v>155</v>
      </c>
      <c r="I36" s="62" t="n">
        <v>32</v>
      </c>
      <c r="J36" s="16"/>
    </row>
    <row r="37" customFormat="false" ht="18" hidden="false" customHeight="true" outlineLevel="0" collapsed="false">
      <c r="A37" s="55" t="n">
        <v>33</v>
      </c>
      <c r="B37" s="100" t="s">
        <v>751</v>
      </c>
      <c r="C37" s="59" t="s">
        <v>17</v>
      </c>
      <c r="D37" s="80" t="n">
        <v>2020070205520</v>
      </c>
      <c r="E37" s="58" t="n">
        <v>40</v>
      </c>
      <c r="F37" s="58" t="n">
        <v>55</v>
      </c>
      <c r="G37" s="58" t="n">
        <v>60</v>
      </c>
      <c r="H37" s="62" t="n">
        <v>155</v>
      </c>
      <c r="I37" s="62" t="n">
        <v>33</v>
      </c>
      <c r="J37" s="16"/>
    </row>
    <row r="38" customFormat="false" ht="18" hidden="false" customHeight="true" outlineLevel="0" collapsed="false">
      <c r="A38" s="55" t="n">
        <v>34</v>
      </c>
      <c r="B38" s="100" t="s">
        <v>752</v>
      </c>
      <c r="C38" s="59" t="s">
        <v>15</v>
      </c>
      <c r="D38" s="80" t="n">
        <v>2020070205129</v>
      </c>
      <c r="E38" s="58" t="n">
        <v>61</v>
      </c>
      <c r="F38" s="58" t="n">
        <v>56</v>
      </c>
      <c r="G38" s="58" t="n">
        <v>37</v>
      </c>
      <c r="H38" s="62" t="n">
        <v>154</v>
      </c>
      <c r="I38" s="62" t="n">
        <v>34</v>
      </c>
      <c r="J38" s="16"/>
    </row>
    <row r="39" customFormat="false" ht="18" hidden="false" customHeight="true" outlineLevel="0" collapsed="false">
      <c r="A39" s="55" t="n">
        <v>35</v>
      </c>
      <c r="B39" s="56" t="s">
        <v>753</v>
      </c>
      <c r="C39" s="59" t="s">
        <v>22</v>
      </c>
      <c r="D39" s="56" t="n">
        <v>2020070205306</v>
      </c>
      <c r="E39" s="55" t="n">
        <v>50</v>
      </c>
      <c r="F39" s="55" t="n">
        <v>58</v>
      </c>
      <c r="G39" s="55" t="n">
        <v>46</v>
      </c>
      <c r="H39" s="62" t="n">
        <v>154</v>
      </c>
      <c r="I39" s="62" t="n">
        <v>35</v>
      </c>
      <c r="J39" s="16"/>
    </row>
    <row r="40" customFormat="false" ht="18" hidden="false" customHeight="true" outlineLevel="0" collapsed="false">
      <c r="A40" s="55" t="n">
        <v>36</v>
      </c>
      <c r="B40" s="56" t="s">
        <v>754</v>
      </c>
      <c r="C40" s="59" t="s">
        <v>172</v>
      </c>
      <c r="D40" s="56" t="n">
        <v>2020070205204</v>
      </c>
      <c r="E40" s="55" t="n">
        <v>20</v>
      </c>
      <c r="F40" s="55" t="n">
        <v>60</v>
      </c>
      <c r="G40" s="55" t="n">
        <v>71</v>
      </c>
      <c r="H40" s="62" t="n">
        <v>151</v>
      </c>
      <c r="I40" s="62" t="n">
        <v>36</v>
      </c>
      <c r="J40" s="17" t="s">
        <v>24</v>
      </c>
    </row>
    <row r="41" customFormat="false" ht="18" hidden="false" customHeight="true" outlineLevel="0" collapsed="false">
      <c r="A41" s="55" t="n">
        <v>37</v>
      </c>
      <c r="B41" s="100" t="s">
        <v>755</v>
      </c>
      <c r="C41" s="59" t="s">
        <v>22</v>
      </c>
      <c r="D41" s="80" t="n">
        <v>2020070205326</v>
      </c>
      <c r="E41" s="58" t="n">
        <v>63</v>
      </c>
      <c r="F41" s="58" t="n">
        <v>40</v>
      </c>
      <c r="G41" s="58" t="n">
        <v>48</v>
      </c>
      <c r="H41" s="62" t="n">
        <v>151</v>
      </c>
      <c r="I41" s="62" t="n">
        <v>37</v>
      </c>
      <c r="J41" s="16"/>
    </row>
    <row r="42" customFormat="false" ht="18" hidden="false" customHeight="true" outlineLevel="0" collapsed="false">
      <c r="A42" s="55" t="n">
        <v>38</v>
      </c>
      <c r="B42" s="100" t="s">
        <v>756</v>
      </c>
      <c r="C42" s="59" t="s">
        <v>15</v>
      </c>
      <c r="D42" s="80" t="n">
        <v>2020070205121</v>
      </c>
      <c r="E42" s="58" t="n">
        <v>51</v>
      </c>
      <c r="F42" s="58" t="n">
        <v>41</v>
      </c>
      <c r="G42" s="58" t="n">
        <v>58</v>
      </c>
      <c r="H42" s="62" t="n">
        <v>150</v>
      </c>
      <c r="I42" s="62" t="n">
        <v>38</v>
      </c>
      <c r="J42" s="16"/>
    </row>
    <row r="43" customFormat="false" ht="18" hidden="false" customHeight="true" outlineLevel="0" collapsed="false">
      <c r="A43" s="55" t="n">
        <v>39</v>
      </c>
      <c r="B43" s="100" t="s">
        <v>757</v>
      </c>
      <c r="C43" s="59" t="s">
        <v>172</v>
      </c>
      <c r="D43" s="80" t="n">
        <v>2020070205530</v>
      </c>
      <c r="E43" s="58" t="n">
        <v>21</v>
      </c>
      <c r="F43" s="58" t="n">
        <v>62</v>
      </c>
      <c r="G43" s="58" t="n">
        <v>66</v>
      </c>
      <c r="H43" s="62" t="n">
        <v>149</v>
      </c>
      <c r="I43" s="62" t="n">
        <v>39</v>
      </c>
      <c r="J43" s="16"/>
    </row>
    <row r="44" customFormat="false" ht="18" hidden="false" customHeight="true" outlineLevel="0" collapsed="false">
      <c r="A44" s="55" t="n">
        <v>40</v>
      </c>
      <c r="B44" s="100" t="s">
        <v>758</v>
      </c>
      <c r="C44" s="59" t="s">
        <v>17</v>
      </c>
      <c r="D44" s="80" t="n">
        <v>2020070205022</v>
      </c>
      <c r="E44" s="58" t="n">
        <v>15</v>
      </c>
      <c r="F44" s="58" t="n">
        <v>64</v>
      </c>
      <c r="G44" s="58" t="n">
        <v>69</v>
      </c>
      <c r="H44" s="62" t="n">
        <v>148</v>
      </c>
      <c r="I44" s="62" t="n">
        <v>40</v>
      </c>
      <c r="J44" s="16"/>
    </row>
    <row r="45" customFormat="false" ht="18" hidden="false" customHeight="true" outlineLevel="0" collapsed="false">
      <c r="A45" s="55" t="n">
        <v>41</v>
      </c>
      <c r="B45" s="100" t="s">
        <v>759</v>
      </c>
      <c r="C45" s="59" t="s">
        <v>22</v>
      </c>
      <c r="D45" s="80" t="n">
        <v>2020070205014</v>
      </c>
      <c r="E45" s="58" t="n">
        <v>48</v>
      </c>
      <c r="F45" s="58" t="n">
        <v>51</v>
      </c>
      <c r="G45" s="58" t="n">
        <v>48</v>
      </c>
      <c r="H45" s="62" t="n">
        <v>147</v>
      </c>
      <c r="I45" s="62" t="n">
        <v>41</v>
      </c>
      <c r="J45" s="16"/>
    </row>
    <row r="46" customFormat="false" ht="18" hidden="false" customHeight="true" outlineLevel="0" collapsed="false">
      <c r="A46" s="55" t="n">
        <v>42</v>
      </c>
      <c r="B46" s="56" t="s">
        <v>760</v>
      </c>
      <c r="C46" s="59" t="s">
        <v>17</v>
      </c>
      <c r="D46" s="56" t="n">
        <v>2020070205309</v>
      </c>
      <c r="E46" s="55" t="n">
        <v>19</v>
      </c>
      <c r="F46" s="55" t="n">
        <v>62</v>
      </c>
      <c r="G46" s="55" t="n">
        <v>66</v>
      </c>
      <c r="H46" s="62" t="n">
        <v>147</v>
      </c>
      <c r="I46" s="62" t="n">
        <v>42</v>
      </c>
      <c r="J46" s="16"/>
    </row>
    <row r="47" customFormat="false" ht="18" hidden="false" customHeight="true" outlineLevel="0" collapsed="false">
      <c r="A47" s="55" t="n">
        <v>43</v>
      </c>
      <c r="B47" s="100" t="s">
        <v>761</v>
      </c>
      <c r="C47" s="59" t="s">
        <v>172</v>
      </c>
      <c r="D47" s="80" t="n">
        <v>2020070205122</v>
      </c>
      <c r="E47" s="58" t="n">
        <v>49</v>
      </c>
      <c r="F47" s="58" t="n">
        <v>51</v>
      </c>
      <c r="G47" s="58" t="n">
        <v>46</v>
      </c>
      <c r="H47" s="62" t="n">
        <v>146</v>
      </c>
      <c r="I47" s="62" t="n">
        <v>43</v>
      </c>
      <c r="J47" s="16"/>
    </row>
    <row r="48" customFormat="false" ht="18" hidden="false" customHeight="true" outlineLevel="0" collapsed="false">
      <c r="A48" s="55" t="n">
        <v>44</v>
      </c>
      <c r="B48" s="100" t="s">
        <v>762</v>
      </c>
      <c r="C48" s="59" t="s">
        <v>22</v>
      </c>
      <c r="D48" s="80" t="n">
        <v>2020070205127</v>
      </c>
      <c r="E48" s="58" t="n">
        <v>56</v>
      </c>
      <c r="F48" s="58" t="n">
        <v>51</v>
      </c>
      <c r="G48" s="58" t="n">
        <v>39</v>
      </c>
      <c r="H48" s="62" t="n">
        <v>146</v>
      </c>
      <c r="I48" s="62" t="n">
        <v>44</v>
      </c>
      <c r="J48" s="16"/>
    </row>
    <row r="49" customFormat="false" ht="18" hidden="false" customHeight="true" outlineLevel="0" collapsed="false">
      <c r="A49" s="55" t="n">
        <v>45</v>
      </c>
      <c r="B49" s="100" t="s">
        <v>763</v>
      </c>
      <c r="C49" s="59" t="s">
        <v>172</v>
      </c>
      <c r="D49" s="80" t="n">
        <v>2020070205425</v>
      </c>
      <c r="E49" s="58" t="n">
        <v>31</v>
      </c>
      <c r="F49" s="58" t="n">
        <v>55</v>
      </c>
      <c r="G49" s="58" t="n">
        <v>59</v>
      </c>
      <c r="H49" s="62" t="n">
        <v>145</v>
      </c>
      <c r="I49" s="62" t="n">
        <v>45</v>
      </c>
      <c r="J49" s="16"/>
    </row>
    <row r="50" customFormat="false" ht="18" hidden="false" customHeight="true" outlineLevel="0" collapsed="false">
      <c r="A50" s="55" t="n">
        <v>46</v>
      </c>
      <c r="B50" s="100" t="s">
        <v>764</v>
      </c>
      <c r="C50" s="59" t="s">
        <v>172</v>
      </c>
      <c r="D50" s="80" t="n">
        <v>2020070205025</v>
      </c>
      <c r="E50" s="58" t="n">
        <v>17</v>
      </c>
      <c r="F50" s="58" t="n">
        <v>62</v>
      </c>
      <c r="G50" s="58" t="n">
        <v>65</v>
      </c>
      <c r="H50" s="62" t="n">
        <v>144</v>
      </c>
      <c r="I50" s="62" t="n">
        <v>46</v>
      </c>
      <c r="J50" s="16"/>
    </row>
    <row r="51" customFormat="false" ht="18" hidden="false" customHeight="true" outlineLevel="0" collapsed="false">
      <c r="A51" s="55" t="n">
        <v>47</v>
      </c>
      <c r="B51" s="100" t="s">
        <v>765</v>
      </c>
      <c r="C51" s="59" t="s">
        <v>172</v>
      </c>
      <c r="D51" s="80" t="n">
        <v>2020070205514</v>
      </c>
      <c r="E51" s="58" t="n">
        <v>20</v>
      </c>
      <c r="F51" s="58" t="n">
        <v>59</v>
      </c>
      <c r="G51" s="58" t="n">
        <v>63</v>
      </c>
      <c r="H51" s="62" t="n">
        <v>142</v>
      </c>
      <c r="I51" s="62" t="n">
        <v>47</v>
      </c>
      <c r="J51" s="16"/>
    </row>
    <row r="52" customFormat="false" ht="18" hidden="false" customHeight="true" outlineLevel="0" collapsed="false">
      <c r="A52" s="55" t="n">
        <v>48</v>
      </c>
      <c r="B52" s="100" t="s">
        <v>766</v>
      </c>
      <c r="C52" s="59" t="s">
        <v>172</v>
      </c>
      <c r="D52" s="80" t="n">
        <v>2020070205113</v>
      </c>
      <c r="E52" s="58" t="n">
        <v>22</v>
      </c>
      <c r="F52" s="58" t="n">
        <v>52</v>
      </c>
      <c r="G52" s="58" t="n">
        <v>65</v>
      </c>
      <c r="H52" s="62" t="n">
        <v>139</v>
      </c>
      <c r="I52" s="62" t="n">
        <v>48</v>
      </c>
      <c r="J52" s="16"/>
    </row>
    <row r="53" customFormat="false" ht="18" hidden="false" customHeight="true" outlineLevel="0" collapsed="false">
      <c r="A53" s="55" t="n">
        <v>49</v>
      </c>
      <c r="B53" s="100" t="s">
        <v>446</v>
      </c>
      <c r="C53" s="59" t="s">
        <v>22</v>
      </c>
      <c r="D53" s="80" t="n">
        <v>2020070205319</v>
      </c>
      <c r="E53" s="58" t="n">
        <v>25</v>
      </c>
      <c r="F53" s="58" t="n">
        <v>64</v>
      </c>
      <c r="G53" s="58" t="n">
        <v>50</v>
      </c>
      <c r="H53" s="62" t="n">
        <v>139</v>
      </c>
      <c r="I53" s="62" t="n">
        <v>49</v>
      </c>
      <c r="J53" s="16"/>
    </row>
    <row r="54" customFormat="false" ht="18" hidden="false" customHeight="true" outlineLevel="0" collapsed="false">
      <c r="A54" s="55" t="n">
        <v>50</v>
      </c>
      <c r="B54" s="100" t="s">
        <v>767</v>
      </c>
      <c r="C54" s="59" t="s">
        <v>17</v>
      </c>
      <c r="D54" s="80" t="n">
        <v>2020070205023</v>
      </c>
      <c r="E54" s="58" t="n">
        <v>24</v>
      </c>
      <c r="F54" s="58" t="n">
        <v>55</v>
      </c>
      <c r="G54" s="58" t="n">
        <v>59</v>
      </c>
      <c r="H54" s="62" t="n">
        <v>138</v>
      </c>
      <c r="I54" s="62" t="n">
        <v>50</v>
      </c>
      <c r="J54" s="16"/>
    </row>
    <row r="55" customFormat="false" ht="18" hidden="false" customHeight="true" outlineLevel="0" collapsed="false">
      <c r="A55" s="55" t="n">
        <v>51</v>
      </c>
      <c r="B55" s="56" t="s">
        <v>768</v>
      </c>
      <c r="C55" s="59" t="s">
        <v>15</v>
      </c>
      <c r="D55" s="56" t="n">
        <v>2020070205509</v>
      </c>
      <c r="E55" s="55" t="n">
        <v>42</v>
      </c>
      <c r="F55" s="55" t="n">
        <v>45</v>
      </c>
      <c r="G55" s="55" t="n">
        <v>50</v>
      </c>
      <c r="H55" s="62" t="n">
        <v>137</v>
      </c>
      <c r="I55" s="62" t="n">
        <v>51</v>
      </c>
      <c r="J55" s="16"/>
    </row>
    <row r="56" customFormat="false" ht="18" hidden="false" customHeight="true" outlineLevel="0" collapsed="false">
      <c r="A56" s="55" t="n">
        <v>52</v>
      </c>
      <c r="B56" s="100" t="s">
        <v>769</v>
      </c>
      <c r="C56" s="59" t="s">
        <v>22</v>
      </c>
      <c r="D56" s="80" t="n">
        <v>2020070205222</v>
      </c>
      <c r="E56" s="58" t="n">
        <v>44</v>
      </c>
      <c r="F56" s="58" t="n">
        <v>46</v>
      </c>
      <c r="G56" s="58" t="n">
        <v>46</v>
      </c>
      <c r="H56" s="62" t="n">
        <v>136</v>
      </c>
      <c r="I56" s="62" t="n">
        <v>52</v>
      </c>
      <c r="J56" s="16"/>
    </row>
    <row r="57" customFormat="false" ht="18" hidden="false" customHeight="true" outlineLevel="0" collapsed="false">
      <c r="A57" s="55" t="n">
        <v>53</v>
      </c>
      <c r="B57" s="100" t="s">
        <v>770</v>
      </c>
      <c r="C57" s="59" t="s">
        <v>114</v>
      </c>
      <c r="D57" s="80" t="n">
        <v>2020070205511</v>
      </c>
      <c r="E57" s="58" t="n">
        <v>48</v>
      </c>
      <c r="F57" s="58" t="n">
        <v>38</v>
      </c>
      <c r="G57" s="58" t="n">
        <v>50</v>
      </c>
      <c r="H57" s="62" t="n">
        <v>136</v>
      </c>
      <c r="I57" s="62" t="n">
        <v>53</v>
      </c>
      <c r="J57" s="16"/>
    </row>
    <row r="58" customFormat="false" ht="18" hidden="false" customHeight="true" outlineLevel="0" collapsed="false">
      <c r="A58" s="55" t="n">
        <v>54</v>
      </c>
      <c r="B58" s="56" t="s">
        <v>771</v>
      </c>
      <c r="C58" s="59" t="s">
        <v>15</v>
      </c>
      <c r="D58" s="56" t="n">
        <v>2020070205207</v>
      </c>
      <c r="E58" s="55" t="n">
        <v>41</v>
      </c>
      <c r="F58" s="55" t="n">
        <v>45</v>
      </c>
      <c r="G58" s="55" t="n">
        <v>49</v>
      </c>
      <c r="H58" s="62" t="n">
        <v>135</v>
      </c>
      <c r="I58" s="62" t="n">
        <v>54</v>
      </c>
      <c r="J58" s="16"/>
    </row>
    <row r="59" customFormat="false" ht="18" hidden="false" customHeight="true" outlineLevel="0" collapsed="false">
      <c r="A59" s="55" t="n">
        <v>55</v>
      </c>
      <c r="B59" s="56" t="s">
        <v>772</v>
      </c>
      <c r="C59" s="59" t="s">
        <v>22</v>
      </c>
      <c r="D59" s="56" t="n">
        <v>2020070205201</v>
      </c>
      <c r="E59" s="55" t="n">
        <v>42</v>
      </c>
      <c r="F59" s="62" t="n">
        <v>51</v>
      </c>
      <c r="G59" s="62" t="n">
        <v>41</v>
      </c>
      <c r="H59" s="62" t="n">
        <v>134</v>
      </c>
      <c r="I59" s="62" t="n">
        <v>55</v>
      </c>
      <c r="J59" s="16"/>
    </row>
    <row r="60" customFormat="false" ht="18" hidden="false" customHeight="true" outlineLevel="0" collapsed="false">
      <c r="A60" s="55" t="n">
        <v>56</v>
      </c>
      <c r="B60" s="100" t="s">
        <v>773</v>
      </c>
      <c r="C60" s="59" t="s">
        <v>17</v>
      </c>
      <c r="D60" s="80" t="n">
        <v>2020070205426</v>
      </c>
      <c r="E60" s="58" t="n">
        <v>25</v>
      </c>
      <c r="F60" s="58" t="n">
        <v>59</v>
      </c>
      <c r="G60" s="58" t="n">
        <v>48</v>
      </c>
      <c r="H60" s="62" t="n">
        <v>132</v>
      </c>
      <c r="I60" s="62" t="n">
        <v>56</v>
      </c>
      <c r="J60" s="16"/>
    </row>
    <row r="61" customFormat="false" ht="18" hidden="false" customHeight="true" outlineLevel="0" collapsed="false">
      <c r="A61" s="55" t="n">
        <v>57</v>
      </c>
      <c r="B61" s="100" t="s">
        <v>774</v>
      </c>
      <c r="C61" s="59" t="s">
        <v>17</v>
      </c>
      <c r="D61" s="80" t="n">
        <v>2020070205417</v>
      </c>
      <c r="E61" s="58" t="n">
        <v>51</v>
      </c>
      <c r="F61" s="58" t="n">
        <v>35</v>
      </c>
      <c r="G61" s="58" t="n">
        <v>44</v>
      </c>
      <c r="H61" s="62" t="n">
        <v>130</v>
      </c>
      <c r="I61" s="62" t="n">
        <v>57</v>
      </c>
      <c r="J61" s="16"/>
    </row>
    <row r="62" customFormat="false" ht="18" hidden="false" customHeight="true" outlineLevel="0" collapsed="false">
      <c r="A62" s="55" t="n">
        <v>58</v>
      </c>
      <c r="B62" s="100" t="s">
        <v>775</v>
      </c>
      <c r="C62" s="59" t="s">
        <v>15</v>
      </c>
      <c r="D62" s="80" t="n">
        <v>2020070205021</v>
      </c>
      <c r="E62" s="58" t="n">
        <v>35</v>
      </c>
      <c r="F62" s="58" t="n">
        <v>53</v>
      </c>
      <c r="G62" s="58" t="n">
        <v>40</v>
      </c>
      <c r="H62" s="62" t="n">
        <v>128</v>
      </c>
      <c r="I62" s="62" t="n">
        <v>58</v>
      </c>
      <c r="J62" s="16"/>
    </row>
    <row r="63" customFormat="false" ht="18" hidden="false" customHeight="true" outlineLevel="0" collapsed="false">
      <c r="A63" s="55" t="n">
        <v>59</v>
      </c>
      <c r="B63" s="100" t="s">
        <v>776</v>
      </c>
      <c r="C63" s="59" t="s">
        <v>17</v>
      </c>
      <c r="D63" s="80" t="n">
        <v>2020070205218</v>
      </c>
      <c r="E63" s="58" t="n">
        <v>33</v>
      </c>
      <c r="F63" s="58" t="n">
        <v>32</v>
      </c>
      <c r="G63" s="58" t="n">
        <v>62</v>
      </c>
      <c r="H63" s="62" t="n">
        <v>127</v>
      </c>
      <c r="I63" s="62" t="n">
        <v>59</v>
      </c>
      <c r="J63" s="16"/>
    </row>
    <row r="64" customFormat="false" ht="18" hidden="false" customHeight="true" outlineLevel="0" collapsed="false">
      <c r="A64" s="55" t="n">
        <v>60</v>
      </c>
      <c r="B64" s="56" t="s">
        <v>777</v>
      </c>
      <c r="C64" s="59" t="s">
        <v>17</v>
      </c>
      <c r="D64" s="56" t="n">
        <v>2020070205505</v>
      </c>
      <c r="E64" s="55" t="n">
        <v>42</v>
      </c>
      <c r="F64" s="55" t="n">
        <v>34</v>
      </c>
      <c r="G64" s="55" t="n">
        <v>51</v>
      </c>
      <c r="H64" s="62" t="n">
        <v>127</v>
      </c>
      <c r="I64" s="62" t="n">
        <v>60</v>
      </c>
      <c r="J64" s="16"/>
    </row>
    <row r="65" customFormat="false" ht="18" hidden="false" customHeight="true" outlineLevel="0" collapsed="false">
      <c r="A65" s="55" t="n">
        <v>61</v>
      </c>
      <c r="B65" s="56" t="s">
        <v>778</v>
      </c>
      <c r="C65" s="59" t="s">
        <v>17</v>
      </c>
      <c r="D65" s="56" t="n">
        <v>2020070205202</v>
      </c>
      <c r="E65" s="55" t="n">
        <v>54</v>
      </c>
      <c r="F65" s="55" t="n">
        <v>36</v>
      </c>
      <c r="G65" s="55" t="n">
        <v>35</v>
      </c>
      <c r="H65" s="62" t="n">
        <v>125</v>
      </c>
      <c r="I65" s="62" t="n">
        <v>61</v>
      </c>
      <c r="J65" s="16"/>
    </row>
    <row r="66" customFormat="false" ht="18" hidden="false" customHeight="true" outlineLevel="0" collapsed="false">
      <c r="A66" s="55" t="n">
        <v>62</v>
      </c>
      <c r="B66" s="100" t="s">
        <v>779</v>
      </c>
      <c r="C66" s="59" t="s">
        <v>22</v>
      </c>
      <c r="D66" s="80" t="n">
        <v>2020070205527</v>
      </c>
      <c r="E66" s="58" t="n">
        <v>33</v>
      </c>
      <c r="F66" s="58" t="n">
        <v>51</v>
      </c>
      <c r="G66" s="58" t="n">
        <v>41</v>
      </c>
      <c r="H66" s="62" t="n">
        <v>125</v>
      </c>
      <c r="I66" s="62" t="n">
        <v>62</v>
      </c>
      <c r="J66" s="16"/>
    </row>
    <row r="67" customFormat="false" ht="18" hidden="false" customHeight="true" outlineLevel="0" collapsed="false">
      <c r="A67" s="55" t="n">
        <v>63</v>
      </c>
      <c r="B67" s="100" t="s">
        <v>780</v>
      </c>
      <c r="C67" s="59" t="s">
        <v>17</v>
      </c>
      <c r="D67" s="80" t="n">
        <v>2020070205510</v>
      </c>
      <c r="E67" s="58" t="n">
        <v>41</v>
      </c>
      <c r="F67" s="58" t="n">
        <v>31</v>
      </c>
      <c r="G67" s="58" t="n">
        <v>52</v>
      </c>
      <c r="H67" s="62" t="n">
        <v>124</v>
      </c>
      <c r="I67" s="62" t="n">
        <v>63</v>
      </c>
      <c r="J67" s="16"/>
    </row>
    <row r="68" customFormat="false" ht="18" hidden="false" customHeight="true" outlineLevel="0" collapsed="false">
      <c r="A68" s="55" t="n">
        <v>64</v>
      </c>
      <c r="B68" s="56" t="s">
        <v>781</v>
      </c>
      <c r="C68" s="59" t="s">
        <v>17</v>
      </c>
      <c r="D68" s="56" t="n">
        <v>2020070205403</v>
      </c>
      <c r="E68" s="55" t="n">
        <v>41</v>
      </c>
      <c r="F68" s="55" t="n">
        <v>42</v>
      </c>
      <c r="G68" s="55" t="n">
        <v>40</v>
      </c>
      <c r="H68" s="62" t="n">
        <v>123</v>
      </c>
      <c r="I68" s="62" t="n">
        <v>64</v>
      </c>
      <c r="J68" s="16"/>
    </row>
    <row r="69" customFormat="false" ht="18" hidden="false" customHeight="true" outlineLevel="0" collapsed="false">
      <c r="A69" s="55" t="n">
        <v>65</v>
      </c>
      <c r="B69" s="100" t="s">
        <v>782</v>
      </c>
      <c r="C69" s="59" t="s">
        <v>17</v>
      </c>
      <c r="D69" s="80" t="n">
        <v>2020070205414</v>
      </c>
      <c r="E69" s="58" t="n">
        <v>51</v>
      </c>
      <c r="F69" s="58" t="n">
        <v>33</v>
      </c>
      <c r="G69" s="58" t="n">
        <v>39</v>
      </c>
      <c r="H69" s="62" t="n">
        <v>123</v>
      </c>
      <c r="I69" s="62" t="n">
        <v>65</v>
      </c>
      <c r="J69" s="16"/>
    </row>
    <row r="70" customFormat="false" ht="18" hidden="false" customHeight="true" outlineLevel="0" collapsed="false">
      <c r="A70" s="55" t="n">
        <v>66</v>
      </c>
      <c r="B70" s="100" t="s">
        <v>783</v>
      </c>
      <c r="C70" s="59" t="s">
        <v>172</v>
      </c>
      <c r="D70" s="80" t="n">
        <v>2020070205223</v>
      </c>
      <c r="E70" s="58" t="n">
        <v>36</v>
      </c>
      <c r="F70" s="58" t="n">
        <v>46</v>
      </c>
      <c r="G70" s="58" t="n">
        <v>40</v>
      </c>
      <c r="H70" s="62" t="n">
        <v>122</v>
      </c>
      <c r="I70" s="62" t="n">
        <v>66</v>
      </c>
      <c r="J70" s="16"/>
    </row>
    <row r="71" customFormat="false" ht="18" hidden="false" customHeight="true" outlineLevel="0" collapsed="false">
      <c r="A71" s="55" t="n">
        <v>67</v>
      </c>
      <c r="B71" s="56" t="s">
        <v>784</v>
      </c>
      <c r="C71" s="59" t="s">
        <v>17</v>
      </c>
      <c r="D71" s="56" t="n">
        <v>2020070205407</v>
      </c>
      <c r="E71" s="55" t="n">
        <v>44</v>
      </c>
      <c r="F71" s="55" t="n">
        <v>39</v>
      </c>
      <c r="G71" s="55" t="n">
        <v>38</v>
      </c>
      <c r="H71" s="62" t="n">
        <v>121</v>
      </c>
      <c r="I71" s="62" t="n">
        <v>67</v>
      </c>
      <c r="J71" s="16"/>
    </row>
    <row r="72" customFormat="false" ht="18" hidden="false" customHeight="true" outlineLevel="0" collapsed="false">
      <c r="A72" s="55" t="n">
        <v>68</v>
      </c>
      <c r="B72" s="100" t="s">
        <v>785</v>
      </c>
      <c r="C72" s="59" t="s">
        <v>15</v>
      </c>
      <c r="D72" s="80" t="n">
        <v>2020070205128</v>
      </c>
      <c r="E72" s="58" t="n">
        <v>38</v>
      </c>
      <c r="F72" s="58" t="n">
        <v>29</v>
      </c>
      <c r="G72" s="58" t="n">
        <v>53</v>
      </c>
      <c r="H72" s="62" t="n">
        <v>120</v>
      </c>
      <c r="I72" s="62" t="n">
        <v>68</v>
      </c>
      <c r="J72" s="16"/>
    </row>
    <row r="73" customFormat="false" ht="18" hidden="false" customHeight="true" outlineLevel="0" collapsed="false">
      <c r="A73" s="55" t="n">
        <v>69</v>
      </c>
      <c r="B73" s="100" t="s">
        <v>786</v>
      </c>
      <c r="C73" s="59" t="s">
        <v>22</v>
      </c>
      <c r="D73" s="80" t="n">
        <v>2020070205212</v>
      </c>
      <c r="E73" s="58" t="n">
        <v>14</v>
      </c>
      <c r="F73" s="58" t="n">
        <v>56</v>
      </c>
      <c r="G73" s="58" t="n">
        <v>50</v>
      </c>
      <c r="H73" s="62" t="n">
        <v>120</v>
      </c>
      <c r="I73" s="62" t="n">
        <v>69</v>
      </c>
      <c r="J73" s="16"/>
    </row>
    <row r="74" customFormat="false" ht="18" hidden="false" customHeight="true" outlineLevel="0" collapsed="false">
      <c r="A74" s="55" t="n">
        <v>70</v>
      </c>
      <c r="B74" s="100" t="s">
        <v>787</v>
      </c>
      <c r="C74" s="59" t="s">
        <v>172</v>
      </c>
      <c r="D74" s="80" t="n">
        <v>2020070205321</v>
      </c>
      <c r="E74" s="58" t="n">
        <v>29</v>
      </c>
      <c r="F74" s="58" t="n">
        <v>41</v>
      </c>
      <c r="G74" s="58" t="n">
        <v>50</v>
      </c>
      <c r="H74" s="62" t="n">
        <v>120</v>
      </c>
      <c r="I74" s="62" t="n">
        <v>70</v>
      </c>
      <c r="J74" s="16"/>
    </row>
    <row r="75" customFormat="false" ht="18" hidden="false" customHeight="true" outlineLevel="0" collapsed="false">
      <c r="A75" s="55" t="n">
        <v>71</v>
      </c>
      <c r="B75" s="100" t="s">
        <v>788</v>
      </c>
      <c r="C75" s="59" t="s">
        <v>17</v>
      </c>
      <c r="D75" s="80" t="n">
        <v>2020070205227</v>
      </c>
      <c r="E75" s="58" t="n">
        <v>23</v>
      </c>
      <c r="F75" s="58" t="n">
        <v>37</v>
      </c>
      <c r="G75" s="58" t="n">
        <v>59</v>
      </c>
      <c r="H75" s="62" t="n">
        <v>119</v>
      </c>
      <c r="I75" s="62" t="n">
        <v>71</v>
      </c>
      <c r="J75" s="16"/>
    </row>
    <row r="76" s="26" customFormat="true" ht="18" hidden="false" customHeight="true" outlineLevel="0" collapsed="false">
      <c r="A76" s="45" t="n">
        <v>72</v>
      </c>
      <c r="B76" s="101" t="s">
        <v>789</v>
      </c>
      <c r="C76" s="46" t="s">
        <v>22</v>
      </c>
      <c r="D76" s="86" t="n">
        <v>2020070205314</v>
      </c>
      <c r="E76" s="67" t="n">
        <v>55</v>
      </c>
      <c r="F76" s="67" t="n">
        <v>41</v>
      </c>
      <c r="G76" s="67" t="n">
        <v>23</v>
      </c>
      <c r="H76" s="69" t="n">
        <v>119</v>
      </c>
      <c r="I76" s="69" t="n">
        <v>72</v>
      </c>
      <c r="J76" s="49"/>
    </row>
    <row r="77" s="33" customFormat="true" ht="18" hidden="false" customHeight="true" outlineLevel="0" collapsed="false">
      <c r="A77" s="45" t="n">
        <v>73</v>
      </c>
      <c r="B77" s="102" t="s">
        <v>790</v>
      </c>
      <c r="C77" s="103" t="s">
        <v>22</v>
      </c>
      <c r="D77" s="104" t="n">
        <v>2020070205523</v>
      </c>
      <c r="E77" s="105" t="n">
        <v>40</v>
      </c>
      <c r="F77" s="105" t="n">
        <v>29</v>
      </c>
      <c r="G77" s="105" t="n">
        <v>50</v>
      </c>
      <c r="H77" s="106" t="n">
        <v>119</v>
      </c>
      <c r="I77" s="106" t="n">
        <v>73</v>
      </c>
      <c r="J77" s="107" t="s">
        <v>24</v>
      </c>
    </row>
    <row r="78" customFormat="false" ht="18" hidden="false" customHeight="true" outlineLevel="0" collapsed="false">
      <c r="A78" s="45" t="n">
        <v>74</v>
      </c>
      <c r="B78" s="101" t="s">
        <v>791</v>
      </c>
      <c r="C78" s="46" t="s">
        <v>17</v>
      </c>
      <c r="D78" s="86" t="n">
        <v>2020070205524</v>
      </c>
      <c r="E78" s="67" t="n">
        <v>44</v>
      </c>
      <c r="F78" s="67" t="n">
        <v>32</v>
      </c>
      <c r="G78" s="67" t="n">
        <v>43</v>
      </c>
      <c r="H78" s="69" t="n">
        <v>119</v>
      </c>
      <c r="I78" s="69" t="n">
        <v>74</v>
      </c>
      <c r="J78" s="49"/>
    </row>
    <row r="79" s="33" customFormat="true" ht="18" hidden="false" customHeight="true" outlineLevel="0" collapsed="false">
      <c r="A79" s="55" t="n">
        <v>75</v>
      </c>
      <c r="B79" s="108" t="s">
        <v>792</v>
      </c>
      <c r="C79" s="88" t="s">
        <v>17</v>
      </c>
      <c r="D79" s="89" t="n">
        <v>2020070205130</v>
      </c>
      <c r="E79" s="90"/>
      <c r="F79" s="90"/>
      <c r="G79" s="90"/>
      <c r="H79" s="92"/>
      <c r="I79" s="92"/>
      <c r="J79" s="93" t="s">
        <v>147</v>
      </c>
    </row>
    <row r="80" s="33" customFormat="true" ht="18" hidden="false" customHeight="true" outlineLevel="0" collapsed="false">
      <c r="A80" s="55" t="n">
        <v>76</v>
      </c>
      <c r="B80" s="108" t="s">
        <v>793</v>
      </c>
      <c r="C80" s="88" t="s">
        <v>22</v>
      </c>
      <c r="D80" s="89" t="n">
        <v>2020070205126</v>
      </c>
      <c r="E80" s="90"/>
      <c r="F80" s="90"/>
      <c r="G80" s="90"/>
      <c r="H80" s="92"/>
      <c r="I80" s="92"/>
      <c r="J80" s="93" t="s">
        <v>147</v>
      </c>
    </row>
    <row r="82" customFormat="false" ht="14.25" hidden="false" customHeight="false" outlineLevel="0" collapsed="false">
      <c r="B82" s="72" t="s">
        <v>150</v>
      </c>
      <c r="D82" s="72" t="s">
        <v>151</v>
      </c>
      <c r="G82" s="72" t="s">
        <v>152</v>
      </c>
    </row>
  </sheetData>
  <mergeCells count="10">
    <mergeCell ref="A1:J1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4.24"/>
    <col collapsed="false" customWidth="false" hidden="false" outlineLevel="0" max="2" min="2" style="72" width="8.74"/>
    <col collapsed="false" customWidth="true" hidden="false" outlineLevel="0" max="3" min="3" style="72" width="24.99"/>
    <col collapsed="false" customWidth="true" hidden="false" outlineLevel="0" max="4" min="4" style="72" width="16.74"/>
    <col collapsed="false" customWidth="true" hidden="false" outlineLevel="0" max="9" min="5" style="72" width="9.87"/>
    <col collapsed="false" customWidth="true" hidden="false" outlineLevel="0" max="10" min="10" style="72" width="9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B2" s="54" t="s">
        <v>794</v>
      </c>
      <c r="C2" s="99"/>
      <c r="D2" s="99"/>
      <c r="E2" s="99"/>
      <c r="F2" s="99" t="s">
        <v>2</v>
      </c>
      <c r="G2" s="99"/>
      <c r="H2" s="99"/>
      <c r="I2" s="99"/>
      <c r="J2" s="109"/>
    </row>
    <row r="3" customFormat="false" ht="19.5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40.5" hidden="false" customHeight="false" outlineLevel="0" collapsed="false">
      <c r="A4" s="55"/>
      <c r="B4" s="55"/>
      <c r="C4" s="55"/>
      <c r="D4" s="55"/>
      <c r="E4" s="55" t="s">
        <v>167</v>
      </c>
      <c r="F4" s="75" t="s">
        <v>795</v>
      </c>
      <c r="G4" s="75" t="s">
        <v>796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56" t="s">
        <v>797</v>
      </c>
      <c r="C5" s="59" t="s">
        <v>22</v>
      </c>
      <c r="D5" s="56" t="n">
        <v>2020070205803</v>
      </c>
      <c r="E5" s="55" t="n">
        <v>52</v>
      </c>
      <c r="F5" s="55" t="n">
        <v>94</v>
      </c>
      <c r="G5" s="55" t="n">
        <v>82</v>
      </c>
      <c r="H5" s="55" t="n">
        <v>228</v>
      </c>
      <c r="I5" s="62" t="n">
        <v>1</v>
      </c>
      <c r="J5" s="16"/>
    </row>
    <row r="6" customFormat="false" ht="18" hidden="false" customHeight="true" outlineLevel="0" collapsed="false">
      <c r="A6" s="76" t="n">
        <v>2</v>
      </c>
      <c r="B6" s="100" t="s">
        <v>798</v>
      </c>
      <c r="C6" s="59" t="s">
        <v>17</v>
      </c>
      <c r="D6" s="80" t="n">
        <v>2020070206014</v>
      </c>
      <c r="E6" s="58" t="n">
        <v>68</v>
      </c>
      <c r="F6" s="58" t="n">
        <v>84</v>
      </c>
      <c r="G6" s="58" t="n">
        <v>66</v>
      </c>
      <c r="H6" s="55" t="n">
        <v>218</v>
      </c>
      <c r="I6" s="62" t="n">
        <v>2</v>
      </c>
      <c r="J6" s="16"/>
    </row>
    <row r="7" customFormat="false" ht="18" hidden="false" customHeight="true" outlineLevel="0" collapsed="false">
      <c r="A7" s="76" t="n">
        <v>3</v>
      </c>
      <c r="B7" s="100" t="s">
        <v>799</v>
      </c>
      <c r="C7" s="59" t="s">
        <v>17</v>
      </c>
      <c r="D7" s="80" t="n">
        <v>2020070205912</v>
      </c>
      <c r="E7" s="58" t="n">
        <v>70</v>
      </c>
      <c r="F7" s="58" t="n">
        <v>77</v>
      </c>
      <c r="G7" s="58" t="n">
        <v>70</v>
      </c>
      <c r="H7" s="55" t="n">
        <v>217</v>
      </c>
      <c r="I7" s="62" t="n">
        <v>3</v>
      </c>
      <c r="J7" s="16"/>
    </row>
    <row r="8" customFormat="false" ht="18" hidden="false" customHeight="true" outlineLevel="0" collapsed="false">
      <c r="A8" s="76" t="n">
        <v>4</v>
      </c>
      <c r="B8" s="100" t="s">
        <v>800</v>
      </c>
      <c r="C8" s="59" t="s">
        <v>17</v>
      </c>
      <c r="D8" s="80" t="n">
        <v>2020070205820</v>
      </c>
      <c r="E8" s="58" t="n">
        <v>49</v>
      </c>
      <c r="F8" s="58" t="n">
        <v>91</v>
      </c>
      <c r="G8" s="58" t="n">
        <v>71</v>
      </c>
      <c r="H8" s="55" t="n">
        <v>211</v>
      </c>
      <c r="I8" s="62" t="n">
        <v>4</v>
      </c>
      <c r="J8" s="16"/>
    </row>
    <row r="9" customFormat="false" ht="18" hidden="false" customHeight="true" outlineLevel="0" collapsed="false">
      <c r="A9" s="76" t="n">
        <v>5</v>
      </c>
      <c r="B9" s="100" t="s">
        <v>801</v>
      </c>
      <c r="C9" s="59" t="s">
        <v>17</v>
      </c>
      <c r="D9" s="80" t="n">
        <v>2020070205927</v>
      </c>
      <c r="E9" s="58" t="n">
        <v>60</v>
      </c>
      <c r="F9" s="58" t="n">
        <v>79</v>
      </c>
      <c r="G9" s="58" t="n">
        <v>71</v>
      </c>
      <c r="H9" s="55" t="n">
        <v>210</v>
      </c>
      <c r="I9" s="62" t="n">
        <v>5</v>
      </c>
      <c r="J9" s="16"/>
    </row>
    <row r="10" customFormat="false" ht="18" hidden="false" customHeight="true" outlineLevel="0" collapsed="false">
      <c r="A10" s="76" t="n">
        <v>6</v>
      </c>
      <c r="B10" s="100" t="s">
        <v>802</v>
      </c>
      <c r="C10" s="59" t="s">
        <v>17</v>
      </c>
      <c r="D10" s="80" t="n">
        <v>2020070205628</v>
      </c>
      <c r="E10" s="58" t="n">
        <v>54</v>
      </c>
      <c r="F10" s="58" t="n">
        <v>78</v>
      </c>
      <c r="G10" s="58" t="n">
        <v>76</v>
      </c>
      <c r="H10" s="55" t="n">
        <v>208</v>
      </c>
      <c r="I10" s="62" t="n">
        <v>6</v>
      </c>
      <c r="J10" s="16"/>
    </row>
    <row r="11" customFormat="false" ht="18" hidden="false" customHeight="true" outlineLevel="0" collapsed="false">
      <c r="A11" s="76" t="n">
        <v>7</v>
      </c>
      <c r="B11" s="56" t="s">
        <v>803</v>
      </c>
      <c r="C11" s="59" t="s">
        <v>17</v>
      </c>
      <c r="D11" s="56" t="n">
        <v>2020070205602</v>
      </c>
      <c r="E11" s="55" t="n">
        <v>70</v>
      </c>
      <c r="F11" s="55" t="n">
        <v>72</v>
      </c>
      <c r="G11" s="55" t="n">
        <v>65</v>
      </c>
      <c r="H11" s="55" t="n">
        <v>207</v>
      </c>
      <c r="I11" s="62" t="n">
        <v>7</v>
      </c>
      <c r="J11" s="16"/>
    </row>
    <row r="12" customFormat="false" ht="18" hidden="false" customHeight="true" outlineLevel="0" collapsed="false">
      <c r="A12" s="76" t="n">
        <v>8</v>
      </c>
      <c r="B12" s="100" t="s">
        <v>804</v>
      </c>
      <c r="C12" s="59" t="s">
        <v>22</v>
      </c>
      <c r="D12" s="80" t="n">
        <v>2020070205711</v>
      </c>
      <c r="E12" s="58" t="n">
        <v>51</v>
      </c>
      <c r="F12" s="58" t="n">
        <v>90</v>
      </c>
      <c r="G12" s="58" t="n">
        <v>64</v>
      </c>
      <c r="H12" s="55" t="n">
        <v>205</v>
      </c>
      <c r="I12" s="62" t="n">
        <v>8</v>
      </c>
      <c r="J12" s="16"/>
    </row>
    <row r="13" customFormat="false" ht="18" hidden="false" customHeight="true" outlineLevel="0" collapsed="false">
      <c r="A13" s="76" t="n">
        <v>9</v>
      </c>
      <c r="B13" s="100" t="s">
        <v>805</v>
      </c>
      <c r="C13" s="59" t="s">
        <v>22</v>
      </c>
      <c r="D13" s="80" t="n">
        <v>2020070206016</v>
      </c>
      <c r="E13" s="58" t="n">
        <v>69</v>
      </c>
      <c r="F13" s="58" t="n">
        <v>55</v>
      </c>
      <c r="G13" s="58" t="n">
        <v>79</v>
      </c>
      <c r="H13" s="55" t="n">
        <v>203</v>
      </c>
      <c r="I13" s="62" t="n">
        <v>9</v>
      </c>
      <c r="J13" s="16"/>
    </row>
    <row r="14" customFormat="false" ht="18" hidden="false" customHeight="true" outlineLevel="0" collapsed="false">
      <c r="A14" s="76" t="n">
        <v>10</v>
      </c>
      <c r="B14" s="56" t="s">
        <v>806</v>
      </c>
      <c r="C14" s="59" t="s">
        <v>17</v>
      </c>
      <c r="D14" s="56" t="n">
        <v>2020070205701</v>
      </c>
      <c r="E14" s="55" t="n">
        <v>44</v>
      </c>
      <c r="F14" s="62" t="n">
        <v>89</v>
      </c>
      <c r="G14" s="62" t="n">
        <v>68</v>
      </c>
      <c r="H14" s="55" t="n">
        <v>201</v>
      </c>
      <c r="I14" s="62" t="n">
        <v>10</v>
      </c>
      <c r="J14" s="16"/>
    </row>
    <row r="15" customFormat="false" ht="18" hidden="false" customHeight="true" outlineLevel="0" collapsed="false">
      <c r="A15" s="76" t="n">
        <v>11</v>
      </c>
      <c r="B15" s="56" t="s">
        <v>807</v>
      </c>
      <c r="C15" s="59" t="s">
        <v>22</v>
      </c>
      <c r="D15" s="56" t="n">
        <v>2020070205808</v>
      </c>
      <c r="E15" s="55" t="n">
        <v>61</v>
      </c>
      <c r="F15" s="55" t="n">
        <v>81</v>
      </c>
      <c r="G15" s="55" t="n">
        <v>56</v>
      </c>
      <c r="H15" s="55" t="n">
        <v>198</v>
      </c>
      <c r="I15" s="62" t="n">
        <v>11</v>
      </c>
      <c r="J15" s="16"/>
    </row>
    <row r="16" customFormat="false" ht="18" hidden="false" customHeight="true" outlineLevel="0" collapsed="false">
      <c r="A16" s="76" t="n">
        <v>12</v>
      </c>
      <c r="B16" s="100" t="s">
        <v>419</v>
      </c>
      <c r="C16" s="59" t="s">
        <v>17</v>
      </c>
      <c r="D16" s="80" t="n">
        <v>2020070206010</v>
      </c>
      <c r="E16" s="58" t="n">
        <v>62</v>
      </c>
      <c r="F16" s="58" t="n">
        <v>65</v>
      </c>
      <c r="G16" s="58" t="n">
        <v>67</v>
      </c>
      <c r="H16" s="55" t="n">
        <v>194</v>
      </c>
      <c r="I16" s="62" t="n">
        <v>12</v>
      </c>
      <c r="J16" s="16"/>
    </row>
    <row r="17" customFormat="false" ht="18" hidden="false" customHeight="true" outlineLevel="0" collapsed="false">
      <c r="A17" s="76" t="n">
        <v>13</v>
      </c>
      <c r="B17" s="56" t="s">
        <v>808</v>
      </c>
      <c r="C17" s="59" t="s">
        <v>22</v>
      </c>
      <c r="D17" s="56" t="n">
        <v>2020070206001</v>
      </c>
      <c r="E17" s="55" t="n">
        <v>65</v>
      </c>
      <c r="F17" s="62" t="n">
        <v>62</v>
      </c>
      <c r="G17" s="62" t="n">
        <v>66</v>
      </c>
      <c r="H17" s="55" t="n">
        <v>193</v>
      </c>
      <c r="I17" s="62" t="n">
        <v>13</v>
      </c>
      <c r="J17" s="16"/>
    </row>
    <row r="18" customFormat="false" ht="18" hidden="false" customHeight="true" outlineLevel="0" collapsed="false">
      <c r="A18" s="76" t="n">
        <v>14</v>
      </c>
      <c r="B18" s="100" t="s">
        <v>809</v>
      </c>
      <c r="C18" s="59" t="s">
        <v>17</v>
      </c>
      <c r="D18" s="80" t="n">
        <v>2020070205822</v>
      </c>
      <c r="E18" s="58" t="n">
        <v>55</v>
      </c>
      <c r="F18" s="58" t="n">
        <v>70</v>
      </c>
      <c r="G18" s="58" t="n">
        <v>66</v>
      </c>
      <c r="H18" s="55" t="n">
        <v>191</v>
      </c>
      <c r="I18" s="62" t="n">
        <v>14</v>
      </c>
      <c r="J18" s="16"/>
    </row>
    <row r="19" customFormat="false" ht="18" hidden="false" customHeight="true" outlineLevel="0" collapsed="false">
      <c r="A19" s="76" t="n">
        <v>15</v>
      </c>
      <c r="B19" s="56" t="s">
        <v>810</v>
      </c>
      <c r="C19" s="59" t="s">
        <v>22</v>
      </c>
      <c r="D19" s="56" t="n">
        <v>2020070205610</v>
      </c>
      <c r="E19" s="55" t="n">
        <v>62</v>
      </c>
      <c r="F19" s="55" t="n">
        <v>56</v>
      </c>
      <c r="G19" s="55" t="n">
        <v>71</v>
      </c>
      <c r="H19" s="55" t="n">
        <v>189</v>
      </c>
      <c r="I19" s="62" t="n">
        <v>15</v>
      </c>
      <c r="J19" s="16"/>
    </row>
    <row r="20" customFormat="false" ht="18" hidden="false" customHeight="true" outlineLevel="0" collapsed="false">
      <c r="A20" s="76" t="n">
        <v>16</v>
      </c>
      <c r="B20" s="100" t="s">
        <v>811</v>
      </c>
      <c r="C20" s="59" t="s">
        <v>17</v>
      </c>
      <c r="D20" s="80" t="n">
        <v>2020070205725</v>
      </c>
      <c r="E20" s="58" t="n">
        <v>42</v>
      </c>
      <c r="F20" s="58" t="n">
        <v>85</v>
      </c>
      <c r="G20" s="58" t="n">
        <v>62</v>
      </c>
      <c r="H20" s="55" t="n">
        <v>189</v>
      </c>
      <c r="I20" s="62" t="n">
        <v>16</v>
      </c>
      <c r="J20" s="16"/>
    </row>
    <row r="21" customFormat="false" ht="18" hidden="false" customHeight="true" outlineLevel="0" collapsed="false">
      <c r="A21" s="76" t="n">
        <v>17</v>
      </c>
      <c r="B21" s="100" t="s">
        <v>173</v>
      </c>
      <c r="C21" s="59" t="s">
        <v>22</v>
      </c>
      <c r="D21" s="80" t="n">
        <v>2020070205618</v>
      </c>
      <c r="E21" s="58" t="n">
        <v>63</v>
      </c>
      <c r="F21" s="58" t="n">
        <v>57</v>
      </c>
      <c r="G21" s="58" t="n">
        <v>68</v>
      </c>
      <c r="H21" s="55" t="n">
        <v>188</v>
      </c>
      <c r="I21" s="62" t="n">
        <v>17</v>
      </c>
      <c r="J21" s="16"/>
    </row>
    <row r="22" customFormat="false" ht="18" hidden="false" customHeight="true" outlineLevel="0" collapsed="false">
      <c r="A22" s="76" t="n">
        <v>18</v>
      </c>
      <c r="B22" s="100" t="s">
        <v>812</v>
      </c>
      <c r="C22" s="59" t="s">
        <v>22</v>
      </c>
      <c r="D22" s="80" t="n">
        <v>2020070205724</v>
      </c>
      <c r="E22" s="58" t="n">
        <v>58</v>
      </c>
      <c r="F22" s="58" t="n">
        <v>67</v>
      </c>
      <c r="G22" s="58" t="n">
        <v>60</v>
      </c>
      <c r="H22" s="55" t="n">
        <v>185</v>
      </c>
      <c r="I22" s="62" t="n">
        <v>18</v>
      </c>
      <c r="J22" s="16"/>
    </row>
    <row r="23" customFormat="false" ht="18" hidden="false" customHeight="true" outlineLevel="0" collapsed="false">
      <c r="A23" s="76" t="n">
        <v>19</v>
      </c>
      <c r="B23" s="100" t="s">
        <v>813</v>
      </c>
      <c r="C23" s="59" t="s">
        <v>22</v>
      </c>
      <c r="D23" s="80" t="n">
        <v>2020070205919</v>
      </c>
      <c r="E23" s="58" t="n">
        <v>58</v>
      </c>
      <c r="F23" s="58" t="n">
        <v>68</v>
      </c>
      <c r="G23" s="58" t="n">
        <v>58</v>
      </c>
      <c r="H23" s="55" t="n">
        <v>184</v>
      </c>
      <c r="I23" s="62" t="n">
        <v>19</v>
      </c>
      <c r="J23" s="16"/>
    </row>
    <row r="24" customFormat="false" ht="18" hidden="false" customHeight="true" outlineLevel="0" collapsed="false">
      <c r="A24" s="76" t="n">
        <v>20</v>
      </c>
      <c r="B24" s="100" t="s">
        <v>814</v>
      </c>
      <c r="C24" s="59" t="s">
        <v>22</v>
      </c>
      <c r="D24" s="80" t="n">
        <v>2020070205923</v>
      </c>
      <c r="E24" s="58" t="n">
        <v>24</v>
      </c>
      <c r="F24" s="58" t="n">
        <v>76</v>
      </c>
      <c r="G24" s="58" t="n">
        <v>82</v>
      </c>
      <c r="H24" s="55" t="n">
        <v>182</v>
      </c>
      <c r="I24" s="62" t="n">
        <v>20</v>
      </c>
      <c r="J24" s="16"/>
    </row>
    <row r="25" customFormat="false" ht="18" hidden="false" customHeight="true" outlineLevel="0" collapsed="false">
      <c r="A25" s="76" t="n">
        <v>21</v>
      </c>
      <c r="B25" s="100" t="s">
        <v>815</v>
      </c>
      <c r="C25" s="59" t="s">
        <v>17</v>
      </c>
      <c r="D25" s="80" t="n">
        <v>2020070205710</v>
      </c>
      <c r="E25" s="58" t="n">
        <v>49</v>
      </c>
      <c r="F25" s="58" t="n">
        <v>75</v>
      </c>
      <c r="G25" s="58" t="n">
        <v>57</v>
      </c>
      <c r="H25" s="55" t="n">
        <v>181</v>
      </c>
      <c r="I25" s="62" t="n">
        <v>21</v>
      </c>
      <c r="J25" s="16"/>
    </row>
    <row r="26" customFormat="false" ht="18" hidden="false" customHeight="true" outlineLevel="0" collapsed="false">
      <c r="A26" s="76" t="n">
        <v>22</v>
      </c>
      <c r="B26" s="100" t="s">
        <v>816</v>
      </c>
      <c r="C26" s="59" t="s">
        <v>22</v>
      </c>
      <c r="D26" s="80" t="n">
        <v>2020070205929</v>
      </c>
      <c r="E26" s="58" t="n">
        <v>57</v>
      </c>
      <c r="F26" s="58" t="n">
        <v>52</v>
      </c>
      <c r="G26" s="58" t="n">
        <v>72</v>
      </c>
      <c r="H26" s="55" t="n">
        <v>181</v>
      </c>
      <c r="I26" s="62" t="n">
        <v>22</v>
      </c>
      <c r="J26" s="16"/>
    </row>
    <row r="27" customFormat="false" ht="18" hidden="false" customHeight="true" outlineLevel="0" collapsed="false">
      <c r="A27" s="76" t="n">
        <v>23</v>
      </c>
      <c r="B27" s="100" t="s">
        <v>817</v>
      </c>
      <c r="C27" s="59" t="s">
        <v>17</v>
      </c>
      <c r="D27" s="80" t="n">
        <v>2020070205910</v>
      </c>
      <c r="E27" s="58" t="n">
        <v>47</v>
      </c>
      <c r="F27" s="58" t="n">
        <v>80</v>
      </c>
      <c r="G27" s="58" t="n">
        <v>53</v>
      </c>
      <c r="H27" s="55" t="n">
        <v>180</v>
      </c>
      <c r="I27" s="62" t="n">
        <v>23</v>
      </c>
      <c r="J27" s="16"/>
    </row>
    <row r="28" customFormat="false" ht="18" hidden="false" customHeight="true" outlineLevel="0" collapsed="false">
      <c r="A28" s="76" t="n">
        <v>24</v>
      </c>
      <c r="B28" s="100" t="s">
        <v>818</v>
      </c>
      <c r="C28" s="59" t="s">
        <v>22</v>
      </c>
      <c r="D28" s="80" t="n">
        <v>2020070206013</v>
      </c>
      <c r="E28" s="58" t="n">
        <v>51</v>
      </c>
      <c r="F28" s="58" t="n">
        <v>57</v>
      </c>
      <c r="G28" s="58" t="n">
        <v>71</v>
      </c>
      <c r="H28" s="55" t="n">
        <v>179</v>
      </c>
      <c r="I28" s="62" t="n">
        <v>24</v>
      </c>
      <c r="J28" s="16"/>
    </row>
    <row r="29" customFormat="false" ht="18" hidden="false" customHeight="true" outlineLevel="0" collapsed="false">
      <c r="A29" s="76" t="n">
        <v>25</v>
      </c>
      <c r="B29" s="100" t="s">
        <v>819</v>
      </c>
      <c r="C29" s="59" t="s">
        <v>22</v>
      </c>
      <c r="D29" s="80" t="n">
        <v>2020070205716</v>
      </c>
      <c r="E29" s="58" t="n">
        <v>44</v>
      </c>
      <c r="F29" s="58" t="n">
        <v>75</v>
      </c>
      <c r="G29" s="58" t="n">
        <v>59</v>
      </c>
      <c r="H29" s="55" t="n">
        <v>178</v>
      </c>
      <c r="I29" s="62" t="n">
        <v>25</v>
      </c>
      <c r="J29" s="16"/>
    </row>
    <row r="30" customFormat="false" ht="18" hidden="false" customHeight="true" outlineLevel="0" collapsed="false">
      <c r="A30" s="76" t="n">
        <v>26</v>
      </c>
      <c r="B30" s="100" t="s">
        <v>820</v>
      </c>
      <c r="C30" s="59" t="s">
        <v>17</v>
      </c>
      <c r="D30" s="80" t="n">
        <v>2020070205824</v>
      </c>
      <c r="E30" s="58" t="n">
        <v>50</v>
      </c>
      <c r="F30" s="58" t="n">
        <v>60</v>
      </c>
      <c r="G30" s="58" t="n">
        <v>68</v>
      </c>
      <c r="H30" s="55" t="n">
        <v>178</v>
      </c>
      <c r="I30" s="62" t="n">
        <v>26</v>
      </c>
      <c r="J30" s="16"/>
    </row>
    <row r="31" customFormat="false" ht="18" hidden="false" customHeight="true" outlineLevel="0" collapsed="false">
      <c r="A31" s="76" t="n">
        <v>27</v>
      </c>
      <c r="B31" s="56" t="s">
        <v>821</v>
      </c>
      <c r="C31" s="59" t="s">
        <v>22</v>
      </c>
      <c r="D31" s="56" t="n">
        <v>2020070206003</v>
      </c>
      <c r="E31" s="55" t="n">
        <v>54</v>
      </c>
      <c r="F31" s="55" t="n">
        <v>58</v>
      </c>
      <c r="G31" s="55" t="n">
        <v>52</v>
      </c>
      <c r="H31" s="55" t="n">
        <v>164</v>
      </c>
      <c r="I31" s="62" t="n">
        <v>27</v>
      </c>
      <c r="J31" s="16"/>
    </row>
    <row r="32" customFormat="false" ht="18" hidden="false" customHeight="true" outlineLevel="0" collapsed="false">
      <c r="A32" s="76" t="n">
        <v>28</v>
      </c>
      <c r="B32" s="100" t="s">
        <v>822</v>
      </c>
      <c r="C32" s="59" t="s">
        <v>22</v>
      </c>
      <c r="D32" s="80" t="n">
        <v>2020070205615</v>
      </c>
      <c r="E32" s="58" t="n">
        <v>56</v>
      </c>
      <c r="F32" s="58" t="n">
        <v>54</v>
      </c>
      <c r="G32" s="58" t="n">
        <v>53</v>
      </c>
      <c r="H32" s="55" t="n">
        <v>163</v>
      </c>
      <c r="I32" s="62" t="n">
        <v>28</v>
      </c>
      <c r="J32" s="16"/>
    </row>
    <row r="33" customFormat="false" ht="18" hidden="false" customHeight="true" outlineLevel="0" collapsed="false">
      <c r="A33" s="76" t="n">
        <v>29</v>
      </c>
      <c r="B33" s="100" t="s">
        <v>823</v>
      </c>
      <c r="C33" s="59" t="s">
        <v>17</v>
      </c>
      <c r="D33" s="80" t="n">
        <v>2020070205719</v>
      </c>
      <c r="E33" s="58" t="n">
        <v>51</v>
      </c>
      <c r="F33" s="58" t="n">
        <v>51</v>
      </c>
      <c r="G33" s="58" t="n">
        <v>60</v>
      </c>
      <c r="H33" s="55" t="n">
        <v>162</v>
      </c>
      <c r="I33" s="62" t="n">
        <v>29</v>
      </c>
      <c r="J33" s="16"/>
    </row>
    <row r="34" customFormat="false" ht="18" hidden="false" customHeight="true" outlineLevel="0" collapsed="false">
      <c r="A34" s="76" t="n">
        <v>30</v>
      </c>
      <c r="B34" s="56" t="s">
        <v>824</v>
      </c>
      <c r="C34" s="59" t="s">
        <v>17</v>
      </c>
      <c r="D34" s="56" t="n">
        <v>2020070205805</v>
      </c>
      <c r="E34" s="55" t="n">
        <v>44</v>
      </c>
      <c r="F34" s="55" t="n">
        <v>57</v>
      </c>
      <c r="G34" s="55" t="n">
        <v>58</v>
      </c>
      <c r="H34" s="55" t="n">
        <v>159</v>
      </c>
      <c r="I34" s="62" t="n">
        <v>30</v>
      </c>
      <c r="J34" s="16"/>
    </row>
    <row r="35" customFormat="false" ht="18" hidden="false" customHeight="true" outlineLevel="0" collapsed="false">
      <c r="A35" s="76" t="n">
        <v>31</v>
      </c>
      <c r="B35" s="56" t="s">
        <v>825</v>
      </c>
      <c r="C35" s="59" t="s">
        <v>22</v>
      </c>
      <c r="D35" s="56" t="n">
        <v>2020070206004</v>
      </c>
      <c r="E35" s="55" t="n">
        <v>38</v>
      </c>
      <c r="F35" s="55" t="n">
        <v>60</v>
      </c>
      <c r="G35" s="55" t="n">
        <v>59</v>
      </c>
      <c r="H35" s="55" t="n">
        <v>157</v>
      </c>
      <c r="I35" s="62" t="n">
        <v>31</v>
      </c>
      <c r="J35" s="16"/>
    </row>
    <row r="36" customFormat="false" ht="18" hidden="false" customHeight="true" outlineLevel="0" collapsed="false">
      <c r="A36" s="76" t="n">
        <v>32</v>
      </c>
      <c r="B36" s="56" t="s">
        <v>826</v>
      </c>
      <c r="C36" s="59" t="s">
        <v>22</v>
      </c>
      <c r="D36" s="56" t="n">
        <v>2020070205703</v>
      </c>
      <c r="E36" s="55" t="n">
        <v>41</v>
      </c>
      <c r="F36" s="55" t="n">
        <v>59</v>
      </c>
      <c r="G36" s="55" t="n">
        <v>56</v>
      </c>
      <c r="H36" s="55" t="n">
        <v>156</v>
      </c>
      <c r="I36" s="62" t="n">
        <v>32</v>
      </c>
      <c r="J36" s="16"/>
    </row>
    <row r="37" customFormat="false" ht="18" hidden="false" customHeight="true" outlineLevel="0" collapsed="false">
      <c r="A37" s="76" t="n">
        <v>33</v>
      </c>
      <c r="B37" s="100" t="s">
        <v>827</v>
      </c>
      <c r="C37" s="59" t="s">
        <v>17</v>
      </c>
      <c r="D37" s="80" t="n">
        <v>2020070205918</v>
      </c>
      <c r="E37" s="58" t="n">
        <v>49</v>
      </c>
      <c r="F37" s="58" t="n">
        <v>61</v>
      </c>
      <c r="G37" s="58" t="n">
        <v>46</v>
      </c>
      <c r="H37" s="55" t="n">
        <v>156</v>
      </c>
      <c r="I37" s="62" t="n">
        <v>33</v>
      </c>
      <c r="J37" s="16"/>
    </row>
    <row r="38" customFormat="false" ht="18" hidden="false" customHeight="true" outlineLevel="0" collapsed="false">
      <c r="A38" s="76" t="n">
        <v>34</v>
      </c>
      <c r="B38" s="56" t="s">
        <v>828</v>
      </c>
      <c r="C38" s="59" t="s">
        <v>22</v>
      </c>
      <c r="D38" s="56" t="n">
        <v>2020070205907</v>
      </c>
      <c r="E38" s="55" t="n">
        <v>54</v>
      </c>
      <c r="F38" s="55" t="n">
        <v>55</v>
      </c>
      <c r="G38" s="55" t="n">
        <v>45</v>
      </c>
      <c r="H38" s="55" t="n">
        <v>154</v>
      </c>
      <c r="I38" s="62" t="n">
        <v>34</v>
      </c>
      <c r="J38" s="16"/>
    </row>
    <row r="39" customFormat="false" ht="18" hidden="false" customHeight="true" outlineLevel="0" collapsed="false">
      <c r="A39" s="76" t="n">
        <v>35</v>
      </c>
      <c r="B39" s="100" t="s">
        <v>829</v>
      </c>
      <c r="C39" s="59" t="s">
        <v>22</v>
      </c>
      <c r="D39" s="80" t="n">
        <v>2020070205913</v>
      </c>
      <c r="E39" s="58" t="n">
        <v>43</v>
      </c>
      <c r="F39" s="58" t="n">
        <v>55</v>
      </c>
      <c r="G39" s="58" t="n">
        <v>56</v>
      </c>
      <c r="H39" s="55" t="n">
        <v>154</v>
      </c>
      <c r="I39" s="62" t="n">
        <v>35</v>
      </c>
      <c r="J39" s="16"/>
    </row>
    <row r="40" customFormat="false" ht="18" hidden="false" customHeight="true" outlineLevel="0" collapsed="false">
      <c r="A40" s="76" t="n">
        <v>36</v>
      </c>
      <c r="B40" s="100" t="s">
        <v>830</v>
      </c>
      <c r="C40" s="59" t="s">
        <v>17</v>
      </c>
      <c r="D40" s="80" t="n">
        <v>2020070205617</v>
      </c>
      <c r="E40" s="58" t="n">
        <v>38</v>
      </c>
      <c r="F40" s="58" t="n">
        <v>55</v>
      </c>
      <c r="G40" s="58" t="n">
        <v>57</v>
      </c>
      <c r="H40" s="55" t="n">
        <v>150</v>
      </c>
      <c r="I40" s="62" t="n">
        <v>36</v>
      </c>
      <c r="J40" s="16"/>
    </row>
    <row r="41" customFormat="false" ht="18" hidden="false" customHeight="true" outlineLevel="0" collapsed="false">
      <c r="A41" s="76" t="n">
        <v>37</v>
      </c>
      <c r="B41" s="100" t="s">
        <v>831</v>
      </c>
      <c r="C41" s="59" t="s">
        <v>22</v>
      </c>
      <c r="D41" s="80" t="n">
        <v>2020070205728</v>
      </c>
      <c r="E41" s="58" t="n">
        <v>54</v>
      </c>
      <c r="F41" s="58" t="n">
        <v>52</v>
      </c>
      <c r="G41" s="58" t="n">
        <v>44</v>
      </c>
      <c r="H41" s="55" t="n">
        <v>150</v>
      </c>
      <c r="I41" s="62" t="n">
        <v>37</v>
      </c>
      <c r="J41" s="16"/>
    </row>
    <row r="42" customFormat="false" ht="18" hidden="false" customHeight="true" outlineLevel="0" collapsed="false">
      <c r="A42" s="76" t="n">
        <v>38</v>
      </c>
      <c r="B42" s="56" t="s">
        <v>832</v>
      </c>
      <c r="C42" s="59" t="s">
        <v>22</v>
      </c>
      <c r="D42" s="56" t="n">
        <v>2020070205601</v>
      </c>
      <c r="E42" s="55" t="n">
        <v>28</v>
      </c>
      <c r="F42" s="55" t="n">
        <v>61</v>
      </c>
      <c r="G42" s="55" t="n">
        <v>59</v>
      </c>
      <c r="H42" s="55" t="n">
        <v>148</v>
      </c>
      <c r="I42" s="62" t="n">
        <v>38</v>
      </c>
      <c r="J42" s="16"/>
    </row>
    <row r="43" customFormat="false" ht="18" hidden="false" customHeight="true" outlineLevel="0" collapsed="false">
      <c r="A43" s="76" t="n">
        <v>39</v>
      </c>
      <c r="B43" s="100" t="s">
        <v>833</v>
      </c>
      <c r="C43" s="59" t="s">
        <v>22</v>
      </c>
      <c r="D43" s="80" t="n">
        <v>2020070205629</v>
      </c>
      <c r="E43" s="58" t="n">
        <v>57</v>
      </c>
      <c r="F43" s="58" t="n">
        <v>40</v>
      </c>
      <c r="G43" s="58" t="n">
        <v>50</v>
      </c>
      <c r="H43" s="55" t="n">
        <v>147</v>
      </c>
      <c r="I43" s="62" t="n">
        <v>39</v>
      </c>
      <c r="J43" s="17" t="s">
        <v>24</v>
      </c>
    </row>
    <row r="44" customFormat="false" ht="18" hidden="false" customHeight="true" outlineLevel="0" collapsed="false">
      <c r="A44" s="76" t="n">
        <v>40</v>
      </c>
      <c r="B44" s="100" t="s">
        <v>834</v>
      </c>
      <c r="C44" s="59" t="s">
        <v>17</v>
      </c>
      <c r="D44" s="80" t="n">
        <v>2020070205814</v>
      </c>
      <c r="E44" s="58" t="n">
        <v>71</v>
      </c>
      <c r="F44" s="58" t="n">
        <v>39</v>
      </c>
      <c r="G44" s="58" t="n">
        <v>36</v>
      </c>
      <c r="H44" s="55" t="n">
        <v>146</v>
      </c>
      <c r="I44" s="62" t="n">
        <v>40</v>
      </c>
      <c r="J44" s="16"/>
    </row>
    <row r="45" customFormat="false" ht="18" hidden="false" customHeight="true" outlineLevel="0" collapsed="false">
      <c r="A45" s="76" t="n">
        <v>41</v>
      </c>
      <c r="B45" s="100" t="s">
        <v>835</v>
      </c>
      <c r="C45" s="59" t="s">
        <v>17</v>
      </c>
      <c r="D45" s="80" t="n">
        <v>2020070205815</v>
      </c>
      <c r="E45" s="58" t="n">
        <v>53</v>
      </c>
      <c r="F45" s="58" t="n">
        <v>34</v>
      </c>
      <c r="G45" s="58" t="n">
        <v>58</v>
      </c>
      <c r="H45" s="55" t="n">
        <v>145</v>
      </c>
      <c r="I45" s="62" t="n">
        <v>41</v>
      </c>
      <c r="J45" s="16"/>
    </row>
    <row r="46" customFormat="false" ht="18" hidden="false" customHeight="true" outlineLevel="0" collapsed="false">
      <c r="A46" s="76" t="n">
        <v>42</v>
      </c>
      <c r="B46" s="100" t="s">
        <v>836</v>
      </c>
      <c r="C46" s="59" t="s">
        <v>22</v>
      </c>
      <c r="D46" s="80" t="n">
        <v>2020070205924</v>
      </c>
      <c r="E46" s="58" t="n">
        <v>47</v>
      </c>
      <c r="F46" s="58" t="n">
        <v>58</v>
      </c>
      <c r="G46" s="58" t="n">
        <v>40</v>
      </c>
      <c r="H46" s="55" t="n">
        <v>145</v>
      </c>
      <c r="I46" s="62" t="n">
        <v>42</v>
      </c>
      <c r="J46" s="17" t="s">
        <v>24</v>
      </c>
    </row>
    <row r="47" customFormat="false" ht="18" hidden="false" customHeight="true" outlineLevel="0" collapsed="false">
      <c r="A47" s="76" t="n">
        <v>43</v>
      </c>
      <c r="B47" s="100" t="s">
        <v>837</v>
      </c>
      <c r="C47" s="59" t="s">
        <v>22</v>
      </c>
      <c r="D47" s="80" t="n">
        <v>2020070205723</v>
      </c>
      <c r="E47" s="58" t="n">
        <v>38</v>
      </c>
      <c r="F47" s="58" t="n">
        <v>63</v>
      </c>
      <c r="G47" s="58" t="n">
        <v>42</v>
      </c>
      <c r="H47" s="55" t="n">
        <v>143</v>
      </c>
      <c r="I47" s="62" t="n">
        <v>43</v>
      </c>
      <c r="J47" s="16"/>
    </row>
    <row r="48" customFormat="false" ht="18" hidden="false" customHeight="true" outlineLevel="0" collapsed="false">
      <c r="A48" s="76" t="n">
        <v>44</v>
      </c>
      <c r="B48" s="100" t="s">
        <v>838</v>
      </c>
      <c r="C48" s="59" t="s">
        <v>22</v>
      </c>
      <c r="D48" s="80" t="n">
        <v>2020070205621</v>
      </c>
      <c r="E48" s="58" t="n">
        <v>48</v>
      </c>
      <c r="F48" s="58" t="n">
        <v>39</v>
      </c>
      <c r="G48" s="58" t="n">
        <v>55</v>
      </c>
      <c r="H48" s="55" t="n">
        <v>142</v>
      </c>
      <c r="I48" s="62" t="n">
        <v>44</v>
      </c>
      <c r="J48" s="16"/>
    </row>
    <row r="49" customFormat="false" ht="18" hidden="false" customHeight="true" outlineLevel="0" collapsed="false">
      <c r="A49" s="76" t="n">
        <v>45</v>
      </c>
      <c r="B49" s="100" t="s">
        <v>839</v>
      </c>
      <c r="C49" s="59" t="s">
        <v>22</v>
      </c>
      <c r="D49" s="80" t="n">
        <v>2020070205713</v>
      </c>
      <c r="E49" s="58" t="n">
        <v>62</v>
      </c>
      <c r="F49" s="58" t="n">
        <v>35</v>
      </c>
      <c r="G49" s="58" t="n">
        <v>44</v>
      </c>
      <c r="H49" s="55" t="n">
        <v>141</v>
      </c>
      <c r="I49" s="62" t="n">
        <v>45</v>
      </c>
      <c r="J49" s="16"/>
    </row>
    <row r="50" customFormat="false" ht="18" hidden="false" customHeight="true" outlineLevel="0" collapsed="false">
      <c r="A50" s="76" t="n">
        <v>46</v>
      </c>
      <c r="B50" s="56" t="s">
        <v>840</v>
      </c>
      <c r="C50" s="59" t="s">
        <v>22</v>
      </c>
      <c r="D50" s="56" t="n">
        <v>2020070205709</v>
      </c>
      <c r="E50" s="55" t="n">
        <v>40</v>
      </c>
      <c r="F50" s="55" t="n">
        <v>54</v>
      </c>
      <c r="G50" s="55" t="n">
        <v>45</v>
      </c>
      <c r="H50" s="55" t="n">
        <v>139</v>
      </c>
      <c r="I50" s="62" t="n">
        <v>46</v>
      </c>
      <c r="J50" s="16"/>
    </row>
    <row r="51" customFormat="false" ht="18" hidden="false" customHeight="true" outlineLevel="0" collapsed="false">
      <c r="A51" s="76" t="n">
        <v>47</v>
      </c>
      <c r="B51" s="100" t="s">
        <v>841</v>
      </c>
      <c r="C51" s="59" t="s">
        <v>22</v>
      </c>
      <c r="D51" s="80" t="n">
        <v>2020070205813</v>
      </c>
      <c r="E51" s="58" t="n">
        <v>44</v>
      </c>
      <c r="F51" s="58" t="n">
        <v>55</v>
      </c>
      <c r="G51" s="58" t="n">
        <v>40</v>
      </c>
      <c r="H51" s="55" t="n">
        <v>139</v>
      </c>
      <c r="I51" s="62" t="n">
        <v>47</v>
      </c>
      <c r="J51" s="16"/>
    </row>
    <row r="52" customFormat="false" ht="18" hidden="false" customHeight="true" outlineLevel="0" collapsed="false">
      <c r="A52" s="76" t="n">
        <v>48</v>
      </c>
      <c r="B52" s="100" t="s">
        <v>842</v>
      </c>
      <c r="C52" s="59" t="s">
        <v>22</v>
      </c>
      <c r="D52" s="80" t="n">
        <v>2020070205930</v>
      </c>
      <c r="E52" s="58" t="n">
        <v>25</v>
      </c>
      <c r="F52" s="58" t="n">
        <v>49</v>
      </c>
      <c r="G52" s="58" t="n">
        <v>65</v>
      </c>
      <c r="H52" s="55" t="n">
        <v>139</v>
      </c>
      <c r="I52" s="62" t="n">
        <v>48</v>
      </c>
      <c r="J52" s="16"/>
    </row>
    <row r="53" customFormat="false" ht="18" hidden="false" customHeight="true" outlineLevel="0" collapsed="false">
      <c r="A53" s="76" t="n">
        <v>49</v>
      </c>
      <c r="B53" s="56" t="s">
        <v>843</v>
      </c>
      <c r="C53" s="59" t="s">
        <v>17</v>
      </c>
      <c r="D53" s="56" t="n">
        <v>2020070205904</v>
      </c>
      <c r="E53" s="55" t="n">
        <v>53</v>
      </c>
      <c r="F53" s="55" t="n">
        <v>58</v>
      </c>
      <c r="G53" s="55" t="n">
        <v>27</v>
      </c>
      <c r="H53" s="55" t="n">
        <v>138</v>
      </c>
      <c r="I53" s="62" t="n">
        <v>49</v>
      </c>
      <c r="J53" s="16"/>
    </row>
    <row r="54" customFormat="false" ht="18" hidden="false" customHeight="true" outlineLevel="0" collapsed="false">
      <c r="A54" s="76" t="n">
        <v>50</v>
      </c>
      <c r="B54" s="100" t="s">
        <v>844</v>
      </c>
      <c r="C54" s="59" t="s">
        <v>17</v>
      </c>
      <c r="D54" s="80" t="n">
        <v>2020070205915</v>
      </c>
      <c r="E54" s="58" t="n">
        <v>35</v>
      </c>
      <c r="F54" s="58" t="n">
        <v>30</v>
      </c>
      <c r="G54" s="58" t="n">
        <v>72</v>
      </c>
      <c r="H54" s="55" t="n">
        <v>137</v>
      </c>
      <c r="I54" s="62" t="n">
        <v>50</v>
      </c>
      <c r="J54" s="16"/>
    </row>
    <row r="55" customFormat="false" ht="18" hidden="false" customHeight="true" outlineLevel="0" collapsed="false">
      <c r="A55" s="76" t="n">
        <v>51</v>
      </c>
      <c r="B55" s="100" t="s">
        <v>845</v>
      </c>
      <c r="C55" s="59" t="s">
        <v>17</v>
      </c>
      <c r="D55" s="80" t="n">
        <v>2020070205622</v>
      </c>
      <c r="E55" s="58" t="n">
        <v>47</v>
      </c>
      <c r="F55" s="58" t="n">
        <v>41</v>
      </c>
      <c r="G55" s="58" t="n">
        <v>48</v>
      </c>
      <c r="H55" s="55" t="n">
        <v>136</v>
      </c>
      <c r="I55" s="62" t="n">
        <v>51</v>
      </c>
      <c r="J55" s="16"/>
    </row>
    <row r="56" customFormat="false" ht="18" hidden="false" customHeight="true" outlineLevel="0" collapsed="false">
      <c r="A56" s="76" t="n">
        <v>52</v>
      </c>
      <c r="B56" s="100" t="s">
        <v>846</v>
      </c>
      <c r="C56" s="59" t="s">
        <v>22</v>
      </c>
      <c r="D56" s="80" t="n">
        <v>2020070205726</v>
      </c>
      <c r="E56" s="58" t="n">
        <v>52</v>
      </c>
      <c r="F56" s="58" t="n">
        <v>51</v>
      </c>
      <c r="G56" s="58" t="n">
        <v>33</v>
      </c>
      <c r="H56" s="55" t="n">
        <v>136</v>
      </c>
      <c r="I56" s="62" t="n">
        <v>52</v>
      </c>
      <c r="J56" s="16"/>
    </row>
    <row r="57" customFormat="false" ht="18" hidden="false" customHeight="true" outlineLevel="0" collapsed="false">
      <c r="A57" s="76" t="n">
        <v>53</v>
      </c>
      <c r="B57" s="100" t="s">
        <v>847</v>
      </c>
      <c r="C57" s="59" t="s">
        <v>22</v>
      </c>
      <c r="D57" s="80" t="n">
        <v>2020070205626</v>
      </c>
      <c r="E57" s="58" t="n">
        <v>51</v>
      </c>
      <c r="F57" s="58" t="n">
        <v>50</v>
      </c>
      <c r="G57" s="58" t="n">
        <v>33</v>
      </c>
      <c r="H57" s="55" t="n">
        <v>134</v>
      </c>
      <c r="I57" s="62" t="n">
        <v>53</v>
      </c>
      <c r="J57" s="16"/>
    </row>
    <row r="58" customFormat="false" ht="18" hidden="false" customHeight="true" outlineLevel="0" collapsed="false">
      <c r="A58" s="76" t="n">
        <v>54</v>
      </c>
      <c r="B58" s="100" t="s">
        <v>848</v>
      </c>
      <c r="C58" s="59" t="s">
        <v>22</v>
      </c>
      <c r="D58" s="80" t="n">
        <v>2020070205811</v>
      </c>
      <c r="E58" s="58" t="n">
        <v>54</v>
      </c>
      <c r="F58" s="58" t="n">
        <v>48</v>
      </c>
      <c r="G58" s="58" t="n">
        <v>32</v>
      </c>
      <c r="H58" s="55" t="n">
        <v>134</v>
      </c>
      <c r="I58" s="62" t="n">
        <v>54</v>
      </c>
      <c r="J58" s="16"/>
    </row>
    <row r="59" customFormat="false" ht="18" hidden="false" customHeight="true" outlineLevel="0" collapsed="false">
      <c r="A59" s="76" t="n">
        <v>55</v>
      </c>
      <c r="B59" s="56" t="s">
        <v>849</v>
      </c>
      <c r="C59" s="59" t="s">
        <v>22</v>
      </c>
      <c r="D59" s="56" t="n">
        <v>2020070205908</v>
      </c>
      <c r="E59" s="55" t="n">
        <v>45</v>
      </c>
      <c r="F59" s="55" t="n">
        <v>45</v>
      </c>
      <c r="G59" s="55" t="n">
        <v>43</v>
      </c>
      <c r="H59" s="55" t="n">
        <v>133</v>
      </c>
      <c r="I59" s="62" t="n">
        <v>55</v>
      </c>
      <c r="J59" s="16"/>
    </row>
    <row r="60" customFormat="false" ht="18" hidden="false" customHeight="true" outlineLevel="0" collapsed="false">
      <c r="A60" s="76" t="n">
        <v>56</v>
      </c>
      <c r="B60" s="100" t="s">
        <v>850</v>
      </c>
      <c r="C60" s="59" t="s">
        <v>22</v>
      </c>
      <c r="D60" s="80" t="n">
        <v>2020070205630</v>
      </c>
      <c r="E60" s="58" t="n">
        <v>57</v>
      </c>
      <c r="F60" s="58" t="n">
        <v>38</v>
      </c>
      <c r="G60" s="58" t="n">
        <v>36</v>
      </c>
      <c r="H60" s="55" t="n">
        <v>131</v>
      </c>
      <c r="I60" s="62" t="n">
        <v>56</v>
      </c>
      <c r="J60" s="16"/>
    </row>
    <row r="61" customFormat="false" ht="18" hidden="false" customHeight="true" outlineLevel="0" collapsed="false">
      <c r="A61" s="76" t="n">
        <v>57</v>
      </c>
      <c r="B61" s="100" t="s">
        <v>851</v>
      </c>
      <c r="C61" s="59" t="s">
        <v>17</v>
      </c>
      <c r="D61" s="80" t="n">
        <v>2020070205712</v>
      </c>
      <c r="E61" s="58" t="n">
        <v>46</v>
      </c>
      <c r="F61" s="58" t="n">
        <v>43</v>
      </c>
      <c r="G61" s="58" t="n">
        <v>42</v>
      </c>
      <c r="H61" s="55" t="n">
        <v>131</v>
      </c>
      <c r="I61" s="62" t="n">
        <v>57</v>
      </c>
      <c r="J61" s="16"/>
    </row>
    <row r="62" customFormat="false" ht="18" hidden="false" customHeight="true" outlineLevel="0" collapsed="false">
      <c r="A62" s="76" t="n">
        <v>58</v>
      </c>
      <c r="B62" s="100" t="s">
        <v>852</v>
      </c>
      <c r="C62" s="59" t="s">
        <v>22</v>
      </c>
      <c r="D62" s="80" t="n">
        <v>2020070205922</v>
      </c>
      <c r="E62" s="58" t="n">
        <v>75</v>
      </c>
      <c r="F62" s="58" t="n">
        <v>28</v>
      </c>
      <c r="G62" s="58" t="n">
        <v>28</v>
      </c>
      <c r="H62" s="55" t="n">
        <v>131</v>
      </c>
      <c r="I62" s="62" t="n">
        <v>58</v>
      </c>
      <c r="J62" s="16"/>
    </row>
    <row r="63" customFormat="false" ht="18" hidden="false" customHeight="true" outlineLevel="0" collapsed="false">
      <c r="A63" s="76" t="n">
        <v>59</v>
      </c>
      <c r="B63" s="100" t="s">
        <v>853</v>
      </c>
      <c r="C63" s="59" t="s">
        <v>22</v>
      </c>
      <c r="D63" s="80" t="n">
        <v>2020070205829</v>
      </c>
      <c r="E63" s="58" t="n">
        <v>45</v>
      </c>
      <c r="F63" s="58" t="n">
        <v>49</v>
      </c>
      <c r="G63" s="58" t="n">
        <v>36</v>
      </c>
      <c r="H63" s="55" t="n">
        <v>130</v>
      </c>
      <c r="I63" s="62" t="n">
        <v>59</v>
      </c>
      <c r="J63" s="16"/>
    </row>
    <row r="64" s="26" customFormat="true" ht="18" hidden="false" customHeight="true" outlineLevel="0" collapsed="false">
      <c r="A64" s="110" t="n">
        <v>60</v>
      </c>
      <c r="B64" s="101" t="s">
        <v>854</v>
      </c>
      <c r="C64" s="46" t="s">
        <v>17</v>
      </c>
      <c r="D64" s="86" t="n">
        <v>2020070205917</v>
      </c>
      <c r="E64" s="67" t="n">
        <v>44</v>
      </c>
      <c r="F64" s="67" t="n">
        <v>41</v>
      </c>
      <c r="G64" s="67" t="n">
        <v>45</v>
      </c>
      <c r="H64" s="45" t="n">
        <v>130</v>
      </c>
      <c r="I64" s="69" t="n">
        <v>60</v>
      </c>
      <c r="J64" s="49"/>
    </row>
    <row r="65" s="33" customFormat="true" ht="18" hidden="false" customHeight="true" outlineLevel="0" collapsed="false">
      <c r="A65" s="76" t="n">
        <v>61</v>
      </c>
      <c r="B65" s="111" t="s">
        <v>855</v>
      </c>
      <c r="C65" s="88" t="s">
        <v>22</v>
      </c>
      <c r="D65" s="111" t="n">
        <v>2020070205702</v>
      </c>
      <c r="E65" s="94"/>
      <c r="F65" s="94"/>
      <c r="G65" s="94"/>
      <c r="H65" s="94"/>
      <c r="I65" s="92"/>
      <c r="J65" s="93" t="s">
        <v>147</v>
      </c>
    </row>
    <row r="67" customFormat="false" ht="14.25" hidden="false" customHeight="false" outlineLevel="0" collapsed="false">
      <c r="B67" s="72" t="s">
        <v>150</v>
      </c>
      <c r="D67" s="72" t="s">
        <v>151</v>
      </c>
      <c r="G67" s="72" t="s">
        <v>152</v>
      </c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4.24"/>
    <col collapsed="false" customWidth="false" hidden="false" outlineLevel="0" max="2" min="2" style="72" width="8.74"/>
    <col collapsed="false" customWidth="true" hidden="false" outlineLevel="0" max="3" min="3" style="72" width="28.24"/>
    <col collapsed="false" customWidth="true" hidden="false" outlineLevel="0" max="4" min="4" style="72" width="14.87"/>
    <col collapsed="false" customWidth="true" hidden="false" outlineLevel="0" max="9" min="5" style="72" width="9.99"/>
    <col collapsed="false" customWidth="false" hidden="false" outlineLevel="0" max="10" min="10" style="72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112" t="s">
        <v>856</v>
      </c>
      <c r="B2" s="112"/>
      <c r="C2" s="112"/>
      <c r="D2" s="99"/>
      <c r="E2" s="99"/>
      <c r="F2" s="54" t="s">
        <v>2</v>
      </c>
      <c r="G2" s="54"/>
      <c r="H2" s="54"/>
      <c r="I2" s="54"/>
    </row>
    <row r="3" customFormat="false" ht="15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14.1" hidden="false" customHeight="true" outlineLevel="0" collapsed="false">
      <c r="A4" s="55"/>
      <c r="B4" s="55"/>
      <c r="C4" s="55"/>
      <c r="D4" s="55"/>
      <c r="E4" s="55" t="s">
        <v>167</v>
      </c>
      <c r="F4" s="55" t="s">
        <v>168</v>
      </c>
      <c r="G4" s="55" t="s">
        <v>857</v>
      </c>
      <c r="H4" s="55"/>
      <c r="I4" s="57"/>
      <c r="J4" s="39"/>
    </row>
    <row r="5" customFormat="false" ht="15" hidden="false" customHeight="true" outlineLevel="0" collapsed="false">
      <c r="A5" s="55" t="n">
        <v>1</v>
      </c>
      <c r="B5" s="100" t="s">
        <v>858</v>
      </c>
      <c r="C5" s="59" t="s">
        <v>172</v>
      </c>
      <c r="D5" s="80" t="n">
        <v>2020070206117</v>
      </c>
      <c r="E5" s="58" t="n">
        <v>74</v>
      </c>
      <c r="F5" s="58" t="n">
        <v>92</v>
      </c>
      <c r="G5" s="58" t="n">
        <v>73</v>
      </c>
      <c r="H5" s="62" t="n">
        <v>239</v>
      </c>
      <c r="I5" s="62" t="n">
        <v>1</v>
      </c>
      <c r="J5" s="63"/>
    </row>
    <row r="6" customFormat="false" ht="15" hidden="false" customHeight="true" outlineLevel="0" collapsed="false">
      <c r="A6" s="55" t="n">
        <v>2</v>
      </c>
      <c r="B6" s="100" t="s">
        <v>859</v>
      </c>
      <c r="C6" s="59" t="s">
        <v>172</v>
      </c>
      <c r="D6" s="80" t="n">
        <v>2020070206120</v>
      </c>
      <c r="E6" s="58" t="n">
        <v>59</v>
      </c>
      <c r="F6" s="58" t="n">
        <v>84</v>
      </c>
      <c r="G6" s="58" t="n">
        <v>71</v>
      </c>
      <c r="H6" s="62" t="n">
        <v>214</v>
      </c>
      <c r="I6" s="62" t="n">
        <v>2</v>
      </c>
      <c r="J6" s="63"/>
    </row>
    <row r="7" customFormat="false" ht="15" hidden="false" customHeight="true" outlineLevel="0" collapsed="false">
      <c r="A7" s="55" t="n">
        <v>3</v>
      </c>
      <c r="B7" s="100" t="s">
        <v>860</v>
      </c>
      <c r="C7" s="59" t="s">
        <v>172</v>
      </c>
      <c r="D7" s="80" t="n">
        <v>2020070206122</v>
      </c>
      <c r="E7" s="58" t="n">
        <v>59</v>
      </c>
      <c r="F7" s="58" t="n">
        <v>81</v>
      </c>
      <c r="G7" s="58" t="n">
        <v>70</v>
      </c>
      <c r="H7" s="62" t="n">
        <v>210</v>
      </c>
      <c r="I7" s="62" t="n">
        <v>3</v>
      </c>
      <c r="J7" s="63"/>
    </row>
    <row r="8" customFormat="false" ht="15" hidden="false" customHeight="true" outlineLevel="0" collapsed="false">
      <c r="A8" s="55" t="n">
        <v>4</v>
      </c>
      <c r="B8" s="100" t="s">
        <v>861</v>
      </c>
      <c r="C8" s="59" t="s">
        <v>172</v>
      </c>
      <c r="D8" s="80" t="n">
        <v>2020070206123</v>
      </c>
      <c r="E8" s="58" t="n">
        <v>73</v>
      </c>
      <c r="F8" s="58" t="n">
        <v>76</v>
      </c>
      <c r="G8" s="58" t="n">
        <v>58</v>
      </c>
      <c r="H8" s="62" t="n">
        <v>207</v>
      </c>
      <c r="I8" s="62" t="n">
        <v>4</v>
      </c>
      <c r="J8" s="63"/>
    </row>
    <row r="9" customFormat="false" ht="15" hidden="false" customHeight="true" outlineLevel="0" collapsed="false">
      <c r="A9" s="55" t="n">
        <v>5</v>
      </c>
      <c r="B9" s="100" t="s">
        <v>862</v>
      </c>
      <c r="C9" s="59" t="s">
        <v>172</v>
      </c>
      <c r="D9" s="80" t="n">
        <v>2020070206113</v>
      </c>
      <c r="E9" s="58" t="n">
        <v>76</v>
      </c>
      <c r="F9" s="58" t="n">
        <v>74</v>
      </c>
      <c r="G9" s="58" t="n">
        <v>55</v>
      </c>
      <c r="H9" s="62" t="n">
        <v>205</v>
      </c>
      <c r="I9" s="62" t="n">
        <v>5</v>
      </c>
      <c r="J9" s="63"/>
    </row>
    <row r="10" customFormat="false" ht="15" hidden="false" customHeight="true" outlineLevel="0" collapsed="false">
      <c r="A10" s="55" t="n">
        <v>6</v>
      </c>
      <c r="B10" s="56" t="s">
        <v>863</v>
      </c>
      <c r="C10" s="59" t="s">
        <v>172</v>
      </c>
      <c r="D10" s="56" t="n">
        <v>2020070206108</v>
      </c>
      <c r="E10" s="55" t="n">
        <v>59</v>
      </c>
      <c r="F10" s="55" t="n">
        <v>73</v>
      </c>
      <c r="G10" s="55" t="n">
        <v>64</v>
      </c>
      <c r="H10" s="62" t="n">
        <v>196</v>
      </c>
      <c r="I10" s="62" t="n">
        <v>6</v>
      </c>
      <c r="J10" s="63"/>
    </row>
    <row r="11" customFormat="false" ht="15" hidden="false" customHeight="true" outlineLevel="0" collapsed="false">
      <c r="A11" s="55" t="n">
        <v>7</v>
      </c>
      <c r="B11" s="100" t="s">
        <v>864</v>
      </c>
      <c r="C11" s="59" t="s">
        <v>172</v>
      </c>
      <c r="D11" s="80" t="n">
        <v>2020070206018</v>
      </c>
      <c r="E11" s="58" t="n">
        <v>46</v>
      </c>
      <c r="F11" s="58" t="n">
        <v>85</v>
      </c>
      <c r="G11" s="58" t="n">
        <v>64</v>
      </c>
      <c r="H11" s="62" t="n">
        <v>195</v>
      </c>
      <c r="I11" s="62" t="n">
        <v>7</v>
      </c>
      <c r="J11" s="63"/>
    </row>
    <row r="12" customFormat="false" ht="15" hidden="false" customHeight="true" outlineLevel="0" collapsed="false">
      <c r="A12" s="55" t="n">
        <v>8</v>
      </c>
      <c r="B12" s="100" t="s">
        <v>865</v>
      </c>
      <c r="C12" s="59" t="s">
        <v>172</v>
      </c>
      <c r="D12" s="80" t="n">
        <v>2020070206124</v>
      </c>
      <c r="E12" s="58" t="n">
        <v>52</v>
      </c>
      <c r="F12" s="58" t="n">
        <v>79</v>
      </c>
      <c r="G12" s="58" t="n">
        <v>57</v>
      </c>
      <c r="H12" s="62" t="n">
        <v>188</v>
      </c>
      <c r="I12" s="62" t="n">
        <v>8</v>
      </c>
      <c r="J12" s="63"/>
    </row>
    <row r="13" customFormat="false" ht="15" hidden="false" customHeight="true" outlineLevel="0" collapsed="false">
      <c r="A13" s="55" t="n">
        <v>9</v>
      </c>
      <c r="B13" s="100" t="s">
        <v>866</v>
      </c>
      <c r="C13" s="59" t="s">
        <v>172</v>
      </c>
      <c r="D13" s="80" t="n">
        <v>2020070206114</v>
      </c>
      <c r="E13" s="58" t="n">
        <v>44</v>
      </c>
      <c r="F13" s="58" t="n">
        <v>86</v>
      </c>
      <c r="G13" s="58" t="n">
        <v>53</v>
      </c>
      <c r="H13" s="62" t="n">
        <v>183</v>
      </c>
      <c r="I13" s="62" t="n">
        <v>9</v>
      </c>
      <c r="J13" s="63"/>
    </row>
    <row r="14" customFormat="false" ht="15" hidden="false" customHeight="true" outlineLevel="0" collapsed="false">
      <c r="A14" s="55" t="n">
        <v>10</v>
      </c>
      <c r="B14" s="100" t="s">
        <v>867</v>
      </c>
      <c r="C14" s="59" t="s">
        <v>172</v>
      </c>
      <c r="D14" s="80" t="n">
        <v>2020070206126</v>
      </c>
      <c r="E14" s="58" t="n">
        <v>48</v>
      </c>
      <c r="F14" s="58" t="n">
        <v>73</v>
      </c>
      <c r="G14" s="58" t="n">
        <v>62</v>
      </c>
      <c r="H14" s="62" t="n">
        <v>183</v>
      </c>
      <c r="I14" s="62" t="n">
        <v>10</v>
      </c>
      <c r="J14" s="63"/>
    </row>
    <row r="15" customFormat="false" ht="15" hidden="false" customHeight="true" outlineLevel="0" collapsed="false">
      <c r="A15" s="55" t="n">
        <v>11</v>
      </c>
      <c r="B15" s="100" t="s">
        <v>868</v>
      </c>
      <c r="C15" s="59" t="s">
        <v>172</v>
      </c>
      <c r="D15" s="80" t="n">
        <v>2020070206020</v>
      </c>
      <c r="E15" s="58" t="n">
        <v>55</v>
      </c>
      <c r="F15" s="58" t="n">
        <v>65</v>
      </c>
      <c r="G15" s="58" t="n">
        <v>62</v>
      </c>
      <c r="H15" s="62" t="n">
        <v>182</v>
      </c>
      <c r="I15" s="62" t="n">
        <v>11</v>
      </c>
      <c r="J15" s="63"/>
    </row>
    <row r="16" customFormat="false" ht="15" hidden="false" customHeight="true" outlineLevel="0" collapsed="false">
      <c r="A16" s="55" t="n">
        <v>12</v>
      </c>
      <c r="B16" s="100" t="s">
        <v>869</v>
      </c>
      <c r="C16" s="59" t="s">
        <v>172</v>
      </c>
      <c r="D16" s="80" t="n">
        <v>2020070206025</v>
      </c>
      <c r="E16" s="58" t="n">
        <v>41</v>
      </c>
      <c r="F16" s="58" t="n">
        <v>84</v>
      </c>
      <c r="G16" s="58" t="n">
        <v>57</v>
      </c>
      <c r="H16" s="62" t="n">
        <v>182</v>
      </c>
      <c r="I16" s="62" t="n">
        <v>12</v>
      </c>
      <c r="J16" s="63"/>
    </row>
    <row r="17" customFormat="false" ht="15" hidden="false" customHeight="true" outlineLevel="0" collapsed="false">
      <c r="A17" s="55" t="n">
        <v>13</v>
      </c>
      <c r="B17" s="100" t="s">
        <v>870</v>
      </c>
      <c r="C17" s="59" t="s">
        <v>172</v>
      </c>
      <c r="D17" s="80" t="n">
        <v>2020070206030</v>
      </c>
      <c r="E17" s="58" t="n">
        <v>48</v>
      </c>
      <c r="F17" s="58" t="n">
        <v>73</v>
      </c>
      <c r="G17" s="58" t="n">
        <v>60</v>
      </c>
      <c r="H17" s="62" t="n">
        <v>181</v>
      </c>
      <c r="I17" s="62" t="n">
        <v>13</v>
      </c>
      <c r="J17" s="39" t="s">
        <v>24</v>
      </c>
    </row>
    <row r="18" customFormat="false" ht="15" hidden="false" customHeight="true" outlineLevel="0" collapsed="false">
      <c r="A18" s="55" t="n">
        <v>14</v>
      </c>
      <c r="B18" s="100" t="s">
        <v>871</v>
      </c>
      <c r="C18" s="59" t="s">
        <v>172</v>
      </c>
      <c r="D18" s="80" t="n">
        <v>2020070206121</v>
      </c>
      <c r="E18" s="58" t="n">
        <v>49</v>
      </c>
      <c r="F18" s="58" t="n">
        <v>69</v>
      </c>
      <c r="G18" s="58" t="n">
        <v>63</v>
      </c>
      <c r="H18" s="62" t="n">
        <v>181</v>
      </c>
      <c r="I18" s="62" t="n">
        <v>14</v>
      </c>
      <c r="J18" s="39" t="s">
        <v>24</v>
      </c>
    </row>
    <row r="19" customFormat="false" ht="15" hidden="false" customHeight="true" outlineLevel="0" collapsed="false">
      <c r="A19" s="55" t="n">
        <v>15</v>
      </c>
      <c r="B19" s="100" t="s">
        <v>872</v>
      </c>
      <c r="C19" s="59" t="s">
        <v>172</v>
      </c>
      <c r="D19" s="80" t="n">
        <v>2020070206027</v>
      </c>
      <c r="E19" s="58" t="n">
        <v>51</v>
      </c>
      <c r="F19" s="58" t="n">
        <v>61</v>
      </c>
      <c r="G19" s="58" t="n">
        <v>64</v>
      </c>
      <c r="H19" s="62" t="n">
        <v>176</v>
      </c>
      <c r="I19" s="62" t="n">
        <v>15</v>
      </c>
      <c r="J19" s="63"/>
    </row>
    <row r="20" customFormat="false" ht="15" hidden="false" customHeight="true" outlineLevel="0" collapsed="false">
      <c r="A20" s="55" t="n">
        <v>16</v>
      </c>
      <c r="B20" s="100" t="s">
        <v>873</v>
      </c>
      <c r="C20" s="59" t="s">
        <v>172</v>
      </c>
      <c r="D20" s="80" t="n">
        <v>2020070206118</v>
      </c>
      <c r="E20" s="58" t="n">
        <v>24</v>
      </c>
      <c r="F20" s="58" t="n">
        <v>82</v>
      </c>
      <c r="G20" s="58" t="n">
        <v>65</v>
      </c>
      <c r="H20" s="62" t="n">
        <v>171</v>
      </c>
      <c r="I20" s="62" t="n">
        <v>16</v>
      </c>
      <c r="J20" s="63"/>
    </row>
    <row r="21" customFormat="false" ht="15" hidden="false" customHeight="true" outlineLevel="0" collapsed="false">
      <c r="A21" s="55" t="n">
        <v>17</v>
      </c>
      <c r="B21" s="56" t="s">
        <v>874</v>
      </c>
      <c r="C21" s="59" t="s">
        <v>172</v>
      </c>
      <c r="D21" s="56" t="n">
        <v>2020070206101</v>
      </c>
      <c r="E21" s="55" t="n">
        <v>33</v>
      </c>
      <c r="F21" s="62" t="n">
        <v>77</v>
      </c>
      <c r="G21" s="62" t="n">
        <v>60</v>
      </c>
      <c r="H21" s="62" t="n">
        <v>170</v>
      </c>
      <c r="I21" s="62" t="n">
        <v>17</v>
      </c>
      <c r="J21" s="63"/>
    </row>
    <row r="22" customFormat="false" ht="15" hidden="false" customHeight="true" outlineLevel="0" collapsed="false">
      <c r="A22" s="55" t="n">
        <v>18</v>
      </c>
      <c r="B22" s="100" t="s">
        <v>875</v>
      </c>
      <c r="C22" s="59" t="s">
        <v>172</v>
      </c>
      <c r="D22" s="80" t="n">
        <v>2020070206017</v>
      </c>
      <c r="E22" s="58" t="n">
        <v>39</v>
      </c>
      <c r="F22" s="58" t="n">
        <v>78</v>
      </c>
      <c r="G22" s="58" t="n">
        <v>49</v>
      </c>
      <c r="H22" s="62" t="n">
        <v>166</v>
      </c>
      <c r="I22" s="62" t="n">
        <v>18</v>
      </c>
      <c r="J22" s="63"/>
    </row>
    <row r="23" customFormat="false" ht="15" hidden="false" customHeight="true" outlineLevel="0" collapsed="false">
      <c r="A23" s="55" t="n">
        <v>19</v>
      </c>
      <c r="B23" s="100" t="s">
        <v>876</v>
      </c>
      <c r="C23" s="59" t="s">
        <v>172</v>
      </c>
      <c r="D23" s="80" t="n">
        <v>2020070206026</v>
      </c>
      <c r="E23" s="58" t="n">
        <v>41</v>
      </c>
      <c r="F23" s="58" t="n">
        <v>56</v>
      </c>
      <c r="G23" s="58" t="n">
        <v>65</v>
      </c>
      <c r="H23" s="62" t="n">
        <v>162</v>
      </c>
      <c r="I23" s="62" t="n">
        <v>19</v>
      </c>
      <c r="J23" s="63"/>
    </row>
    <row r="24" customFormat="false" ht="15" hidden="false" customHeight="true" outlineLevel="0" collapsed="false">
      <c r="A24" s="55" t="n">
        <v>20</v>
      </c>
      <c r="B24" s="100" t="s">
        <v>877</v>
      </c>
      <c r="C24" s="59" t="s">
        <v>172</v>
      </c>
      <c r="D24" s="80" t="n">
        <v>2020070206021</v>
      </c>
      <c r="E24" s="58" t="n">
        <v>25</v>
      </c>
      <c r="F24" s="58" t="n">
        <v>78</v>
      </c>
      <c r="G24" s="58" t="n">
        <v>53</v>
      </c>
      <c r="H24" s="62" t="n">
        <v>156</v>
      </c>
      <c r="I24" s="62" t="n">
        <v>20</v>
      </c>
      <c r="J24" s="63"/>
    </row>
    <row r="25" customFormat="false" ht="15" hidden="false" customHeight="true" outlineLevel="0" collapsed="false">
      <c r="A25" s="55" t="n">
        <v>21</v>
      </c>
      <c r="B25" s="100" t="s">
        <v>878</v>
      </c>
      <c r="C25" s="59" t="s">
        <v>172</v>
      </c>
      <c r="D25" s="80" t="n">
        <v>2020070206023</v>
      </c>
      <c r="E25" s="58" t="n">
        <v>41</v>
      </c>
      <c r="F25" s="58" t="n">
        <v>69</v>
      </c>
      <c r="G25" s="58" t="n">
        <v>46</v>
      </c>
      <c r="H25" s="62" t="n">
        <v>156</v>
      </c>
      <c r="I25" s="62" t="n">
        <v>21</v>
      </c>
      <c r="J25" s="63"/>
    </row>
    <row r="26" s="26" customFormat="true" ht="15" hidden="false" customHeight="true" outlineLevel="0" collapsed="false">
      <c r="A26" s="45" t="n">
        <v>22</v>
      </c>
      <c r="B26" s="113" t="s">
        <v>879</v>
      </c>
      <c r="C26" s="46" t="s">
        <v>172</v>
      </c>
      <c r="D26" s="113" t="n">
        <v>2020070206102</v>
      </c>
      <c r="E26" s="45" t="n">
        <v>34</v>
      </c>
      <c r="F26" s="45" t="n">
        <v>55</v>
      </c>
      <c r="G26" s="45" t="n">
        <v>67</v>
      </c>
      <c r="H26" s="69" t="n">
        <v>156</v>
      </c>
      <c r="I26" s="69" t="n">
        <v>22</v>
      </c>
      <c r="J26" s="70"/>
    </row>
    <row r="27" s="33" customFormat="true" ht="15" hidden="false" customHeight="true" outlineLevel="0" collapsed="false">
      <c r="A27" s="55" t="n">
        <v>23</v>
      </c>
      <c r="B27" s="108" t="s">
        <v>880</v>
      </c>
      <c r="C27" s="88" t="s">
        <v>172</v>
      </c>
      <c r="D27" s="89" t="n">
        <v>2020070206130</v>
      </c>
      <c r="E27" s="90"/>
      <c r="F27" s="90"/>
      <c r="G27" s="90"/>
      <c r="H27" s="92"/>
      <c r="I27" s="92"/>
      <c r="J27" s="93" t="s">
        <v>147</v>
      </c>
    </row>
    <row r="29" customFormat="false" ht="14.25" hidden="false" customHeight="false" outlineLevel="0" collapsed="false">
      <c r="D29" s="72" t="s">
        <v>151</v>
      </c>
      <c r="G29" s="72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5.24"/>
    <col collapsed="false" customWidth="true" hidden="false" outlineLevel="0" max="2" min="2" style="72" width="8.36"/>
    <col collapsed="false" customWidth="true" hidden="false" outlineLevel="0" max="3" min="3" style="72" width="24.62"/>
    <col collapsed="false" customWidth="true" hidden="false" outlineLevel="0" max="4" min="4" style="72" width="18.37"/>
    <col collapsed="false" customWidth="true" hidden="false" outlineLevel="0" max="8" min="5" style="72" width="10.37"/>
    <col collapsed="false" customWidth="true" hidden="false" outlineLevel="0" max="9" min="9" style="72" width="6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114" t="s">
        <v>881</v>
      </c>
      <c r="B2" s="114"/>
      <c r="C2" s="114"/>
      <c r="D2" s="36"/>
      <c r="E2" s="36"/>
      <c r="F2" s="54" t="s">
        <v>2</v>
      </c>
      <c r="G2" s="54"/>
      <c r="H2" s="54"/>
      <c r="I2" s="54"/>
    </row>
    <row r="3" customFormat="false" ht="20.1" hidden="false" customHeight="true" outlineLevel="0" collapsed="false">
      <c r="A3" s="55" t="s">
        <v>3</v>
      </c>
      <c r="B3" s="55" t="s">
        <v>4</v>
      </c>
      <c r="C3" s="55" t="s">
        <v>5</v>
      </c>
      <c r="D3" s="55" t="s">
        <v>6</v>
      </c>
      <c r="E3" s="38" t="s">
        <v>7</v>
      </c>
      <c r="F3" s="38"/>
      <c r="G3" s="38"/>
      <c r="H3" s="55" t="s">
        <v>8</v>
      </c>
      <c r="I3" s="57" t="s">
        <v>9</v>
      </c>
      <c r="J3" s="39" t="s">
        <v>10</v>
      </c>
    </row>
    <row r="4" customFormat="false" ht="27" hidden="false" customHeight="true" outlineLevel="0" collapsed="false">
      <c r="A4" s="55"/>
      <c r="B4" s="55"/>
      <c r="C4" s="55"/>
      <c r="D4" s="55"/>
      <c r="E4" s="55" t="s">
        <v>167</v>
      </c>
      <c r="F4" s="75" t="s">
        <v>882</v>
      </c>
      <c r="G4" s="75" t="s">
        <v>883</v>
      </c>
      <c r="H4" s="55"/>
      <c r="I4" s="57"/>
      <c r="J4" s="39"/>
    </row>
    <row r="5" customFormat="false" ht="18" hidden="false" customHeight="true" outlineLevel="0" collapsed="false">
      <c r="A5" s="76" t="n">
        <v>1</v>
      </c>
      <c r="B5" s="56" t="s">
        <v>884</v>
      </c>
      <c r="C5" s="59" t="s">
        <v>885</v>
      </c>
      <c r="D5" s="56" t="n">
        <v>2020070206608</v>
      </c>
      <c r="E5" s="55" t="n">
        <v>70</v>
      </c>
      <c r="F5" s="55" t="n">
        <v>78</v>
      </c>
      <c r="G5" s="55" t="n">
        <v>95</v>
      </c>
      <c r="H5" s="55" t="n">
        <v>243</v>
      </c>
      <c r="I5" s="55" t="n">
        <v>1</v>
      </c>
      <c r="J5" s="16"/>
    </row>
    <row r="6" customFormat="false" ht="18" hidden="false" customHeight="true" outlineLevel="0" collapsed="false">
      <c r="A6" s="76" t="n">
        <v>2</v>
      </c>
      <c r="B6" s="100" t="s">
        <v>886</v>
      </c>
      <c r="C6" s="59" t="s">
        <v>885</v>
      </c>
      <c r="D6" s="80" t="n">
        <v>2020070206622</v>
      </c>
      <c r="E6" s="79" t="n">
        <v>73</v>
      </c>
      <c r="F6" s="79" t="n">
        <v>78</v>
      </c>
      <c r="G6" s="79" t="n">
        <v>92</v>
      </c>
      <c r="H6" s="55" t="n">
        <v>243</v>
      </c>
      <c r="I6" s="55" t="n">
        <v>2</v>
      </c>
      <c r="J6" s="16"/>
    </row>
    <row r="7" customFormat="false" ht="18" hidden="false" customHeight="true" outlineLevel="0" collapsed="false">
      <c r="A7" s="76" t="n">
        <v>3</v>
      </c>
      <c r="B7" s="100" t="s">
        <v>887</v>
      </c>
      <c r="C7" s="59" t="s">
        <v>885</v>
      </c>
      <c r="D7" s="80" t="n">
        <v>2020070206217</v>
      </c>
      <c r="E7" s="79" t="n">
        <v>64</v>
      </c>
      <c r="F7" s="79" t="n">
        <v>82</v>
      </c>
      <c r="G7" s="79" t="n">
        <v>92</v>
      </c>
      <c r="H7" s="55" t="n">
        <v>238</v>
      </c>
      <c r="I7" s="55" t="n">
        <v>3</v>
      </c>
      <c r="J7" s="16"/>
    </row>
    <row r="8" customFormat="false" ht="18" hidden="false" customHeight="true" outlineLevel="0" collapsed="false">
      <c r="A8" s="76" t="n">
        <v>4</v>
      </c>
      <c r="B8" s="100" t="s">
        <v>888</v>
      </c>
      <c r="C8" s="59" t="s">
        <v>885</v>
      </c>
      <c r="D8" s="80" t="n">
        <v>2020070206411</v>
      </c>
      <c r="E8" s="79" t="n">
        <v>79</v>
      </c>
      <c r="F8" s="79" t="n">
        <v>65</v>
      </c>
      <c r="G8" s="79" t="n">
        <v>92</v>
      </c>
      <c r="H8" s="55" t="n">
        <v>236</v>
      </c>
      <c r="I8" s="55" t="n">
        <v>4</v>
      </c>
      <c r="J8" s="16"/>
    </row>
    <row r="9" customFormat="false" ht="18" hidden="false" customHeight="true" outlineLevel="0" collapsed="false">
      <c r="A9" s="76" t="n">
        <v>5</v>
      </c>
      <c r="B9" s="115" t="s">
        <v>889</v>
      </c>
      <c r="C9" s="59" t="s">
        <v>885</v>
      </c>
      <c r="D9" s="80" t="n">
        <v>2020070206624</v>
      </c>
      <c r="E9" s="79" t="n">
        <v>87</v>
      </c>
      <c r="F9" s="79" t="n">
        <v>69</v>
      </c>
      <c r="G9" s="79" t="n">
        <v>79</v>
      </c>
      <c r="H9" s="55" t="n">
        <v>235</v>
      </c>
      <c r="I9" s="55" t="n">
        <v>5</v>
      </c>
      <c r="J9" s="16"/>
    </row>
    <row r="10" customFormat="false" ht="18" hidden="false" customHeight="true" outlineLevel="0" collapsed="false">
      <c r="A10" s="76" t="n">
        <v>6</v>
      </c>
      <c r="B10" s="100" t="s">
        <v>890</v>
      </c>
      <c r="C10" s="59" t="s">
        <v>885</v>
      </c>
      <c r="D10" s="80" t="n">
        <v>2020070206520</v>
      </c>
      <c r="E10" s="79" t="n">
        <v>58</v>
      </c>
      <c r="F10" s="79" t="n">
        <v>78</v>
      </c>
      <c r="G10" s="79" t="n">
        <v>96</v>
      </c>
      <c r="H10" s="55" t="n">
        <v>232</v>
      </c>
      <c r="I10" s="55" t="n">
        <v>6</v>
      </c>
      <c r="J10" s="16"/>
    </row>
    <row r="11" customFormat="false" ht="18" hidden="false" customHeight="true" outlineLevel="0" collapsed="false">
      <c r="A11" s="76" t="n">
        <v>7</v>
      </c>
      <c r="B11" s="100" t="s">
        <v>891</v>
      </c>
      <c r="C11" s="59" t="s">
        <v>885</v>
      </c>
      <c r="D11" s="80" t="n">
        <v>2020070206818</v>
      </c>
      <c r="E11" s="79" t="n">
        <v>74</v>
      </c>
      <c r="F11" s="79" t="n">
        <v>75</v>
      </c>
      <c r="G11" s="79" t="n">
        <v>83</v>
      </c>
      <c r="H11" s="55" t="n">
        <v>232</v>
      </c>
      <c r="I11" s="55" t="n">
        <v>7</v>
      </c>
      <c r="J11" s="16"/>
    </row>
    <row r="12" customFormat="false" ht="18" hidden="false" customHeight="true" outlineLevel="0" collapsed="false">
      <c r="A12" s="76" t="n">
        <v>8</v>
      </c>
      <c r="B12" s="100" t="s">
        <v>892</v>
      </c>
      <c r="C12" s="59" t="s">
        <v>885</v>
      </c>
      <c r="D12" s="80" t="n">
        <v>2020070206510</v>
      </c>
      <c r="E12" s="79" t="n">
        <v>81</v>
      </c>
      <c r="F12" s="79" t="n">
        <v>67</v>
      </c>
      <c r="G12" s="79" t="n">
        <v>83</v>
      </c>
      <c r="H12" s="55" t="n">
        <v>231</v>
      </c>
      <c r="I12" s="55" t="n">
        <v>8</v>
      </c>
      <c r="J12" s="16"/>
    </row>
    <row r="13" customFormat="false" ht="18" hidden="false" customHeight="true" outlineLevel="0" collapsed="false">
      <c r="A13" s="76" t="n">
        <v>9</v>
      </c>
      <c r="B13" s="56" t="s">
        <v>893</v>
      </c>
      <c r="C13" s="59" t="s">
        <v>885</v>
      </c>
      <c r="D13" s="56" t="n">
        <v>2020070206305</v>
      </c>
      <c r="E13" s="55" t="n">
        <v>69</v>
      </c>
      <c r="F13" s="55" t="n">
        <v>76</v>
      </c>
      <c r="G13" s="55" t="n">
        <v>85</v>
      </c>
      <c r="H13" s="55" t="n">
        <v>230</v>
      </c>
      <c r="I13" s="55" t="n">
        <v>9</v>
      </c>
      <c r="J13" s="16"/>
    </row>
    <row r="14" customFormat="false" ht="18" hidden="false" customHeight="true" outlineLevel="0" collapsed="false">
      <c r="A14" s="76" t="n">
        <v>10</v>
      </c>
      <c r="B14" s="100" t="s">
        <v>894</v>
      </c>
      <c r="C14" s="59" t="s">
        <v>885</v>
      </c>
      <c r="D14" s="80" t="n">
        <v>2020070206417</v>
      </c>
      <c r="E14" s="79" t="n">
        <v>80</v>
      </c>
      <c r="F14" s="79" t="n">
        <v>71</v>
      </c>
      <c r="G14" s="79" t="n">
        <v>79</v>
      </c>
      <c r="H14" s="55" t="n">
        <v>230</v>
      </c>
      <c r="I14" s="55" t="n">
        <v>10</v>
      </c>
      <c r="J14" s="16"/>
    </row>
    <row r="15" customFormat="false" ht="18" hidden="false" customHeight="true" outlineLevel="0" collapsed="false">
      <c r="A15" s="76" t="n">
        <v>11</v>
      </c>
      <c r="B15" s="100" t="s">
        <v>895</v>
      </c>
      <c r="C15" s="59" t="s">
        <v>885</v>
      </c>
      <c r="D15" s="80" t="n">
        <v>2020070206710</v>
      </c>
      <c r="E15" s="79" t="n">
        <v>71</v>
      </c>
      <c r="F15" s="79" t="n">
        <v>70</v>
      </c>
      <c r="G15" s="79" t="n">
        <v>89</v>
      </c>
      <c r="H15" s="55" t="n">
        <v>230</v>
      </c>
      <c r="I15" s="55" t="n">
        <v>11</v>
      </c>
      <c r="J15" s="16"/>
    </row>
    <row r="16" customFormat="false" ht="18" hidden="false" customHeight="true" outlineLevel="0" collapsed="false">
      <c r="A16" s="76" t="n">
        <v>12</v>
      </c>
      <c r="B16" s="56" t="s">
        <v>532</v>
      </c>
      <c r="C16" s="59" t="s">
        <v>885</v>
      </c>
      <c r="D16" s="56" t="n">
        <v>2020070206507</v>
      </c>
      <c r="E16" s="55" t="n">
        <v>87</v>
      </c>
      <c r="F16" s="55" t="n">
        <v>64</v>
      </c>
      <c r="G16" s="55" t="n">
        <v>76</v>
      </c>
      <c r="H16" s="55" t="n">
        <v>227</v>
      </c>
      <c r="I16" s="55" t="n">
        <v>12</v>
      </c>
      <c r="J16" s="16"/>
    </row>
    <row r="17" customFormat="false" ht="18" hidden="false" customHeight="true" outlineLevel="0" collapsed="false">
      <c r="A17" s="76" t="n">
        <v>13</v>
      </c>
      <c r="B17" s="100" t="s">
        <v>896</v>
      </c>
      <c r="C17" s="59" t="s">
        <v>885</v>
      </c>
      <c r="D17" s="80" t="n">
        <v>2020070206613</v>
      </c>
      <c r="E17" s="79" t="n">
        <v>77</v>
      </c>
      <c r="F17" s="79" t="n">
        <v>62</v>
      </c>
      <c r="G17" s="79" t="n">
        <v>86</v>
      </c>
      <c r="H17" s="55" t="n">
        <v>225</v>
      </c>
      <c r="I17" s="55" t="n">
        <v>13</v>
      </c>
      <c r="J17" s="16"/>
    </row>
    <row r="18" customFormat="false" ht="18" hidden="false" customHeight="true" outlineLevel="0" collapsed="false">
      <c r="A18" s="76" t="n">
        <v>14</v>
      </c>
      <c r="B18" s="56" t="s">
        <v>897</v>
      </c>
      <c r="C18" s="59" t="s">
        <v>885</v>
      </c>
      <c r="D18" s="56" t="n">
        <v>2020070206704</v>
      </c>
      <c r="E18" s="55" t="n">
        <v>80</v>
      </c>
      <c r="F18" s="55" t="n">
        <v>61</v>
      </c>
      <c r="G18" s="55" t="n">
        <v>84</v>
      </c>
      <c r="H18" s="55" t="n">
        <v>225</v>
      </c>
      <c r="I18" s="55" t="n">
        <v>14</v>
      </c>
      <c r="J18" s="16"/>
    </row>
    <row r="19" customFormat="false" ht="18" hidden="false" customHeight="true" outlineLevel="0" collapsed="false">
      <c r="A19" s="76" t="n">
        <v>15</v>
      </c>
      <c r="B19" s="100" t="s">
        <v>898</v>
      </c>
      <c r="C19" s="59" t="s">
        <v>885</v>
      </c>
      <c r="D19" s="80" t="n">
        <v>2020070206521</v>
      </c>
      <c r="E19" s="79" t="n">
        <v>61</v>
      </c>
      <c r="F19" s="79" t="n">
        <v>72</v>
      </c>
      <c r="G19" s="79" t="n">
        <v>87</v>
      </c>
      <c r="H19" s="55" t="n">
        <v>220</v>
      </c>
      <c r="I19" s="55" t="n">
        <v>15</v>
      </c>
      <c r="J19" s="16"/>
    </row>
    <row r="20" customFormat="false" ht="18" hidden="false" customHeight="true" outlineLevel="0" collapsed="false">
      <c r="A20" s="76" t="n">
        <v>16</v>
      </c>
      <c r="B20" s="100" t="s">
        <v>899</v>
      </c>
      <c r="C20" s="59" t="s">
        <v>885</v>
      </c>
      <c r="D20" s="80" t="n">
        <v>2020070206416</v>
      </c>
      <c r="E20" s="79" t="n">
        <v>76</v>
      </c>
      <c r="F20" s="79" t="n">
        <v>66</v>
      </c>
      <c r="G20" s="79" t="n">
        <v>77</v>
      </c>
      <c r="H20" s="55" t="n">
        <v>219</v>
      </c>
      <c r="I20" s="55" t="n">
        <v>16</v>
      </c>
      <c r="J20" s="16"/>
    </row>
    <row r="21" customFormat="false" ht="18" hidden="false" customHeight="true" outlineLevel="0" collapsed="false">
      <c r="A21" s="76" t="n">
        <v>17</v>
      </c>
      <c r="B21" s="56" t="s">
        <v>900</v>
      </c>
      <c r="C21" s="59" t="s">
        <v>885</v>
      </c>
      <c r="D21" s="56" t="n">
        <v>2020070206307</v>
      </c>
      <c r="E21" s="55" t="n">
        <v>62</v>
      </c>
      <c r="F21" s="55" t="n">
        <v>70</v>
      </c>
      <c r="G21" s="55" t="n">
        <v>85</v>
      </c>
      <c r="H21" s="55" t="n">
        <v>217</v>
      </c>
      <c r="I21" s="55" t="n">
        <v>17</v>
      </c>
      <c r="J21" s="16"/>
    </row>
    <row r="22" customFormat="false" ht="18" hidden="false" customHeight="true" outlineLevel="0" collapsed="false">
      <c r="A22" s="76" t="n">
        <v>18</v>
      </c>
      <c r="B22" s="100" t="s">
        <v>901</v>
      </c>
      <c r="C22" s="59" t="s">
        <v>885</v>
      </c>
      <c r="D22" s="80" t="n">
        <v>2020070206323</v>
      </c>
      <c r="E22" s="79" t="n">
        <v>78</v>
      </c>
      <c r="F22" s="79" t="n">
        <v>60</v>
      </c>
      <c r="G22" s="79" t="n">
        <v>79</v>
      </c>
      <c r="H22" s="55" t="n">
        <v>217</v>
      </c>
      <c r="I22" s="55" t="n">
        <v>18</v>
      </c>
      <c r="J22" s="16"/>
    </row>
    <row r="23" customFormat="false" ht="18" hidden="false" customHeight="true" outlineLevel="0" collapsed="false">
      <c r="A23" s="76" t="n">
        <v>19</v>
      </c>
      <c r="B23" s="56" t="s">
        <v>902</v>
      </c>
      <c r="C23" s="59" t="s">
        <v>885</v>
      </c>
      <c r="D23" s="56" t="n">
        <v>2020070206403</v>
      </c>
      <c r="E23" s="55" t="n">
        <v>63</v>
      </c>
      <c r="F23" s="55" t="n">
        <v>61</v>
      </c>
      <c r="G23" s="55" t="n">
        <v>92</v>
      </c>
      <c r="H23" s="55" t="n">
        <v>216</v>
      </c>
      <c r="I23" s="55" t="n">
        <v>19</v>
      </c>
      <c r="J23" s="16"/>
    </row>
    <row r="24" customFormat="false" ht="18" hidden="false" customHeight="true" outlineLevel="0" collapsed="false">
      <c r="A24" s="76" t="n">
        <v>20</v>
      </c>
      <c r="B24" s="100" t="s">
        <v>903</v>
      </c>
      <c r="C24" s="59" t="s">
        <v>885</v>
      </c>
      <c r="D24" s="80" t="n">
        <v>2020070206712</v>
      </c>
      <c r="E24" s="79" t="n">
        <v>70</v>
      </c>
      <c r="F24" s="79" t="n">
        <v>63</v>
      </c>
      <c r="G24" s="79" t="n">
        <v>83</v>
      </c>
      <c r="H24" s="55" t="n">
        <v>216</v>
      </c>
      <c r="I24" s="55" t="n">
        <v>20</v>
      </c>
      <c r="J24" s="16"/>
    </row>
    <row r="25" customFormat="false" ht="18" hidden="false" customHeight="true" outlineLevel="0" collapsed="false">
      <c r="A25" s="76" t="n">
        <v>21</v>
      </c>
      <c r="B25" s="56" t="s">
        <v>904</v>
      </c>
      <c r="C25" s="59" t="s">
        <v>885</v>
      </c>
      <c r="D25" s="56" t="n">
        <v>2020070206802</v>
      </c>
      <c r="E25" s="55" t="n">
        <v>71</v>
      </c>
      <c r="F25" s="55" t="n">
        <v>60</v>
      </c>
      <c r="G25" s="55" t="n">
        <v>84</v>
      </c>
      <c r="H25" s="55" t="n">
        <v>215</v>
      </c>
      <c r="I25" s="55" t="n">
        <v>21</v>
      </c>
      <c r="J25" s="16"/>
    </row>
    <row r="26" customFormat="false" ht="18" hidden="false" customHeight="true" outlineLevel="0" collapsed="false">
      <c r="A26" s="76" t="n">
        <v>22</v>
      </c>
      <c r="B26" s="100" t="s">
        <v>905</v>
      </c>
      <c r="C26" s="59" t="s">
        <v>885</v>
      </c>
      <c r="D26" s="80" t="n">
        <v>2020070206722</v>
      </c>
      <c r="E26" s="79" t="n">
        <v>69</v>
      </c>
      <c r="F26" s="79" t="n">
        <v>61</v>
      </c>
      <c r="G26" s="79" t="n">
        <v>83</v>
      </c>
      <c r="H26" s="55" t="n">
        <v>213</v>
      </c>
      <c r="I26" s="55" t="n">
        <v>22</v>
      </c>
      <c r="J26" s="16"/>
    </row>
    <row r="27" customFormat="false" ht="18" hidden="false" customHeight="true" outlineLevel="0" collapsed="false">
      <c r="A27" s="76" t="n">
        <v>23</v>
      </c>
      <c r="B27" s="56" t="s">
        <v>906</v>
      </c>
      <c r="C27" s="59" t="s">
        <v>885</v>
      </c>
      <c r="D27" s="56" t="n">
        <v>2020070206303</v>
      </c>
      <c r="E27" s="55" t="n">
        <v>64</v>
      </c>
      <c r="F27" s="55" t="n">
        <v>68</v>
      </c>
      <c r="G27" s="55" t="n">
        <v>80</v>
      </c>
      <c r="H27" s="55" t="n">
        <v>212</v>
      </c>
      <c r="I27" s="55" t="n">
        <v>23</v>
      </c>
      <c r="J27" s="16"/>
    </row>
    <row r="28" customFormat="false" ht="18" hidden="false" customHeight="true" outlineLevel="0" collapsed="false">
      <c r="A28" s="76" t="n">
        <v>24</v>
      </c>
      <c r="B28" s="100" t="s">
        <v>907</v>
      </c>
      <c r="C28" s="59" t="s">
        <v>885</v>
      </c>
      <c r="D28" s="80" t="n">
        <v>2020070206524</v>
      </c>
      <c r="E28" s="79" t="n">
        <v>67</v>
      </c>
      <c r="F28" s="79" t="n">
        <v>60</v>
      </c>
      <c r="G28" s="79" t="n">
        <v>84</v>
      </c>
      <c r="H28" s="55" t="n">
        <v>211</v>
      </c>
      <c r="I28" s="55" t="n">
        <v>24</v>
      </c>
      <c r="J28" s="16"/>
    </row>
    <row r="29" customFormat="false" ht="18" hidden="false" customHeight="true" outlineLevel="0" collapsed="false">
      <c r="A29" s="76" t="n">
        <v>25</v>
      </c>
      <c r="B29" s="100" t="s">
        <v>908</v>
      </c>
      <c r="C29" s="59" t="s">
        <v>885</v>
      </c>
      <c r="D29" s="80" t="n">
        <v>2020070206610</v>
      </c>
      <c r="E29" s="79" t="n">
        <v>77</v>
      </c>
      <c r="F29" s="79" t="n">
        <v>70</v>
      </c>
      <c r="G29" s="79" t="n">
        <v>64</v>
      </c>
      <c r="H29" s="55" t="n">
        <v>211</v>
      </c>
      <c r="I29" s="55" t="n">
        <v>25</v>
      </c>
      <c r="J29" s="16"/>
    </row>
    <row r="30" customFormat="false" ht="18" hidden="false" customHeight="true" outlineLevel="0" collapsed="false">
      <c r="A30" s="76" t="n">
        <v>26</v>
      </c>
      <c r="B30" s="100" t="s">
        <v>909</v>
      </c>
      <c r="C30" s="59" t="s">
        <v>885</v>
      </c>
      <c r="D30" s="80" t="n">
        <v>2020070206812</v>
      </c>
      <c r="E30" s="79" t="n">
        <v>74</v>
      </c>
      <c r="F30" s="79" t="n">
        <v>57</v>
      </c>
      <c r="G30" s="79" t="n">
        <v>80</v>
      </c>
      <c r="H30" s="55" t="n">
        <v>211</v>
      </c>
      <c r="I30" s="55" t="n">
        <v>26</v>
      </c>
      <c r="J30" s="16"/>
    </row>
    <row r="31" customFormat="false" ht="18" hidden="false" customHeight="true" outlineLevel="0" collapsed="false">
      <c r="A31" s="76" t="n">
        <v>27</v>
      </c>
      <c r="B31" s="100" t="s">
        <v>910</v>
      </c>
      <c r="C31" s="59" t="s">
        <v>885</v>
      </c>
      <c r="D31" s="80" t="n">
        <v>2020070206815</v>
      </c>
      <c r="E31" s="79" t="n">
        <v>70</v>
      </c>
      <c r="F31" s="79" t="n">
        <v>61</v>
      </c>
      <c r="G31" s="79" t="n">
        <v>77</v>
      </c>
      <c r="H31" s="55" t="n">
        <v>208</v>
      </c>
      <c r="I31" s="55" t="n">
        <v>27</v>
      </c>
      <c r="J31" s="16"/>
    </row>
    <row r="32" customFormat="false" ht="18" hidden="false" customHeight="true" outlineLevel="0" collapsed="false">
      <c r="A32" s="76" t="n">
        <v>28</v>
      </c>
      <c r="B32" s="100" t="s">
        <v>911</v>
      </c>
      <c r="C32" s="59" t="s">
        <v>885</v>
      </c>
      <c r="D32" s="80" t="n">
        <v>2020070206719</v>
      </c>
      <c r="E32" s="79" t="n">
        <v>66</v>
      </c>
      <c r="F32" s="79" t="n">
        <v>68</v>
      </c>
      <c r="G32" s="79" t="n">
        <v>73</v>
      </c>
      <c r="H32" s="55" t="n">
        <v>207</v>
      </c>
      <c r="I32" s="55" t="n">
        <v>28</v>
      </c>
      <c r="J32" s="17" t="s">
        <v>24</v>
      </c>
    </row>
    <row r="33" customFormat="false" ht="18" hidden="false" customHeight="true" outlineLevel="0" collapsed="false">
      <c r="A33" s="76" t="n">
        <v>29</v>
      </c>
      <c r="B33" s="100" t="s">
        <v>912</v>
      </c>
      <c r="C33" s="59" t="s">
        <v>885</v>
      </c>
      <c r="D33" s="80" t="n">
        <v>2020070206628</v>
      </c>
      <c r="E33" s="79" t="n">
        <v>82</v>
      </c>
      <c r="F33" s="79" t="n">
        <v>52</v>
      </c>
      <c r="G33" s="79" t="n">
        <v>70</v>
      </c>
      <c r="H33" s="55" t="n">
        <v>204</v>
      </c>
      <c r="I33" s="55" t="n">
        <v>29</v>
      </c>
      <c r="J33" s="16"/>
    </row>
    <row r="34" customFormat="false" ht="18" hidden="false" customHeight="true" outlineLevel="0" collapsed="false">
      <c r="A34" s="76" t="n">
        <v>30</v>
      </c>
      <c r="B34" s="100" t="s">
        <v>913</v>
      </c>
      <c r="C34" s="59" t="s">
        <v>885</v>
      </c>
      <c r="D34" s="80" t="n">
        <v>2020070206220</v>
      </c>
      <c r="E34" s="79" t="n">
        <v>69</v>
      </c>
      <c r="F34" s="79" t="n">
        <v>57</v>
      </c>
      <c r="G34" s="79" t="n">
        <v>76</v>
      </c>
      <c r="H34" s="55" t="n">
        <v>202</v>
      </c>
      <c r="I34" s="55" t="n">
        <v>30</v>
      </c>
      <c r="J34" s="16"/>
    </row>
    <row r="35" customFormat="false" ht="18" hidden="false" customHeight="true" outlineLevel="0" collapsed="false">
      <c r="A35" s="76" t="n">
        <v>31</v>
      </c>
      <c r="B35" s="100" t="s">
        <v>914</v>
      </c>
      <c r="C35" s="59" t="s">
        <v>885</v>
      </c>
      <c r="D35" s="80" t="n">
        <v>2020070206415</v>
      </c>
      <c r="E35" s="79" t="n">
        <v>49</v>
      </c>
      <c r="F35" s="79" t="n">
        <v>66</v>
      </c>
      <c r="G35" s="79" t="n">
        <v>87</v>
      </c>
      <c r="H35" s="55" t="n">
        <v>202</v>
      </c>
      <c r="I35" s="55" t="n">
        <v>31</v>
      </c>
      <c r="J35" s="16"/>
    </row>
    <row r="36" customFormat="false" ht="18" hidden="false" customHeight="true" outlineLevel="0" collapsed="false">
      <c r="A36" s="76" t="n">
        <v>32</v>
      </c>
      <c r="B36" s="100" t="s">
        <v>915</v>
      </c>
      <c r="C36" s="59" t="s">
        <v>885</v>
      </c>
      <c r="D36" s="80" t="n">
        <v>2020070206619</v>
      </c>
      <c r="E36" s="79" t="n">
        <v>51</v>
      </c>
      <c r="F36" s="79" t="n">
        <v>58</v>
      </c>
      <c r="G36" s="79" t="n">
        <v>93</v>
      </c>
      <c r="H36" s="55" t="n">
        <v>202</v>
      </c>
      <c r="I36" s="55" t="n">
        <v>32</v>
      </c>
      <c r="J36" s="16"/>
    </row>
    <row r="37" customFormat="false" ht="18" hidden="false" customHeight="true" outlineLevel="0" collapsed="false">
      <c r="A37" s="76" t="n">
        <v>33</v>
      </c>
      <c r="B37" s="56" t="s">
        <v>916</v>
      </c>
      <c r="C37" s="59" t="s">
        <v>885</v>
      </c>
      <c r="D37" s="56" t="n">
        <v>2020070206801</v>
      </c>
      <c r="E37" s="55" t="n">
        <v>65</v>
      </c>
      <c r="F37" s="55" t="n">
        <v>63</v>
      </c>
      <c r="G37" s="55" t="n">
        <v>74</v>
      </c>
      <c r="H37" s="55" t="n">
        <v>202</v>
      </c>
      <c r="I37" s="55" t="n">
        <v>33</v>
      </c>
      <c r="J37" s="16"/>
    </row>
    <row r="38" customFormat="false" ht="18" hidden="false" customHeight="true" outlineLevel="0" collapsed="false">
      <c r="A38" s="76" t="n">
        <v>34</v>
      </c>
      <c r="B38" s="100" t="s">
        <v>917</v>
      </c>
      <c r="C38" s="59" t="s">
        <v>885</v>
      </c>
      <c r="D38" s="80" t="n">
        <v>2020070206426</v>
      </c>
      <c r="E38" s="79" t="n">
        <v>55</v>
      </c>
      <c r="F38" s="79" t="n">
        <v>65</v>
      </c>
      <c r="G38" s="79" t="n">
        <v>81</v>
      </c>
      <c r="H38" s="55" t="n">
        <v>201</v>
      </c>
      <c r="I38" s="55" t="n">
        <v>34</v>
      </c>
      <c r="J38" s="16"/>
    </row>
    <row r="39" customFormat="false" ht="18" hidden="false" customHeight="true" outlineLevel="0" collapsed="false">
      <c r="A39" s="76" t="n">
        <v>35</v>
      </c>
      <c r="B39" s="100" t="s">
        <v>918</v>
      </c>
      <c r="C39" s="59" t="s">
        <v>885</v>
      </c>
      <c r="D39" s="80" t="n">
        <v>2020070206215</v>
      </c>
      <c r="E39" s="79" t="n">
        <v>62</v>
      </c>
      <c r="F39" s="79" t="n">
        <v>58</v>
      </c>
      <c r="G39" s="79" t="n">
        <v>79</v>
      </c>
      <c r="H39" s="55" t="n">
        <v>199</v>
      </c>
      <c r="I39" s="55" t="n">
        <v>35</v>
      </c>
      <c r="J39" s="16"/>
    </row>
    <row r="40" customFormat="false" ht="18" hidden="false" customHeight="true" outlineLevel="0" collapsed="false">
      <c r="A40" s="76" t="n">
        <v>36</v>
      </c>
      <c r="B40" s="100" t="s">
        <v>919</v>
      </c>
      <c r="C40" s="59" t="s">
        <v>885</v>
      </c>
      <c r="D40" s="80" t="n">
        <v>2020070206330</v>
      </c>
      <c r="E40" s="79" t="n">
        <v>58</v>
      </c>
      <c r="F40" s="79" t="n">
        <v>59</v>
      </c>
      <c r="G40" s="79" t="n">
        <v>82</v>
      </c>
      <c r="H40" s="55" t="n">
        <v>199</v>
      </c>
      <c r="I40" s="55" t="n">
        <v>36</v>
      </c>
      <c r="J40" s="16"/>
    </row>
    <row r="41" customFormat="false" ht="18" hidden="false" customHeight="true" outlineLevel="0" collapsed="false">
      <c r="A41" s="76" t="n">
        <v>37</v>
      </c>
      <c r="B41" s="56" t="s">
        <v>920</v>
      </c>
      <c r="C41" s="59" t="s">
        <v>885</v>
      </c>
      <c r="D41" s="56" t="n">
        <v>2020070206702</v>
      </c>
      <c r="E41" s="55" t="n">
        <v>60</v>
      </c>
      <c r="F41" s="55" t="n">
        <v>60</v>
      </c>
      <c r="G41" s="55" t="n">
        <v>79</v>
      </c>
      <c r="H41" s="55" t="n">
        <v>199</v>
      </c>
      <c r="I41" s="55" t="n">
        <v>37</v>
      </c>
      <c r="J41" s="16"/>
    </row>
    <row r="42" customFormat="false" ht="18" hidden="false" customHeight="true" outlineLevel="0" collapsed="false">
      <c r="A42" s="76" t="n">
        <v>38</v>
      </c>
      <c r="B42" s="100" t="s">
        <v>921</v>
      </c>
      <c r="C42" s="59" t="s">
        <v>885</v>
      </c>
      <c r="D42" s="80" t="n">
        <v>2020070206711</v>
      </c>
      <c r="E42" s="79" t="n">
        <v>66</v>
      </c>
      <c r="F42" s="79" t="n">
        <v>62</v>
      </c>
      <c r="G42" s="79" t="n">
        <v>70</v>
      </c>
      <c r="H42" s="55" t="n">
        <v>198</v>
      </c>
      <c r="I42" s="55" t="n">
        <v>38</v>
      </c>
      <c r="J42" s="16"/>
    </row>
    <row r="43" customFormat="false" ht="18" hidden="false" customHeight="true" outlineLevel="0" collapsed="false">
      <c r="A43" s="76" t="n">
        <v>39</v>
      </c>
      <c r="B43" s="56" t="s">
        <v>922</v>
      </c>
      <c r="C43" s="59" t="s">
        <v>885</v>
      </c>
      <c r="D43" s="56" t="n">
        <v>2020070206212</v>
      </c>
      <c r="E43" s="55" t="n">
        <v>64</v>
      </c>
      <c r="F43" s="55" t="n">
        <v>61</v>
      </c>
      <c r="G43" s="55" t="n">
        <v>71</v>
      </c>
      <c r="H43" s="55" t="n">
        <v>196</v>
      </c>
      <c r="I43" s="55" t="n">
        <v>39</v>
      </c>
      <c r="J43" s="16"/>
    </row>
    <row r="44" customFormat="false" ht="18" hidden="false" customHeight="true" outlineLevel="0" collapsed="false">
      <c r="A44" s="76" t="n">
        <v>40</v>
      </c>
      <c r="B44" s="100" t="s">
        <v>923</v>
      </c>
      <c r="C44" s="59" t="s">
        <v>885</v>
      </c>
      <c r="D44" s="80" t="n">
        <v>2020070206620</v>
      </c>
      <c r="E44" s="79" t="n">
        <v>64</v>
      </c>
      <c r="F44" s="79" t="n">
        <v>56</v>
      </c>
      <c r="G44" s="79" t="n">
        <v>75</v>
      </c>
      <c r="H44" s="55" t="n">
        <v>195</v>
      </c>
      <c r="I44" s="55" t="n">
        <v>40</v>
      </c>
      <c r="J44" s="16"/>
    </row>
    <row r="45" customFormat="false" ht="18" hidden="false" customHeight="true" outlineLevel="0" collapsed="false">
      <c r="A45" s="76" t="n">
        <v>41</v>
      </c>
      <c r="B45" s="100" t="s">
        <v>924</v>
      </c>
      <c r="C45" s="59" t="s">
        <v>885</v>
      </c>
      <c r="D45" s="80" t="n">
        <v>2020070206326</v>
      </c>
      <c r="E45" s="79" t="n">
        <v>51</v>
      </c>
      <c r="F45" s="79" t="n">
        <v>59</v>
      </c>
      <c r="G45" s="79" t="n">
        <v>84</v>
      </c>
      <c r="H45" s="55" t="n">
        <v>194</v>
      </c>
      <c r="I45" s="55" t="n">
        <v>41</v>
      </c>
      <c r="J45" s="16"/>
    </row>
    <row r="46" customFormat="false" ht="18" hidden="false" customHeight="true" outlineLevel="0" collapsed="false">
      <c r="A46" s="76" t="n">
        <v>42</v>
      </c>
      <c r="B46" s="56" t="s">
        <v>925</v>
      </c>
      <c r="C46" s="59" t="s">
        <v>885</v>
      </c>
      <c r="D46" s="56" t="n">
        <v>2020070206207</v>
      </c>
      <c r="E46" s="55" t="n">
        <v>75</v>
      </c>
      <c r="F46" s="55" t="n">
        <v>49</v>
      </c>
      <c r="G46" s="55" t="n">
        <v>69</v>
      </c>
      <c r="H46" s="55" t="n">
        <v>193</v>
      </c>
      <c r="I46" s="55" t="n">
        <v>42</v>
      </c>
      <c r="J46" s="16"/>
    </row>
    <row r="47" customFormat="false" ht="18" hidden="false" customHeight="true" outlineLevel="0" collapsed="false">
      <c r="A47" s="76" t="n">
        <v>43</v>
      </c>
      <c r="B47" s="100" t="s">
        <v>926</v>
      </c>
      <c r="C47" s="59" t="s">
        <v>885</v>
      </c>
      <c r="D47" s="80" t="n">
        <v>2020070206225</v>
      </c>
      <c r="E47" s="79" t="n">
        <v>71</v>
      </c>
      <c r="F47" s="79" t="n">
        <v>59</v>
      </c>
      <c r="G47" s="79" t="n">
        <v>63</v>
      </c>
      <c r="H47" s="55" t="n">
        <v>193</v>
      </c>
      <c r="I47" s="55" t="n">
        <v>43</v>
      </c>
      <c r="J47" s="16"/>
    </row>
    <row r="48" customFormat="false" ht="18" hidden="false" customHeight="true" outlineLevel="0" collapsed="false">
      <c r="A48" s="76" t="n">
        <v>44</v>
      </c>
      <c r="B48" s="100" t="s">
        <v>927</v>
      </c>
      <c r="C48" s="59" t="s">
        <v>885</v>
      </c>
      <c r="D48" s="80" t="n">
        <v>2020070206530</v>
      </c>
      <c r="E48" s="79" t="n">
        <v>59</v>
      </c>
      <c r="F48" s="79" t="n">
        <v>58</v>
      </c>
      <c r="G48" s="79" t="n">
        <v>75</v>
      </c>
      <c r="H48" s="55" t="n">
        <v>192</v>
      </c>
      <c r="I48" s="55" t="n">
        <v>44</v>
      </c>
      <c r="J48" s="16"/>
    </row>
    <row r="49" customFormat="false" ht="18" hidden="false" customHeight="true" outlineLevel="0" collapsed="false">
      <c r="A49" s="76" t="n">
        <v>45</v>
      </c>
      <c r="B49" s="56" t="s">
        <v>928</v>
      </c>
      <c r="C49" s="59" t="s">
        <v>885</v>
      </c>
      <c r="D49" s="80" t="n">
        <v>2020070206820</v>
      </c>
      <c r="E49" s="79" t="n">
        <v>42</v>
      </c>
      <c r="F49" s="79" t="n">
        <v>66</v>
      </c>
      <c r="G49" s="79" t="n">
        <v>84</v>
      </c>
      <c r="H49" s="55" t="n">
        <v>192</v>
      </c>
      <c r="I49" s="55" t="n">
        <v>45</v>
      </c>
      <c r="J49" s="16"/>
    </row>
    <row r="50" customFormat="false" ht="18" hidden="false" customHeight="true" outlineLevel="0" collapsed="false">
      <c r="A50" s="76" t="n">
        <v>46</v>
      </c>
      <c r="B50" s="56" t="s">
        <v>929</v>
      </c>
      <c r="C50" s="59" t="s">
        <v>885</v>
      </c>
      <c r="D50" s="56" t="n">
        <v>2020070206203</v>
      </c>
      <c r="E50" s="55" t="n">
        <v>75</v>
      </c>
      <c r="F50" s="55" t="n">
        <v>44</v>
      </c>
      <c r="G50" s="55" t="n">
        <v>71</v>
      </c>
      <c r="H50" s="55" t="n">
        <v>190</v>
      </c>
      <c r="I50" s="55" t="n">
        <v>46</v>
      </c>
      <c r="J50" s="16"/>
    </row>
    <row r="51" customFormat="false" ht="18" hidden="false" customHeight="true" outlineLevel="0" collapsed="false">
      <c r="A51" s="76" t="n">
        <v>47</v>
      </c>
      <c r="B51" s="56" t="s">
        <v>930</v>
      </c>
      <c r="C51" s="59" t="s">
        <v>885</v>
      </c>
      <c r="D51" s="56" t="n">
        <v>2020070206304</v>
      </c>
      <c r="E51" s="55" t="n">
        <v>66</v>
      </c>
      <c r="F51" s="55" t="n">
        <v>51</v>
      </c>
      <c r="G51" s="55" t="n">
        <v>73</v>
      </c>
      <c r="H51" s="55" t="n">
        <v>190</v>
      </c>
      <c r="I51" s="55" t="n">
        <v>47</v>
      </c>
      <c r="J51" s="16"/>
    </row>
    <row r="52" customFormat="false" ht="18" hidden="false" customHeight="true" outlineLevel="0" collapsed="false">
      <c r="A52" s="76" t="n">
        <v>48</v>
      </c>
      <c r="B52" s="56" t="s">
        <v>931</v>
      </c>
      <c r="C52" s="59" t="s">
        <v>885</v>
      </c>
      <c r="D52" s="56" t="n">
        <v>2020070206401</v>
      </c>
      <c r="E52" s="55" t="n">
        <v>52</v>
      </c>
      <c r="F52" s="55" t="n">
        <v>55</v>
      </c>
      <c r="G52" s="55" t="n">
        <v>83</v>
      </c>
      <c r="H52" s="55" t="n">
        <v>190</v>
      </c>
      <c r="I52" s="55" t="n">
        <v>48</v>
      </c>
      <c r="J52" s="16"/>
    </row>
    <row r="53" customFormat="false" ht="18" hidden="false" customHeight="true" outlineLevel="0" collapsed="false">
      <c r="A53" s="76" t="n">
        <v>49</v>
      </c>
      <c r="B53" s="100" t="s">
        <v>932</v>
      </c>
      <c r="C53" s="59" t="s">
        <v>885</v>
      </c>
      <c r="D53" s="80" t="n">
        <v>2020070206618</v>
      </c>
      <c r="E53" s="79" t="n">
        <v>47</v>
      </c>
      <c r="F53" s="79" t="n">
        <v>61</v>
      </c>
      <c r="G53" s="79" t="n">
        <v>82</v>
      </c>
      <c r="H53" s="55" t="n">
        <v>190</v>
      </c>
      <c r="I53" s="55" t="n">
        <v>49</v>
      </c>
      <c r="J53" s="16"/>
    </row>
    <row r="54" customFormat="false" ht="18" hidden="false" customHeight="true" outlineLevel="0" collapsed="false">
      <c r="A54" s="76" t="n">
        <v>50</v>
      </c>
      <c r="B54" s="56" t="s">
        <v>933</v>
      </c>
      <c r="C54" s="59" t="s">
        <v>885</v>
      </c>
      <c r="D54" s="56" t="n">
        <v>2020070206804</v>
      </c>
      <c r="E54" s="55" t="n">
        <v>72</v>
      </c>
      <c r="F54" s="55" t="n">
        <v>40</v>
      </c>
      <c r="G54" s="55" t="n">
        <v>77</v>
      </c>
      <c r="H54" s="55" t="n">
        <v>189</v>
      </c>
      <c r="I54" s="55" t="n">
        <v>50</v>
      </c>
      <c r="J54" s="16"/>
    </row>
    <row r="55" customFormat="false" ht="18" hidden="false" customHeight="true" outlineLevel="0" collapsed="false">
      <c r="A55" s="76" t="n">
        <v>51</v>
      </c>
      <c r="B55" s="100" t="s">
        <v>934</v>
      </c>
      <c r="C55" s="59" t="s">
        <v>885</v>
      </c>
      <c r="D55" s="80" t="n">
        <v>2020070206720</v>
      </c>
      <c r="E55" s="79" t="n">
        <v>50</v>
      </c>
      <c r="F55" s="79" t="n">
        <v>67</v>
      </c>
      <c r="G55" s="79" t="n">
        <v>71</v>
      </c>
      <c r="H55" s="55" t="n">
        <v>188</v>
      </c>
      <c r="I55" s="55" t="n">
        <v>51</v>
      </c>
      <c r="J55" s="16"/>
    </row>
    <row r="56" customFormat="false" ht="18" hidden="false" customHeight="true" outlineLevel="0" collapsed="false">
      <c r="A56" s="76" t="n">
        <v>52</v>
      </c>
      <c r="B56" s="100" t="s">
        <v>935</v>
      </c>
      <c r="C56" s="59" t="s">
        <v>885</v>
      </c>
      <c r="D56" s="80" t="n">
        <v>2020070206612</v>
      </c>
      <c r="E56" s="79" t="n">
        <v>66</v>
      </c>
      <c r="F56" s="79" t="n">
        <v>56</v>
      </c>
      <c r="G56" s="79" t="n">
        <v>65</v>
      </c>
      <c r="H56" s="55" t="n">
        <v>187</v>
      </c>
      <c r="I56" s="55" t="n">
        <v>52</v>
      </c>
      <c r="J56" s="17" t="s">
        <v>24</v>
      </c>
    </row>
    <row r="57" customFormat="false" ht="18" hidden="false" customHeight="true" outlineLevel="0" collapsed="false">
      <c r="A57" s="76" t="n">
        <v>53</v>
      </c>
      <c r="B57" s="100" t="s">
        <v>936</v>
      </c>
      <c r="C57" s="59" t="s">
        <v>885</v>
      </c>
      <c r="D57" s="80" t="n">
        <v>2020070206811</v>
      </c>
      <c r="E57" s="79" t="n">
        <v>58</v>
      </c>
      <c r="F57" s="79" t="n">
        <v>61</v>
      </c>
      <c r="G57" s="79" t="n">
        <v>68</v>
      </c>
      <c r="H57" s="55" t="n">
        <v>187</v>
      </c>
      <c r="I57" s="55" t="n">
        <v>53</v>
      </c>
      <c r="J57" s="16"/>
    </row>
    <row r="58" customFormat="false" ht="18" hidden="false" customHeight="true" outlineLevel="0" collapsed="false">
      <c r="A58" s="76" t="n">
        <v>54</v>
      </c>
      <c r="B58" s="100" t="s">
        <v>937</v>
      </c>
      <c r="C58" s="59" t="s">
        <v>885</v>
      </c>
      <c r="D58" s="80" t="n">
        <v>2020070206329</v>
      </c>
      <c r="E58" s="79" t="n">
        <v>73</v>
      </c>
      <c r="F58" s="79" t="n">
        <v>45</v>
      </c>
      <c r="G58" s="79" t="n">
        <v>68</v>
      </c>
      <c r="H58" s="55" t="n">
        <v>186</v>
      </c>
      <c r="I58" s="55" t="n">
        <v>54</v>
      </c>
      <c r="J58" s="16"/>
    </row>
    <row r="59" customFormat="false" ht="18" hidden="false" customHeight="true" outlineLevel="0" collapsed="false">
      <c r="A59" s="76" t="n">
        <v>55</v>
      </c>
      <c r="B59" s="56" t="s">
        <v>938</v>
      </c>
      <c r="C59" s="59" t="s">
        <v>885</v>
      </c>
      <c r="D59" s="56" t="n">
        <v>2020070206211</v>
      </c>
      <c r="E59" s="55" t="n">
        <v>45</v>
      </c>
      <c r="F59" s="55" t="n">
        <v>52</v>
      </c>
      <c r="G59" s="55" t="n">
        <v>87</v>
      </c>
      <c r="H59" s="55" t="n">
        <v>184</v>
      </c>
      <c r="I59" s="55" t="n">
        <v>55</v>
      </c>
      <c r="J59" s="16"/>
    </row>
    <row r="60" customFormat="false" ht="18" hidden="false" customHeight="true" outlineLevel="0" collapsed="false">
      <c r="A60" s="76" t="n">
        <v>56</v>
      </c>
      <c r="B60" s="56" t="s">
        <v>939</v>
      </c>
      <c r="C60" s="59" t="s">
        <v>885</v>
      </c>
      <c r="D60" s="56" t="n">
        <v>2020070206504</v>
      </c>
      <c r="E60" s="55" t="n">
        <v>55</v>
      </c>
      <c r="F60" s="55" t="n">
        <v>60</v>
      </c>
      <c r="G60" s="55" t="n">
        <v>69</v>
      </c>
      <c r="H60" s="55" t="n">
        <v>184</v>
      </c>
      <c r="I60" s="55" t="n">
        <v>56</v>
      </c>
      <c r="J60" s="16"/>
    </row>
    <row r="61" customFormat="false" ht="18" hidden="false" customHeight="true" outlineLevel="0" collapsed="false">
      <c r="A61" s="76" t="n">
        <v>57</v>
      </c>
      <c r="B61" s="100" t="s">
        <v>940</v>
      </c>
      <c r="C61" s="59" t="s">
        <v>885</v>
      </c>
      <c r="D61" s="80" t="n">
        <v>2020070206228</v>
      </c>
      <c r="E61" s="79" t="n">
        <v>64</v>
      </c>
      <c r="F61" s="79" t="n">
        <v>43</v>
      </c>
      <c r="G61" s="79" t="n">
        <v>76</v>
      </c>
      <c r="H61" s="55" t="n">
        <v>183</v>
      </c>
      <c r="I61" s="55" t="n">
        <v>57</v>
      </c>
      <c r="J61" s="16"/>
    </row>
    <row r="62" customFormat="false" ht="18" hidden="false" customHeight="true" outlineLevel="0" collapsed="false">
      <c r="A62" s="76" t="n">
        <v>58</v>
      </c>
      <c r="B62" s="100" t="s">
        <v>941</v>
      </c>
      <c r="C62" s="59" t="s">
        <v>114</v>
      </c>
      <c r="D62" s="80" t="n">
        <v>2020070206223</v>
      </c>
      <c r="E62" s="79" t="n">
        <v>57</v>
      </c>
      <c r="F62" s="79" t="n">
        <v>48</v>
      </c>
      <c r="G62" s="79" t="n">
        <v>76</v>
      </c>
      <c r="H62" s="55" t="n">
        <v>181</v>
      </c>
      <c r="I62" s="55" t="n">
        <v>58</v>
      </c>
      <c r="J62" s="16"/>
    </row>
    <row r="63" customFormat="false" ht="18" hidden="false" customHeight="true" outlineLevel="0" collapsed="false">
      <c r="A63" s="76" t="n">
        <v>59</v>
      </c>
      <c r="B63" s="100" t="s">
        <v>942</v>
      </c>
      <c r="C63" s="59" t="s">
        <v>885</v>
      </c>
      <c r="D63" s="80" t="n">
        <v>2020070206314</v>
      </c>
      <c r="E63" s="79" t="n">
        <v>60</v>
      </c>
      <c r="F63" s="79" t="n">
        <v>55</v>
      </c>
      <c r="G63" s="79" t="n">
        <v>66</v>
      </c>
      <c r="H63" s="55" t="n">
        <v>181</v>
      </c>
      <c r="I63" s="55" t="n">
        <v>59</v>
      </c>
      <c r="J63" s="16"/>
    </row>
    <row r="64" customFormat="false" ht="18" hidden="false" customHeight="true" outlineLevel="0" collapsed="false">
      <c r="A64" s="76" t="n">
        <v>60</v>
      </c>
      <c r="B64" s="100" t="s">
        <v>943</v>
      </c>
      <c r="C64" s="59" t="s">
        <v>885</v>
      </c>
      <c r="D64" s="80" t="n">
        <v>2020070206219</v>
      </c>
      <c r="E64" s="79" t="n">
        <v>46</v>
      </c>
      <c r="F64" s="79" t="n">
        <v>48</v>
      </c>
      <c r="G64" s="79" t="n">
        <v>86</v>
      </c>
      <c r="H64" s="55" t="n">
        <v>180</v>
      </c>
      <c r="I64" s="55" t="n">
        <v>60</v>
      </c>
      <c r="J64" s="16"/>
    </row>
    <row r="65" customFormat="false" ht="18" hidden="false" customHeight="true" outlineLevel="0" collapsed="false">
      <c r="A65" s="76" t="n">
        <v>61</v>
      </c>
      <c r="B65" s="56" t="s">
        <v>944</v>
      </c>
      <c r="C65" s="59" t="s">
        <v>885</v>
      </c>
      <c r="D65" s="56" t="n">
        <v>2020070206706</v>
      </c>
      <c r="E65" s="55" t="n">
        <v>33</v>
      </c>
      <c r="F65" s="55" t="n">
        <v>59</v>
      </c>
      <c r="G65" s="55" t="n">
        <v>86</v>
      </c>
      <c r="H65" s="55" t="n">
        <v>178</v>
      </c>
      <c r="I65" s="55" t="n">
        <v>61</v>
      </c>
      <c r="J65" s="16"/>
    </row>
    <row r="66" customFormat="false" ht="18" hidden="false" customHeight="true" outlineLevel="0" collapsed="false">
      <c r="A66" s="76" t="n">
        <v>62</v>
      </c>
      <c r="B66" s="100" t="s">
        <v>945</v>
      </c>
      <c r="C66" s="59" t="s">
        <v>885</v>
      </c>
      <c r="D66" s="80" t="n">
        <v>2020070206727</v>
      </c>
      <c r="E66" s="79" t="n">
        <v>60</v>
      </c>
      <c r="F66" s="79" t="n">
        <v>46</v>
      </c>
      <c r="G66" s="79" t="n">
        <v>72</v>
      </c>
      <c r="H66" s="55" t="n">
        <v>178</v>
      </c>
      <c r="I66" s="55" t="n">
        <v>62</v>
      </c>
      <c r="J66" s="16"/>
    </row>
    <row r="67" customFormat="false" ht="18" hidden="false" customHeight="true" outlineLevel="0" collapsed="false">
      <c r="A67" s="76" t="n">
        <v>63</v>
      </c>
      <c r="B67" s="56" t="s">
        <v>946</v>
      </c>
      <c r="C67" s="59" t="s">
        <v>885</v>
      </c>
      <c r="D67" s="56" t="n">
        <v>2020070206302</v>
      </c>
      <c r="E67" s="55" t="n">
        <v>58</v>
      </c>
      <c r="F67" s="55" t="n">
        <v>54</v>
      </c>
      <c r="G67" s="55" t="n">
        <v>65</v>
      </c>
      <c r="H67" s="55" t="n">
        <v>177</v>
      </c>
      <c r="I67" s="55" t="n">
        <v>63</v>
      </c>
      <c r="J67" s="16"/>
    </row>
    <row r="68" customFormat="false" ht="18" hidden="false" customHeight="true" outlineLevel="0" collapsed="false">
      <c r="A68" s="76" t="n">
        <v>64</v>
      </c>
      <c r="B68" s="100" t="s">
        <v>947</v>
      </c>
      <c r="C68" s="59" t="s">
        <v>885</v>
      </c>
      <c r="D68" s="80" t="n">
        <v>2020070206518</v>
      </c>
      <c r="E68" s="79" t="n">
        <v>64</v>
      </c>
      <c r="F68" s="79" t="n">
        <v>57</v>
      </c>
      <c r="G68" s="79" t="n">
        <v>56</v>
      </c>
      <c r="H68" s="55" t="n">
        <v>177</v>
      </c>
      <c r="I68" s="55" t="n">
        <v>64</v>
      </c>
      <c r="J68" s="16"/>
    </row>
    <row r="69" customFormat="false" ht="18" hidden="false" customHeight="true" outlineLevel="0" collapsed="false">
      <c r="A69" s="76" t="n">
        <v>65</v>
      </c>
      <c r="B69" s="56" t="s">
        <v>948</v>
      </c>
      <c r="C69" s="59" t="s">
        <v>885</v>
      </c>
      <c r="D69" s="56" t="n">
        <v>2020070206607</v>
      </c>
      <c r="E69" s="55" t="n">
        <v>51</v>
      </c>
      <c r="F69" s="55" t="n">
        <v>63</v>
      </c>
      <c r="G69" s="55" t="n">
        <v>63</v>
      </c>
      <c r="H69" s="55" t="n">
        <v>177</v>
      </c>
      <c r="I69" s="55" t="n">
        <v>65</v>
      </c>
      <c r="J69" s="16"/>
    </row>
    <row r="70" customFormat="false" ht="18" hidden="false" customHeight="true" outlineLevel="0" collapsed="false">
      <c r="A70" s="76" t="n">
        <v>66</v>
      </c>
      <c r="B70" s="100" t="s">
        <v>949</v>
      </c>
      <c r="C70" s="59" t="s">
        <v>885</v>
      </c>
      <c r="D70" s="80" t="n">
        <v>2020070206313</v>
      </c>
      <c r="E70" s="79" t="n">
        <v>56</v>
      </c>
      <c r="F70" s="79" t="n">
        <v>65</v>
      </c>
      <c r="G70" s="79" t="n">
        <v>55</v>
      </c>
      <c r="H70" s="55" t="n">
        <v>176</v>
      </c>
      <c r="I70" s="55" t="n">
        <v>66</v>
      </c>
      <c r="J70" s="16"/>
    </row>
    <row r="71" customFormat="false" ht="18" hidden="false" customHeight="true" outlineLevel="0" collapsed="false">
      <c r="A71" s="76" t="n">
        <v>67</v>
      </c>
      <c r="B71" s="56" t="s">
        <v>950</v>
      </c>
      <c r="C71" s="59" t="s">
        <v>885</v>
      </c>
      <c r="D71" s="56" t="n">
        <v>2020070206501</v>
      </c>
      <c r="E71" s="55" t="n">
        <v>66</v>
      </c>
      <c r="F71" s="55" t="n">
        <v>52</v>
      </c>
      <c r="G71" s="55" t="n">
        <v>58</v>
      </c>
      <c r="H71" s="55" t="n">
        <v>176</v>
      </c>
      <c r="I71" s="55" t="n">
        <v>67</v>
      </c>
      <c r="J71" s="16"/>
    </row>
    <row r="72" customFormat="false" ht="18" hidden="false" customHeight="true" outlineLevel="0" collapsed="false">
      <c r="A72" s="76" t="n">
        <v>68</v>
      </c>
      <c r="B72" s="56" t="s">
        <v>951</v>
      </c>
      <c r="C72" s="59" t="s">
        <v>885</v>
      </c>
      <c r="D72" s="56" t="n">
        <v>2020070206406</v>
      </c>
      <c r="E72" s="55" t="n">
        <v>32</v>
      </c>
      <c r="F72" s="55" t="n">
        <v>62</v>
      </c>
      <c r="G72" s="55" t="n">
        <v>81</v>
      </c>
      <c r="H72" s="55" t="n">
        <v>175</v>
      </c>
      <c r="I72" s="55" t="n">
        <v>68</v>
      </c>
      <c r="J72" s="16"/>
    </row>
    <row r="73" customFormat="false" ht="18" hidden="false" customHeight="true" outlineLevel="0" collapsed="false">
      <c r="A73" s="76" t="n">
        <v>69</v>
      </c>
      <c r="B73" s="100" t="s">
        <v>952</v>
      </c>
      <c r="C73" s="59" t="s">
        <v>885</v>
      </c>
      <c r="D73" s="80" t="n">
        <v>2020070206817</v>
      </c>
      <c r="E73" s="79" t="n">
        <v>68</v>
      </c>
      <c r="F73" s="79" t="n">
        <v>40</v>
      </c>
      <c r="G73" s="79" t="n">
        <v>66</v>
      </c>
      <c r="H73" s="55" t="n">
        <v>174</v>
      </c>
      <c r="I73" s="55" t="n">
        <v>69</v>
      </c>
      <c r="J73" s="16"/>
    </row>
    <row r="74" customFormat="false" ht="18" hidden="false" customHeight="true" outlineLevel="0" collapsed="false">
      <c r="A74" s="76" t="n">
        <v>70</v>
      </c>
      <c r="B74" s="100" t="s">
        <v>953</v>
      </c>
      <c r="C74" s="59" t="s">
        <v>885</v>
      </c>
      <c r="D74" s="80" t="n">
        <v>2020070206222</v>
      </c>
      <c r="E74" s="79" t="n">
        <v>55</v>
      </c>
      <c r="F74" s="79" t="n">
        <v>43</v>
      </c>
      <c r="G74" s="79" t="n">
        <v>75</v>
      </c>
      <c r="H74" s="55" t="n">
        <v>173</v>
      </c>
      <c r="I74" s="55" t="n">
        <v>70</v>
      </c>
      <c r="J74" s="16"/>
    </row>
    <row r="75" customFormat="false" ht="18" hidden="false" customHeight="true" outlineLevel="0" collapsed="false">
      <c r="A75" s="76" t="n">
        <v>71</v>
      </c>
      <c r="B75" s="100" t="s">
        <v>954</v>
      </c>
      <c r="C75" s="59" t="s">
        <v>885</v>
      </c>
      <c r="D75" s="80" t="n">
        <v>2020070206525</v>
      </c>
      <c r="E75" s="79" t="n">
        <v>53</v>
      </c>
      <c r="F75" s="79" t="n">
        <v>37</v>
      </c>
      <c r="G75" s="79" t="n">
        <v>83</v>
      </c>
      <c r="H75" s="55" t="n">
        <v>173</v>
      </c>
      <c r="I75" s="55" t="n">
        <v>71</v>
      </c>
      <c r="J75" s="16"/>
    </row>
    <row r="76" customFormat="false" ht="18" hidden="false" customHeight="true" outlineLevel="0" collapsed="false">
      <c r="A76" s="76" t="n">
        <v>72</v>
      </c>
      <c r="B76" s="56" t="s">
        <v>955</v>
      </c>
      <c r="C76" s="59" t="s">
        <v>885</v>
      </c>
      <c r="D76" s="56" t="n">
        <v>2020070206306</v>
      </c>
      <c r="E76" s="55" t="n">
        <v>56</v>
      </c>
      <c r="F76" s="55" t="n">
        <v>54</v>
      </c>
      <c r="G76" s="55" t="n">
        <v>62</v>
      </c>
      <c r="H76" s="55" t="n">
        <v>172</v>
      </c>
      <c r="I76" s="55" t="n">
        <v>72</v>
      </c>
      <c r="J76" s="16"/>
    </row>
    <row r="77" customFormat="false" ht="18" hidden="false" customHeight="true" outlineLevel="0" collapsed="false">
      <c r="A77" s="76" t="n">
        <v>73</v>
      </c>
      <c r="B77" s="100" t="s">
        <v>956</v>
      </c>
      <c r="C77" s="59" t="s">
        <v>885</v>
      </c>
      <c r="D77" s="80" t="n">
        <v>2020070206224</v>
      </c>
      <c r="E77" s="79" t="n">
        <v>64</v>
      </c>
      <c r="F77" s="79" t="n">
        <v>54</v>
      </c>
      <c r="G77" s="79" t="n">
        <v>53</v>
      </c>
      <c r="H77" s="55" t="n">
        <v>171</v>
      </c>
      <c r="I77" s="55" t="n">
        <v>73</v>
      </c>
      <c r="J77" s="16"/>
    </row>
    <row r="78" customFormat="false" ht="18" hidden="false" customHeight="true" outlineLevel="0" collapsed="false">
      <c r="A78" s="76" t="n">
        <v>74</v>
      </c>
      <c r="B78" s="100" t="s">
        <v>957</v>
      </c>
      <c r="C78" s="59" t="s">
        <v>885</v>
      </c>
      <c r="D78" s="80" t="n">
        <v>2020070206428</v>
      </c>
      <c r="E78" s="79" t="n">
        <v>19</v>
      </c>
      <c r="F78" s="79" t="n">
        <v>63</v>
      </c>
      <c r="G78" s="79" t="n">
        <v>89</v>
      </c>
      <c r="H78" s="55" t="n">
        <v>171</v>
      </c>
      <c r="I78" s="55" t="n">
        <v>74</v>
      </c>
      <c r="J78" s="16"/>
    </row>
    <row r="79" customFormat="false" ht="18" hidden="false" customHeight="true" outlineLevel="0" collapsed="false">
      <c r="A79" s="76" t="n">
        <v>75</v>
      </c>
      <c r="B79" s="56" t="s">
        <v>958</v>
      </c>
      <c r="C79" s="59" t="s">
        <v>885</v>
      </c>
      <c r="D79" s="56" t="n">
        <v>2020070206506</v>
      </c>
      <c r="E79" s="55" t="n">
        <v>30</v>
      </c>
      <c r="F79" s="55" t="n">
        <v>59</v>
      </c>
      <c r="G79" s="55" t="n">
        <v>82</v>
      </c>
      <c r="H79" s="55" t="n">
        <v>171</v>
      </c>
      <c r="I79" s="55" t="n">
        <v>75</v>
      </c>
      <c r="J79" s="16"/>
    </row>
    <row r="80" customFormat="false" ht="18" hidden="false" customHeight="true" outlineLevel="0" collapsed="false">
      <c r="A80" s="76" t="n">
        <v>76</v>
      </c>
      <c r="B80" s="56" t="s">
        <v>959</v>
      </c>
      <c r="C80" s="59" t="s">
        <v>885</v>
      </c>
      <c r="D80" s="56" t="n">
        <v>2020070206204</v>
      </c>
      <c r="E80" s="55" t="n">
        <v>64</v>
      </c>
      <c r="F80" s="55" t="n">
        <v>46</v>
      </c>
      <c r="G80" s="55" t="n">
        <v>60</v>
      </c>
      <c r="H80" s="55" t="n">
        <v>170</v>
      </c>
      <c r="I80" s="55" t="n">
        <v>76</v>
      </c>
      <c r="J80" s="16"/>
    </row>
    <row r="81" customFormat="false" ht="18" hidden="false" customHeight="true" outlineLevel="0" collapsed="false">
      <c r="A81" s="76" t="n">
        <v>77</v>
      </c>
      <c r="B81" s="100" t="s">
        <v>960</v>
      </c>
      <c r="C81" s="59" t="s">
        <v>885</v>
      </c>
      <c r="D81" s="80" t="n">
        <v>2020070206218</v>
      </c>
      <c r="E81" s="79" t="n">
        <v>20</v>
      </c>
      <c r="F81" s="79" t="n">
        <v>58</v>
      </c>
      <c r="G81" s="79" t="n">
        <v>92</v>
      </c>
      <c r="H81" s="55" t="n">
        <v>170</v>
      </c>
      <c r="I81" s="55" t="n">
        <v>77</v>
      </c>
      <c r="J81" s="16"/>
    </row>
    <row r="82" customFormat="false" ht="18" hidden="false" customHeight="true" outlineLevel="0" collapsed="false">
      <c r="A82" s="76" t="n">
        <v>78</v>
      </c>
      <c r="B82" s="100" t="s">
        <v>961</v>
      </c>
      <c r="C82" s="59" t="s">
        <v>885</v>
      </c>
      <c r="D82" s="80" t="n">
        <v>2020070206419</v>
      </c>
      <c r="E82" s="79" t="n">
        <v>36</v>
      </c>
      <c r="F82" s="79" t="n">
        <v>55</v>
      </c>
      <c r="G82" s="79" t="n">
        <v>78</v>
      </c>
      <c r="H82" s="55" t="n">
        <v>169</v>
      </c>
      <c r="I82" s="55" t="n">
        <v>78</v>
      </c>
      <c r="J82" s="16"/>
    </row>
    <row r="83" customFormat="false" ht="18" hidden="false" customHeight="true" outlineLevel="0" collapsed="false">
      <c r="A83" s="76" t="n">
        <v>79</v>
      </c>
      <c r="B83" s="56" t="s">
        <v>962</v>
      </c>
      <c r="C83" s="59" t="s">
        <v>885</v>
      </c>
      <c r="D83" s="56" t="n">
        <v>2020070206301</v>
      </c>
      <c r="E83" s="55" t="n">
        <v>45</v>
      </c>
      <c r="F83" s="55" t="n">
        <v>49</v>
      </c>
      <c r="G83" s="55" t="n">
        <v>73</v>
      </c>
      <c r="H83" s="55" t="n">
        <v>167</v>
      </c>
      <c r="I83" s="55" t="n">
        <v>79</v>
      </c>
      <c r="J83" s="16"/>
    </row>
    <row r="84" customFormat="false" ht="18" hidden="false" customHeight="true" outlineLevel="0" collapsed="false">
      <c r="A84" s="76" t="n">
        <v>80</v>
      </c>
      <c r="B84" s="56" t="s">
        <v>963</v>
      </c>
      <c r="C84" s="59" t="s">
        <v>885</v>
      </c>
      <c r="D84" s="56" t="n">
        <v>2020070206404</v>
      </c>
      <c r="E84" s="55" t="n">
        <v>41</v>
      </c>
      <c r="F84" s="55" t="n">
        <v>35</v>
      </c>
      <c r="G84" s="55" t="n">
        <v>90</v>
      </c>
      <c r="H84" s="55" t="n">
        <v>166</v>
      </c>
      <c r="I84" s="55" t="n">
        <v>80</v>
      </c>
      <c r="J84" s="16"/>
    </row>
    <row r="85" customFormat="false" ht="18" hidden="false" customHeight="true" outlineLevel="0" collapsed="false">
      <c r="A85" s="76" t="n">
        <v>81</v>
      </c>
      <c r="B85" s="56" t="s">
        <v>964</v>
      </c>
      <c r="C85" s="59" t="s">
        <v>885</v>
      </c>
      <c r="D85" s="56" t="n">
        <v>2020070206408</v>
      </c>
      <c r="E85" s="55" t="n">
        <v>41</v>
      </c>
      <c r="F85" s="55" t="n">
        <v>41</v>
      </c>
      <c r="G85" s="55" t="n">
        <v>84</v>
      </c>
      <c r="H85" s="55" t="n">
        <v>166</v>
      </c>
      <c r="I85" s="55" t="n">
        <v>81</v>
      </c>
      <c r="J85" s="16"/>
    </row>
    <row r="86" customFormat="false" ht="18" hidden="false" customHeight="true" outlineLevel="0" collapsed="false">
      <c r="A86" s="76" t="n">
        <v>82</v>
      </c>
      <c r="B86" s="100" t="s">
        <v>965</v>
      </c>
      <c r="C86" s="59" t="s">
        <v>885</v>
      </c>
      <c r="D86" s="80" t="n">
        <v>2020070206623</v>
      </c>
      <c r="E86" s="79" t="n">
        <v>58</v>
      </c>
      <c r="F86" s="79" t="n">
        <v>40</v>
      </c>
      <c r="G86" s="79" t="n">
        <v>68</v>
      </c>
      <c r="H86" s="55" t="n">
        <v>166</v>
      </c>
      <c r="I86" s="55" t="n">
        <v>82</v>
      </c>
      <c r="J86" s="16"/>
    </row>
    <row r="87" customFormat="false" ht="18" hidden="false" customHeight="true" outlineLevel="0" collapsed="false">
      <c r="A87" s="76" t="n">
        <v>83</v>
      </c>
      <c r="B87" s="100" t="s">
        <v>966</v>
      </c>
      <c r="C87" s="59" t="s">
        <v>885</v>
      </c>
      <c r="D87" s="80" t="n">
        <v>2020070206226</v>
      </c>
      <c r="E87" s="79" t="n">
        <v>32</v>
      </c>
      <c r="F87" s="79" t="n">
        <v>53</v>
      </c>
      <c r="G87" s="79" t="n">
        <v>80</v>
      </c>
      <c r="H87" s="55" t="n">
        <v>165</v>
      </c>
      <c r="I87" s="55" t="n">
        <v>83</v>
      </c>
      <c r="J87" s="17" t="s">
        <v>24</v>
      </c>
    </row>
    <row r="88" customFormat="false" ht="18" hidden="false" customHeight="true" outlineLevel="0" collapsed="false">
      <c r="A88" s="76" t="n">
        <v>84</v>
      </c>
      <c r="B88" s="100" t="s">
        <v>967</v>
      </c>
      <c r="C88" s="59" t="s">
        <v>885</v>
      </c>
      <c r="D88" s="80" t="n">
        <v>2020070206630</v>
      </c>
      <c r="E88" s="79" t="n">
        <v>53</v>
      </c>
      <c r="F88" s="79" t="n">
        <v>45</v>
      </c>
      <c r="G88" s="79" t="n">
        <v>67</v>
      </c>
      <c r="H88" s="55" t="n">
        <v>165</v>
      </c>
      <c r="I88" s="55" t="n">
        <v>84</v>
      </c>
      <c r="J88" s="16"/>
    </row>
    <row r="89" customFormat="false" ht="18" hidden="false" customHeight="true" outlineLevel="0" collapsed="false">
      <c r="A89" s="76" t="n">
        <v>85</v>
      </c>
      <c r="B89" s="100" t="s">
        <v>968</v>
      </c>
      <c r="C89" s="59" t="s">
        <v>885</v>
      </c>
      <c r="D89" s="80" t="n">
        <v>2020070206311</v>
      </c>
      <c r="E89" s="79" t="n">
        <v>64</v>
      </c>
      <c r="F89" s="79" t="n">
        <v>41</v>
      </c>
      <c r="G89" s="79" t="n">
        <v>58</v>
      </c>
      <c r="H89" s="55" t="n">
        <v>163</v>
      </c>
      <c r="I89" s="55" t="n">
        <v>85</v>
      </c>
      <c r="J89" s="16"/>
    </row>
    <row r="90" customFormat="false" ht="18" hidden="false" customHeight="true" outlineLevel="0" collapsed="false">
      <c r="A90" s="76" t="n">
        <v>86</v>
      </c>
      <c r="B90" s="100" t="s">
        <v>969</v>
      </c>
      <c r="C90" s="59" t="s">
        <v>885</v>
      </c>
      <c r="D90" s="80" t="n">
        <v>2020070206320</v>
      </c>
      <c r="E90" s="79" t="n">
        <v>53</v>
      </c>
      <c r="F90" s="79" t="n">
        <v>46</v>
      </c>
      <c r="G90" s="79" t="n">
        <v>63</v>
      </c>
      <c r="H90" s="55" t="n">
        <v>162</v>
      </c>
      <c r="I90" s="55" t="n">
        <v>86</v>
      </c>
      <c r="J90" s="16"/>
    </row>
    <row r="91" customFormat="false" ht="18" hidden="false" customHeight="true" outlineLevel="0" collapsed="false">
      <c r="A91" s="76" t="n">
        <v>87</v>
      </c>
      <c r="B91" s="56" t="s">
        <v>970</v>
      </c>
      <c r="C91" s="59" t="s">
        <v>885</v>
      </c>
      <c r="D91" s="56" t="n">
        <v>2020070206407</v>
      </c>
      <c r="E91" s="55" t="n">
        <v>52</v>
      </c>
      <c r="F91" s="55" t="n">
        <v>41</v>
      </c>
      <c r="G91" s="55" t="n">
        <v>69</v>
      </c>
      <c r="H91" s="55" t="n">
        <v>162</v>
      </c>
      <c r="I91" s="55" t="n">
        <v>87</v>
      </c>
      <c r="J91" s="16"/>
    </row>
    <row r="92" customFormat="false" ht="18" hidden="false" customHeight="true" outlineLevel="0" collapsed="false">
      <c r="A92" s="76" t="n">
        <v>88</v>
      </c>
      <c r="B92" s="100" t="s">
        <v>971</v>
      </c>
      <c r="C92" s="59" t="s">
        <v>885</v>
      </c>
      <c r="D92" s="80" t="n">
        <v>2020070206425</v>
      </c>
      <c r="E92" s="79" t="n">
        <v>35</v>
      </c>
      <c r="F92" s="79" t="n">
        <v>68</v>
      </c>
      <c r="G92" s="79" t="n">
        <v>58</v>
      </c>
      <c r="H92" s="55" t="n">
        <v>161</v>
      </c>
      <c r="I92" s="55" t="n">
        <v>88</v>
      </c>
      <c r="J92" s="16"/>
    </row>
    <row r="93" customFormat="false" ht="18" hidden="false" customHeight="true" outlineLevel="0" collapsed="false">
      <c r="A93" s="76" t="n">
        <v>89</v>
      </c>
      <c r="B93" s="56" t="s">
        <v>972</v>
      </c>
      <c r="C93" s="59" t="s">
        <v>885</v>
      </c>
      <c r="D93" s="56" t="n">
        <v>2020070206809</v>
      </c>
      <c r="E93" s="55" t="n">
        <v>43</v>
      </c>
      <c r="F93" s="55" t="n">
        <v>41</v>
      </c>
      <c r="G93" s="55" t="n">
        <v>77</v>
      </c>
      <c r="H93" s="55" t="n">
        <v>161</v>
      </c>
      <c r="I93" s="55" t="n">
        <v>89</v>
      </c>
      <c r="J93" s="16"/>
    </row>
    <row r="94" customFormat="false" ht="18" hidden="false" customHeight="true" outlineLevel="0" collapsed="false">
      <c r="A94" s="76" t="n">
        <v>90</v>
      </c>
      <c r="B94" s="100" t="s">
        <v>973</v>
      </c>
      <c r="C94" s="59" t="s">
        <v>885</v>
      </c>
      <c r="D94" s="80" t="n">
        <v>2020070206813</v>
      </c>
      <c r="E94" s="79" t="n">
        <v>35</v>
      </c>
      <c r="F94" s="79" t="n">
        <v>41</v>
      </c>
      <c r="G94" s="79" t="n">
        <v>84</v>
      </c>
      <c r="H94" s="55" t="n">
        <v>160</v>
      </c>
      <c r="I94" s="55" t="n">
        <v>90</v>
      </c>
      <c r="J94" s="16"/>
    </row>
    <row r="95" customFormat="false" ht="18" hidden="false" customHeight="true" outlineLevel="0" collapsed="false">
      <c r="A95" s="76" t="n">
        <v>91</v>
      </c>
      <c r="B95" s="100" t="s">
        <v>974</v>
      </c>
      <c r="C95" s="59" t="s">
        <v>885</v>
      </c>
      <c r="D95" s="80" t="n">
        <v>2020070206317</v>
      </c>
      <c r="E95" s="79" t="n">
        <v>32</v>
      </c>
      <c r="F95" s="79" t="n">
        <v>48</v>
      </c>
      <c r="G95" s="79" t="n">
        <v>79</v>
      </c>
      <c r="H95" s="55" t="n">
        <v>159</v>
      </c>
      <c r="I95" s="55" t="n">
        <v>91</v>
      </c>
      <c r="J95" s="16"/>
    </row>
    <row r="96" customFormat="false" ht="18" hidden="false" customHeight="true" outlineLevel="0" collapsed="false">
      <c r="A96" s="76" t="n">
        <v>92</v>
      </c>
      <c r="B96" s="100" t="s">
        <v>975</v>
      </c>
      <c r="C96" s="59" t="s">
        <v>885</v>
      </c>
      <c r="D96" s="80" t="n">
        <v>2020070206328</v>
      </c>
      <c r="E96" s="79" t="n">
        <v>71</v>
      </c>
      <c r="F96" s="79" t="n">
        <v>43</v>
      </c>
      <c r="G96" s="79" t="n">
        <v>45</v>
      </c>
      <c r="H96" s="55" t="n">
        <v>159</v>
      </c>
      <c r="I96" s="55" t="n">
        <v>92</v>
      </c>
      <c r="J96" s="16"/>
    </row>
    <row r="97" customFormat="false" ht="18" hidden="false" customHeight="true" outlineLevel="0" collapsed="false">
      <c r="A97" s="76" t="n">
        <v>93</v>
      </c>
      <c r="B97" s="100" t="s">
        <v>976</v>
      </c>
      <c r="C97" s="59" t="s">
        <v>885</v>
      </c>
      <c r="D97" s="80" t="n">
        <v>2020070206421</v>
      </c>
      <c r="E97" s="79" t="n">
        <v>70</v>
      </c>
      <c r="F97" s="79" t="n">
        <v>49</v>
      </c>
      <c r="G97" s="79" t="n">
        <v>40</v>
      </c>
      <c r="H97" s="55" t="n">
        <v>159</v>
      </c>
      <c r="I97" s="55" t="n">
        <v>93</v>
      </c>
      <c r="J97" s="16"/>
    </row>
    <row r="98" customFormat="false" ht="18" hidden="false" customHeight="true" outlineLevel="0" collapsed="false">
      <c r="A98" s="76" t="n">
        <v>94</v>
      </c>
      <c r="B98" s="100" t="s">
        <v>977</v>
      </c>
      <c r="C98" s="59" t="s">
        <v>885</v>
      </c>
      <c r="D98" s="80" t="n">
        <v>2020070206427</v>
      </c>
      <c r="E98" s="79" t="n">
        <v>65</v>
      </c>
      <c r="F98" s="79" t="n">
        <v>46</v>
      </c>
      <c r="G98" s="79" t="n">
        <v>48</v>
      </c>
      <c r="H98" s="55" t="n">
        <v>159</v>
      </c>
      <c r="I98" s="55" t="n">
        <v>94</v>
      </c>
      <c r="J98" s="16"/>
    </row>
    <row r="99" s="26" customFormat="true" ht="18" hidden="false" customHeight="true" outlineLevel="0" collapsed="false">
      <c r="A99" s="110" t="n">
        <v>95</v>
      </c>
      <c r="B99" s="101" t="s">
        <v>978</v>
      </c>
      <c r="C99" s="46" t="s">
        <v>885</v>
      </c>
      <c r="D99" s="86" t="n">
        <v>2020070206627</v>
      </c>
      <c r="E99" s="85" t="n">
        <v>60</v>
      </c>
      <c r="F99" s="85" t="n">
        <v>46</v>
      </c>
      <c r="G99" s="85" t="n">
        <v>53</v>
      </c>
      <c r="H99" s="45" t="n">
        <v>159</v>
      </c>
      <c r="I99" s="45" t="n">
        <v>95</v>
      </c>
      <c r="J99" s="49"/>
    </row>
    <row r="100" customFormat="false" ht="14.25" hidden="false" customHeight="false" outlineLevel="0" collapsed="false">
      <c r="B100" s="72" t="s">
        <v>150</v>
      </c>
      <c r="D100" s="72" t="s">
        <v>151</v>
      </c>
      <c r="G100" s="72" t="s">
        <v>152</v>
      </c>
    </row>
  </sheetData>
  <mergeCells count="11">
    <mergeCell ref="A1:J1"/>
    <mergeCell ref="A2:C2"/>
    <mergeCell ref="F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2:12:21Z</dcterms:created>
  <dc:creator>刘征</dc:creator>
  <dc:description/>
  <dc:language>en-US</dc:language>
  <cp:lastModifiedBy>钱毅</cp:lastModifiedBy>
  <dcterms:modified xsi:type="dcterms:W3CDTF">2020-07-17T0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