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6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7" uniqueCount="10306">
  <si>
    <t xml:space="preserve">序号</t>
  </si>
  <si>
    <t xml:space="preserve">条码号</t>
  </si>
  <si>
    <t xml:space="preserve">馆藏地点</t>
  </si>
  <si>
    <t xml:space="preserve">题名</t>
  </si>
  <si>
    <t xml:space="preserve">著者</t>
  </si>
  <si>
    <t xml:space="preserve">索取号</t>
  </si>
  <si>
    <t xml:space="preserve">ISBN</t>
  </si>
  <si>
    <t xml:space="preserve">出版社</t>
  </si>
  <si>
    <t xml:space="preserve">价格</t>
  </si>
  <si>
    <t xml:space="preserve">数量</t>
  </si>
  <si>
    <t xml:space="preserve">总价</t>
  </si>
  <si>
    <t xml:space="preserve">Z2109104-06</t>
  </si>
  <si>
    <r>
      <rPr>
        <sz val="12"/>
        <rFont val="Noto Sans"/>
        <family val="2"/>
      </rPr>
      <t xml:space="preserve">社科阅览室一</t>
    </r>
    <r>
      <rPr>
        <sz val="12"/>
        <rFont val="宋体"/>
        <family val="0"/>
        <charset val="134"/>
      </rPr>
      <t xml:space="preserve">:3,</t>
    </r>
  </si>
  <si>
    <t xml:space="preserve">马克思以后的马克思主义</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戴维</t>
    </r>
    <r>
      <rPr>
        <sz val="12"/>
        <rFont val="宋体"/>
        <family val="0"/>
        <charset val="134"/>
      </rPr>
      <t xml:space="preserve">·</t>
    </r>
    <r>
      <rPr>
        <sz val="12"/>
        <rFont val="Noto Sans"/>
        <family val="2"/>
      </rPr>
      <t xml:space="preserve">麦克莱伦著</t>
    </r>
  </si>
  <si>
    <t xml:space="preserve">A81/148,</t>
  </si>
  <si>
    <t xml:space="preserve">978-7-300-23420-5</t>
  </si>
  <si>
    <t xml:space="preserve">中国人民大学出版社</t>
  </si>
  <si>
    <t xml:space="preserve">Z2106875</t>
  </si>
  <si>
    <r>
      <rPr>
        <sz val="12"/>
        <rFont val="Noto Sans"/>
        <family val="2"/>
      </rPr>
      <t xml:space="preserve">社科阅览室一</t>
    </r>
    <r>
      <rPr>
        <sz val="12"/>
        <rFont val="宋体"/>
        <family val="0"/>
        <charset val="134"/>
      </rPr>
      <t xml:space="preserve">:1,</t>
    </r>
  </si>
  <si>
    <t xml:space="preserve">“毛泽东思想和中国特色社会主义理论体系概论” 问题链教学详案</t>
  </si>
  <si>
    <t xml:space="preserve">主编郭红梅</t>
  </si>
  <si>
    <t xml:space="preserve">A84/123,</t>
  </si>
  <si>
    <t xml:space="preserve">978-7-300-23667-4</t>
  </si>
  <si>
    <t xml:space="preserve">Z2107642-44</t>
  </si>
  <si>
    <t xml:space="preserve">论毛泽东军事哲学思想</t>
  </si>
  <si>
    <t xml:space="preserve">刘先廷著</t>
  </si>
  <si>
    <t xml:space="preserve">A841.65/11,</t>
  </si>
  <si>
    <t xml:space="preserve">978-7-5065-6945-3</t>
  </si>
  <si>
    <t xml:space="preserve">解放军出版社</t>
  </si>
  <si>
    <t xml:space="preserve">Z2110838-39</t>
  </si>
  <si>
    <r>
      <rPr>
        <sz val="12"/>
        <rFont val="Noto Sans"/>
        <family val="2"/>
      </rPr>
      <t xml:space="preserve">社科阅览室一</t>
    </r>
    <r>
      <rPr>
        <sz val="12"/>
        <rFont val="宋体"/>
        <family val="0"/>
        <charset val="134"/>
      </rPr>
      <t xml:space="preserve">:2,</t>
    </r>
  </si>
  <si>
    <t xml:space="preserve">邓小平改革开放思想与全面深化改革</t>
  </si>
  <si>
    <t xml:space="preserve">金民卿主编</t>
  </si>
  <si>
    <t xml:space="preserve">A849.164/8,</t>
  </si>
  <si>
    <t xml:space="preserve">978-7-5495-7463-6</t>
  </si>
  <si>
    <t xml:space="preserve">广西师范大学出版社</t>
  </si>
  <si>
    <t xml:space="preserve">Z2109738-740</t>
  </si>
  <si>
    <t xml:space="preserve">马克思主义哲学智慧</t>
  </si>
  <si>
    <t xml:space="preserve">孙正聿著</t>
  </si>
  <si>
    <t xml:space="preserve">B0-0/208,</t>
  </si>
  <si>
    <t xml:space="preserve">978-7-5143-4301-4</t>
  </si>
  <si>
    <t xml:space="preserve">现代出版社</t>
  </si>
  <si>
    <t xml:space="preserve">Z2111233-34</t>
  </si>
  <si>
    <t xml:space="preserve">命名与必然性</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索尔</t>
    </r>
    <r>
      <rPr>
        <sz val="12"/>
        <rFont val="宋体"/>
        <family val="0"/>
        <charset val="134"/>
      </rPr>
      <t xml:space="preserve">·</t>
    </r>
    <r>
      <rPr>
        <sz val="12"/>
        <rFont val="Noto Sans"/>
        <family val="2"/>
      </rPr>
      <t xml:space="preserve">克里普克</t>
    </r>
    <r>
      <rPr>
        <sz val="12"/>
        <rFont val="宋体"/>
        <family val="0"/>
        <charset val="134"/>
      </rPr>
      <t xml:space="preserve">(Saul Kripke)</t>
    </r>
    <r>
      <rPr>
        <sz val="12"/>
        <rFont val="Noto Sans"/>
        <family val="2"/>
      </rPr>
      <t xml:space="preserve">著</t>
    </r>
  </si>
  <si>
    <t xml:space="preserve">B085/6,</t>
  </si>
  <si>
    <t xml:space="preserve">978-7-5327-7113-4</t>
  </si>
  <si>
    <t xml:space="preserve">上海译文出版社</t>
  </si>
  <si>
    <t xml:space="preserve">Z2108471-72</t>
  </si>
  <si>
    <t xml:space="preserve">新马克思主义评论．第二辑：柯尔施专辑：哲学的政治及其辩证法</t>
  </si>
  <si>
    <r>
      <rPr>
        <sz val="12"/>
        <rFont val="Noto Sans"/>
        <family val="2"/>
      </rPr>
      <t xml:space="preserve">主编周凡</t>
    </r>
    <r>
      <rPr>
        <sz val="12"/>
        <rFont val="宋体"/>
        <family val="0"/>
        <charset val="134"/>
      </rPr>
      <t xml:space="preserve">, </t>
    </r>
    <r>
      <rPr>
        <sz val="12"/>
        <rFont val="Noto Sans"/>
        <family val="2"/>
      </rPr>
      <t xml:space="preserve">黄伟力</t>
    </r>
  </si>
  <si>
    <t xml:space="preserve">B089.1/6-2,</t>
  </si>
  <si>
    <t xml:space="preserve">978-7-5426-5408-3</t>
  </si>
  <si>
    <t xml:space="preserve">上海三联书店</t>
  </si>
  <si>
    <t xml:space="preserve">Z2110629-631</t>
  </si>
  <si>
    <r>
      <rPr>
        <sz val="12"/>
        <rFont val="Noto Sans"/>
        <family val="2"/>
      </rPr>
      <t xml:space="preserve">中世纪哲学：历史与哲学导论：</t>
    </r>
    <r>
      <rPr>
        <sz val="12"/>
        <rFont val="宋体"/>
        <family val="0"/>
        <charset val="134"/>
      </rPr>
      <t xml:space="preserve">an historical and philosophical introduction</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约翰</t>
    </r>
    <r>
      <rPr>
        <sz val="12"/>
        <rFont val="宋体"/>
        <family val="0"/>
        <charset val="134"/>
      </rPr>
      <t xml:space="preserve">·</t>
    </r>
    <r>
      <rPr>
        <sz val="12"/>
        <rFont val="Noto Sans"/>
        <family val="2"/>
      </rPr>
      <t xml:space="preserve">马仁邦著</t>
    </r>
  </si>
  <si>
    <t xml:space="preserve">B13/3,</t>
  </si>
  <si>
    <t xml:space="preserve">978-7-301-26440-9</t>
  </si>
  <si>
    <t xml:space="preserve">北京大学出版社</t>
  </si>
  <si>
    <t xml:space="preserve">Z2107070</t>
  </si>
  <si>
    <t xml:space="preserve">当代哲学经典．上．西方哲学卷</t>
  </si>
  <si>
    <r>
      <rPr>
        <sz val="12"/>
        <rFont val="Noto Sans"/>
        <family val="2"/>
      </rPr>
      <t xml:space="preserve">俞吾金</t>
    </r>
    <r>
      <rPr>
        <sz val="12"/>
        <rFont val="宋体"/>
        <family val="0"/>
        <charset val="134"/>
      </rPr>
      <t xml:space="preserve">, </t>
    </r>
    <r>
      <rPr>
        <sz val="12"/>
        <rFont val="Noto Sans"/>
        <family val="2"/>
      </rPr>
      <t xml:space="preserve">吴晓明</t>
    </r>
    <r>
      <rPr>
        <sz val="12"/>
        <rFont val="宋体"/>
        <family val="0"/>
        <charset val="134"/>
      </rPr>
      <t xml:space="preserve">, </t>
    </r>
    <r>
      <rPr>
        <sz val="12"/>
        <rFont val="Noto Sans"/>
        <family val="2"/>
      </rPr>
      <t xml:space="preserve">杨耕丛书主编</t>
    </r>
  </si>
  <si>
    <t xml:space="preserve">B15/8-1,</t>
  </si>
  <si>
    <t xml:space="preserve">978-7-303-17171-2</t>
  </si>
  <si>
    <t xml:space="preserve">北京师范大学出版社</t>
  </si>
  <si>
    <t xml:space="preserve">Z2107071</t>
  </si>
  <si>
    <t xml:space="preserve">当代哲学经典．下．西方哲学卷</t>
  </si>
  <si>
    <t xml:space="preserve">B15/8-2,</t>
  </si>
  <si>
    <t xml:space="preserve">Z2107595-96</t>
  </si>
  <si>
    <t xml:space="preserve">中国哲学再创造：成中英先生八秩寿庆论文集</t>
  </si>
  <si>
    <t xml:space="preserve">潘德荣，施永敏主编</t>
  </si>
  <si>
    <t xml:space="preserve">B2/140,</t>
  </si>
  <si>
    <t xml:space="preserve">978-7-313-14076-0</t>
  </si>
  <si>
    <t xml:space="preserve">上海交通大学出版社</t>
  </si>
  <si>
    <t xml:space="preserve">Z2105715-17</t>
  </si>
  <si>
    <t xml:space="preserve">易经</t>
  </si>
  <si>
    <t xml:space="preserve">刘枫主编</t>
  </si>
  <si>
    <t xml:space="preserve">B221.1/5,</t>
  </si>
  <si>
    <t xml:space="preserve">978-7-5525-2890-9</t>
  </si>
  <si>
    <t xml:space="preserve">阳光出版社</t>
  </si>
  <si>
    <t xml:space="preserve">Z2108711-12</t>
  </si>
  <si>
    <t xml:space="preserve">周易今注今译．上</t>
  </si>
  <si>
    <t xml:space="preserve">陈鼓应，赵建伟注译</t>
  </si>
  <si>
    <t xml:space="preserve">B221.4/10-1,</t>
  </si>
  <si>
    <t xml:space="preserve">978-7-101-11076-0</t>
  </si>
  <si>
    <t xml:space="preserve">中华书局</t>
  </si>
  <si>
    <t xml:space="preserve">Z2108713-14</t>
  </si>
  <si>
    <t xml:space="preserve">周易今注今译．下</t>
  </si>
  <si>
    <t xml:space="preserve">B221.4/10-2,</t>
  </si>
  <si>
    <t xml:space="preserve">Z2108920-21</t>
  </si>
  <si>
    <t xml:space="preserve">孔学杂著</t>
  </si>
  <si>
    <t xml:space="preserve">欧阳竟无著</t>
  </si>
  <si>
    <t xml:space="preserve">B222.25/104,</t>
  </si>
  <si>
    <t xml:space="preserve">978-7-5403-4203-6</t>
  </si>
  <si>
    <t xml:space="preserve">崇文书局</t>
  </si>
  <si>
    <t xml:space="preserve">Z2106718</t>
  </si>
  <si>
    <t xml:space="preserve">孟子正义．上</t>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焦循撰</t>
    </r>
  </si>
  <si>
    <t xml:space="preserve">B222.52/10-1,</t>
  </si>
  <si>
    <t xml:space="preserve">978-7-101-10748-7</t>
  </si>
  <si>
    <t xml:space="preserve">Z2106717</t>
  </si>
  <si>
    <t xml:space="preserve">孟子正义．下</t>
  </si>
  <si>
    <t xml:space="preserve">B222.52/10-2,</t>
  </si>
  <si>
    <t xml:space="preserve">Z2108757-59</t>
  </si>
  <si>
    <r>
      <rPr>
        <sz val="12"/>
        <rFont val="Noto Sans"/>
        <family val="2"/>
      </rPr>
      <t xml:space="preserve">老子译注：全本</t>
    </r>
    <r>
      <rPr>
        <sz val="12"/>
        <rFont val="宋体"/>
        <family val="0"/>
        <charset val="134"/>
      </rPr>
      <t xml:space="preserve">·</t>
    </r>
    <r>
      <rPr>
        <sz val="12"/>
        <rFont val="Noto Sans"/>
        <family val="2"/>
      </rPr>
      <t xml:space="preserve">详注</t>
    </r>
    <r>
      <rPr>
        <sz val="12"/>
        <rFont val="宋体"/>
        <family val="0"/>
        <charset val="134"/>
      </rPr>
      <t xml:space="preserve">·</t>
    </r>
    <r>
      <rPr>
        <sz val="12"/>
        <rFont val="Noto Sans"/>
        <family val="2"/>
      </rPr>
      <t xml:space="preserve">精译</t>
    </r>
    <r>
      <rPr>
        <sz val="12"/>
        <rFont val="宋体"/>
        <family val="0"/>
        <charset val="134"/>
      </rPr>
      <t xml:space="preserve">·</t>
    </r>
    <r>
      <rPr>
        <sz val="12"/>
        <rFont val="Noto Sans"/>
        <family val="2"/>
      </rPr>
      <t xml:space="preserve">详解</t>
    </r>
  </si>
  <si>
    <t xml:space="preserve">陈剑译注</t>
  </si>
  <si>
    <t xml:space="preserve">B223.12/27,</t>
  </si>
  <si>
    <t xml:space="preserve">978-7-5325-7906-8</t>
  </si>
  <si>
    <t xml:space="preserve">上海古籍出版社</t>
  </si>
  <si>
    <t xml:space="preserve">Z2107289-291</t>
  </si>
  <si>
    <t xml:space="preserve">老子画传</t>
  </si>
  <si>
    <r>
      <rPr>
        <sz val="12"/>
        <rFont val="Noto Sans"/>
        <family val="2"/>
      </rPr>
      <t xml:space="preserve">郭德福图</t>
    </r>
    <r>
      <rPr>
        <sz val="12"/>
        <rFont val="宋体"/>
        <family val="0"/>
        <charset val="134"/>
      </rPr>
      <t xml:space="preserve">/</t>
    </r>
    <r>
      <rPr>
        <sz val="12"/>
        <rFont val="Noto Sans"/>
        <family val="2"/>
      </rPr>
      <t xml:space="preserve">文</t>
    </r>
  </si>
  <si>
    <t xml:space="preserve">B223.15/76,</t>
  </si>
  <si>
    <t xml:space="preserve">978-7-5488-1755-0</t>
  </si>
  <si>
    <t xml:space="preserve">济南出版社</t>
  </si>
  <si>
    <t xml:space="preserve">Z2110518-19</t>
  </si>
  <si>
    <r>
      <rPr>
        <sz val="12"/>
        <rFont val="Noto Sans"/>
        <family val="2"/>
      </rPr>
      <t xml:space="preserve">墨子译注：全本</t>
    </r>
    <r>
      <rPr>
        <sz val="12"/>
        <rFont val="宋体"/>
        <family val="0"/>
        <charset val="134"/>
      </rPr>
      <t xml:space="preserve">·</t>
    </r>
    <r>
      <rPr>
        <sz val="12"/>
        <rFont val="Noto Sans"/>
        <family val="2"/>
      </rPr>
      <t xml:space="preserve">详注</t>
    </r>
    <r>
      <rPr>
        <sz val="12"/>
        <rFont val="宋体"/>
        <family val="0"/>
        <charset val="134"/>
      </rPr>
      <t xml:space="preserve">·</t>
    </r>
    <r>
      <rPr>
        <sz val="12"/>
        <rFont val="Noto Sans"/>
        <family val="2"/>
      </rPr>
      <t xml:space="preserve">精译</t>
    </r>
  </si>
  <si>
    <t xml:space="preserve">张永祥，肖霞译注</t>
  </si>
  <si>
    <t xml:space="preserve">B224.4/4,</t>
  </si>
  <si>
    <t xml:space="preserve">978-7-5325-7834-4</t>
  </si>
  <si>
    <t xml:space="preserve">Z2107262-64</t>
  </si>
  <si>
    <t xml:space="preserve">墨子画传</t>
  </si>
  <si>
    <t xml:space="preserve">邵家声图</t>
  </si>
  <si>
    <t xml:space="preserve">B224.5/13,</t>
  </si>
  <si>
    <t xml:space="preserve">978-7-5488-1754-3</t>
  </si>
  <si>
    <t xml:space="preserve">Z2108980-82</t>
  </si>
  <si>
    <t xml:space="preserve">墨子公开课</t>
  </si>
  <si>
    <t xml:space="preserve">刘亚玲编著</t>
  </si>
  <si>
    <t xml:space="preserve">B224.5/14,</t>
  </si>
  <si>
    <t xml:space="preserve">978-7-5090-1146-1</t>
  </si>
  <si>
    <t xml:space="preserve">当代世界出版社</t>
  </si>
  <si>
    <t xml:space="preserve">Z2109851-53</t>
  </si>
  <si>
    <t xml:space="preserve">近思录专辑．第十一册：近思录补注 近思录注 国朝近思录</t>
  </si>
  <si>
    <t xml:space="preserve">严佐之，戴扬本，刘永翔主编</t>
  </si>
  <si>
    <t xml:space="preserve">B244.72/1-11,</t>
  </si>
  <si>
    <t xml:space="preserve">978-7-5675-1944-2</t>
  </si>
  <si>
    <t xml:space="preserve">华东师范大学出版社</t>
  </si>
  <si>
    <t xml:space="preserve">Z2108658-660</t>
  </si>
  <si>
    <t xml:space="preserve">陈亮研究论稿</t>
  </si>
  <si>
    <t xml:space="preserve">方如金著</t>
  </si>
  <si>
    <t xml:space="preserve">B244/15,</t>
  </si>
  <si>
    <t xml:space="preserve">978-7-5666-0810-9</t>
  </si>
  <si>
    <t xml:space="preserve">河北大学出版社</t>
  </si>
  <si>
    <t xml:space="preserve">Z2108307-09</t>
  </si>
  <si>
    <t xml:space="preserve">阳明学研究．创刊号</t>
  </si>
  <si>
    <t xml:space="preserve">郭齐勇主编</t>
  </si>
  <si>
    <t xml:space="preserve">B248.25/21,</t>
  </si>
  <si>
    <t xml:space="preserve">978-7-101-11158-3</t>
  </si>
  <si>
    <t xml:space="preserve">Z2106725-27</t>
  </si>
  <si>
    <t xml:space="preserve">陳建著作二種</t>
  </si>
  <si>
    <r>
      <rPr>
        <sz val="12"/>
        <rFont val="宋体"/>
        <family val="0"/>
        <charset val="134"/>
      </rPr>
      <t xml:space="preserve">(</t>
    </r>
    <r>
      <rPr>
        <sz val="12"/>
        <rFont val="Noto Sans"/>
        <family val="2"/>
      </rPr>
      <t xml:space="preserve">明</t>
    </r>
    <r>
      <rPr>
        <sz val="12"/>
        <rFont val="宋体"/>
        <family val="0"/>
        <charset val="134"/>
      </rPr>
      <t xml:space="preserve">) </t>
    </r>
    <r>
      <rPr>
        <sz val="12"/>
        <rFont val="Noto Sans"/>
        <family val="2"/>
      </rPr>
      <t xml:space="preserve">陳建撰</t>
    </r>
  </si>
  <si>
    <t xml:space="preserve">B248.99/8,</t>
  </si>
  <si>
    <t xml:space="preserve">978-7-5325-7871-9</t>
  </si>
  <si>
    <t xml:space="preserve">Z2108954-56</t>
  </si>
  <si>
    <t xml:space="preserve">日知录</t>
  </si>
  <si>
    <t xml:space="preserve">郑若萍注译</t>
  </si>
  <si>
    <t xml:space="preserve">B249.12/1,</t>
  </si>
  <si>
    <t xml:space="preserve">978-7-5403-4222-7</t>
  </si>
  <si>
    <t xml:space="preserve">Z2109815-17</t>
  </si>
  <si>
    <t xml:space="preserve">梁启超家书</t>
  </si>
  <si>
    <t xml:space="preserve">梁启超著</t>
  </si>
  <si>
    <t xml:space="preserve">B259.11/7,</t>
  </si>
  <si>
    <t xml:space="preserve">978-7-5502-4805-2</t>
  </si>
  <si>
    <t xml:space="preserve">北京联合出版公司</t>
  </si>
  <si>
    <t xml:space="preserve">Z2110693-95</t>
  </si>
  <si>
    <t xml:space="preserve">明治时期日本进化论思想研究</t>
  </si>
  <si>
    <t xml:space="preserve">葛奇蹊著</t>
  </si>
  <si>
    <t xml:space="preserve">B313.4/3,</t>
  </si>
  <si>
    <t xml:space="preserve">978-7-5060-8805-3</t>
  </si>
  <si>
    <t xml:space="preserve">东方出版社</t>
  </si>
  <si>
    <t xml:space="preserve">Z2106941-43</t>
  </si>
  <si>
    <r>
      <rPr>
        <sz val="12"/>
        <rFont val="Noto Sans"/>
        <family val="2"/>
      </rPr>
      <t xml:space="preserve">非常识：最聪明哲学家们的最奇怪思想：</t>
    </r>
    <r>
      <rPr>
        <sz val="12"/>
        <rFont val="宋体"/>
        <family val="0"/>
        <charset val="134"/>
      </rPr>
      <t xml:space="preserve">the strangest ideas from the smartest philosophers</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安德鲁</t>
    </r>
    <r>
      <rPr>
        <sz val="12"/>
        <rFont val="宋体"/>
        <family val="0"/>
        <charset val="134"/>
      </rPr>
      <t xml:space="preserve">·</t>
    </r>
    <r>
      <rPr>
        <sz val="12"/>
        <rFont val="Noto Sans"/>
        <family val="2"/>
      </rPr>
      <t xml:space="preserve">佩辛著</t>
    </r>
  </si>
  <si>
    <t xml:space="preserve">B-49/82,</t>
  </si>
  <si>
    <t xml:space="preserve">978-7-5166-2144-8</t>
  </si>
  <si>
    <t xml:space="preserve">新华出版社</t>
  </si>
  <si>
    <t xml:space="preserve">Z2108449-451</t>
  </si>
  <si>
    <t xml:space="preserve">落叶</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威尔</t>
    </r>
    <r>
      <rPr>
        <sz val="12"/>
        <rFont val="宋体"/>
        <family val="0"/>
        <charset val="134"/>
      </rPr>
      <t xml:space="preserve">·</t>
    </r>
    <r>
      <rPr>
        <sz val="12"/>
        <rFont val="Noto Sans"/>
        <family val="2"/>
      </rPr>
      <t xml:space="preserve">杜兰特著</t>
    </r>
  </si>
  <si>
    <t xml:space="preserve">B-49/83,</t>
  </si>
  <si>
    <t xml:space="preserve">978-7-229-09995-4</t>
  </si>
  <si>
    <t xml:space="preserve">重庆出版社</t>
  </si>
  <si>
    <t xml:space="preserve">Z2110867-68</t>
  </si>
  <si>
    <r>
      <rPr>
        <sz val="12"/>
        <rFont val="Noto Sans"/>
        <family val="2"/>
      </rPr>
      <t xml:space="preserve">尼采著作全集．第六卷：瓦格纳事件 偶像的黄昏 敌基督者 瞧</t>
    </r>
    <r>
      <rPr>
        <sz val="12"/>
        <rFont val="宋体"/>
        <family val="0"/>
        <charset val="134"/>
      </rPr>
      <t xml:space="preserve">, </t>
    </r>
    <r>
      <rPr>
        <sz val="12"/>
        <rFont val="Noto Sans"/>
        <family val="2"/>
      </rPr>
      <t xml:space="preserve">这个人 狄奥尼索斯颂歌 尼采反瓦格纳</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尼采著</t>
    </r>
  </si>
  <si>
    <t xml:space="preserve">B516.47/49-6,</t>
  </si>
  <si>
    <t xml:space="preserve">978-7-100-11659-6</t>
  </si>
  <si>
    <t xml:space="preserve">商务印书馆</t>
  </si>
  <si>
    <t xml:space="preserve">Z2108760-62</t>
  </si>
  <si>
    <t xml:space="preserve">尼采的哲学</t>
  </si>
  <si>
    <t xml:space="preserve">尼采著</t>
  </si>
  <si>
    <t xml:space="preserve">B516.47/51,</t>
  </si>
  <si>
    <t xml:space="preserve">978-7-80232-927-0</t>
  </si>
  <si>
    <t xml:space="preserve">时事出版社</t>
  </si>
  <si>
    <t xml:space="preserve">Z2109884-86</t>
  </si>
  <si>
    <t xml:space="preserve">古典学与古今之争</t>
  </si>
  <si>
    <t xml:space="preserve">刘小枫著</t>
  </si>
  <si>
    <t xml:space="preserve">B-53/30,</t>
  </si>
  <si>
    <t xml:space="preserve">978-7-5080-8592-0</t>
  </si>
  <si>
    <t xml:space="preserve">华夏出版社</t>
  </si>
  <si>
    <t xml:space="preserve">Z2109581-83</t>
  </si>
  <si>
    <t xml:space="preserve">逻辑思维训练宝典</t>
  </si>
  <si>
    <t xml:space="preserve">明道编著</t>
  </si>
  <si>
    <t xml:space="preserve">B80/45,</t>
  </si>
  <si>
    <t xml:space="preserve">978-7-5502-6516-5</t>
  </si>
  <si>
    <t xml:space="preserve">Z2110744-46</t>
  </si>
  <si>
    <r>
      <rPr>
        <sz val="12"/>
        <rFont val="Noto Sans"/>
        <family val="2"/>
      </rPr>
      <t xml:space="preserve">创新思维：原理</t>
    </r>
    <r>
      <rPr>
        <sz val="12"/>
        <rFont val="宋体"/>
        <family val="0"/>
        <charset val="134"/>
      </rPr>
      <t xml:space="preserve">·</t>
    </r>
    <r>
      <rPr>
        <sz val="12"/>
        <rFont val="Noto Sans"/>
        <family val="2"/>
      </rPr>
      <t xml:space="preserve">技法</t>
    </r>
    <r>
      <rPr>
        <sz val="12"/>
        <rFont val="宋体"/>
        <family val="0"/>
        <charset val="134"/>
      </rPr>
      <t xml:space="preserve">·</t>
    </r>
    <r>
      <rPr>
        <sz val="12"/>
        <rFont val="Noto Sans"/>
        <family val="2"/>
      </rPr>
      <t xml:space="preserve">实训</t>
    </r>
  </si>
  <si>
    <t xml:space="preserve">吕丽，流海平，顾永静主编</t>
  </si>
  <si>
    <t xml:space="preserve">B804.4/58,</t>
  </si>
  <si>
    <t xml:space="preserve">978-7-5682-4289-9</t>
  </si>
  <si>
    <t xml:space="preserve">北京理工大学出版社</t>
  </si>
  <si>
    <t xml:space="preserve">Z2107958-960</t>
  </si>
  <si>
    <r>
      <rPr>
        <sz val="12"/>
        <rFont val="Noto Sans"/>
        <family val="2"/>
      </rPr>
      <t xml:space="preserve">管理类、经济类联考</t>
    </r>
    <r>
      <rPr>
        <sz val="12"/>
        <rFont val="宋体"/>
        <family val="0"/>
        <charset val="134"/>
      </rPr>
      <t xml:space="preserve">·</t>
    </r>
    <r>
      <rPr>
        <sz val="12"/>
        <rFont val="Noto Sans"/>
        <family val="2"/>
      </rPr>
      <t xml:space="preserve">老吕逻辑母题</t>
    </r>
    <r>
      <rPr>
        <sz val="12"/>
        <rFont val="宋体"/>
        <family val="0"/>
        <charset val="134"/>
      </rPr>
      <t xml:space="preserve">800</t>
    </r>
    <r>
      <rPr>
        <sz val="12"/>
        <rFont val="Noto Sans"/>
        <family val="2"/>
      </rPr>
      <t xml:space="preserve">练</t>
    </r>
  </si>
  <si>
    <t xml:space="preserve">吕建刚主编</t>
  </si>
  <si>
    <t xml:space="preserve">B81-44/21,</t>
  </si>
  <si>
    <t xml:space="preserve">978-7-5682-4033-8</t>
  </si>
  <si>
    <t xml:space="preserve">Z2105806-07</t>
  </si>
  <si>
    <t xml:space="preserve">正当与善</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戴维</t>
    </r>
    <r>
      <rPr>
        <sz val="12"/>
        <rFont val="宋体"/>
        <family val="0"/>
        <charset val="134"/>
      </rPr>
      <t xml:space="preserve">·</t>
    </r>
    <r>
      <rPr>
        <sz val="12"/>
        <rFont val="Noto Sans"/>
        <family val="2"/>
      </rPr>
      <t xml:space="preserve">罗斯著</t>
    </r>
  </si>
  <si>
    <t xml:space="preserve">B82/175,</t>
  </si>
  <si>
    <t xml:space="preserve">978-7-5327-7103-5</t>
  </si>
  <si>
    <t xml:space="preserve">Z2107623-25</t>
  </si>
  <si>
    <t xml:space="preserve">再苦也要笑一笑</t>
  </si>
  <si>
    <t xml:space="preserve">李西贤编著</t>
  </si>
  <si>
    <t xml:space="preserve">B821-49/2006,</t>
  </si>
  <si>
    <t xml:space="preserve">978-7-5496-1398-4</t>
  </si>
  <si>
    <t xml:space="preserve">文汇出版社</t>
  </si>
  <si>
    <t xml:space="preserve">Z2106832-34</t>
  </si>
  <si>
    <t xml:space="preserve">认识你自己：员工必读</t>
  </si>
  <si>
    <t xml:space="preserve">庄恩岳，庄研著</t>
  </si>
  <si>
    <t xml:space="preserve">B821-49/2007,</t>
  </si>
  <si>
    <t xml:space="preserve">978-7-213-07115-7</t>
  </si>
  <si>
    <t xml:space="preserve">浙江人民出版社</t>
  </si>
  <si>
    <t xml:space="preserve">Z2106711-13</t>
  </si>
  <si>
    <t xml:space="preserve">人生五大问题</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莫罗阿著</t>
    </r>
  </si>
  <si>
    <t xml:space="preserve">B821-49/2008,</t>
  </si>
  <si>
    <t xml:space="preserve">978-7-108-05427-2</t>
  </si>
  <si>
    <r>
      <rPr>
        <sz val="12"/>
        <rFont val="Noto Sans"/>
        <family val="2"/>
      </rPr>
      <t xml:space="preserve">生活</t>
    </r>
    <r>
      <rPr>
        <sz val="12"/>
        <rFont val="宋体"/>
        <family val="0"/>
        <charset val="134"/>
      </rPr>
      <t xml:space="preserve">·</t>
    </r>
    <r>
      <rPr>
        <sz val="12"/>
        <rFont val="Noto Sans"/>
        <family val="2"/>
      </rPr>
      <t xml:space="preserve">读书</t>
    </r>
    <r>
      <rPr>
        <sz val="12"/>
        <rFont val="宋体"/>
        <family val="0"/>
        <charset val="134"/>
      </rPr>
      <t xml:space="preserve">·</t>
    </r>
    <r>
      <rPr>
        <sz val="12"/>
        <rFont val="Noto Sans"/>
        <family val="2"/>
      </rPr>
      <t xml:space="preserve">新知三联书店</t>
    </r>
  </si>
  <si>
    <t xml:space="preserve">Z2108358-360</t>
  </si>
  <si>
    <t xml:space="preserve">季羡林谈人生：精装珍藏版</t>
  </si>
  <si>
    <t xml:space="preserve">季羡林著</t>
  </si>
  <si>
    <t xml:space="preserve">B821-49/2009,</t>
  </si>
  <si>
    <t xml:space="preserve">978-7-213-06966-6</t>
  </si>
  <si>
    <t xml:space="preserve">Z2109469-471</t>
  </si>
  <si>
    <r>
      <rPr>
        <sz val="12"/>
        <rFont val="Noto Sans"/>
        <family val="2"/>
      </rPr>
      <t xml:space="preserve">随和是一种能力</t>
    </r>
    <r>
      <rPr>
        <sz val="12"/>
        <rFont val="宋体"/>
        <family val="0"/>
        <charset val="134"/>
      </rPr>
      <t xml:space="preserve">, </t>
    </r>
    <r>
      <rPr>
        <sz val="12"/>
        <rFont val="Noto Sans"/>
        <family val="2"/>
      </rPr>
      <t xml:space="preserve">淡泊而明志</t>
    </r>
  </si>
  <si>
    <t xml:space="preserve">王漫兮著</t>
  </si>
  <si>
    <t xml:space="preserve">B821-49/2010,</t>
  </si>
  <si>
    <t xml:space="preserve">978-7-5164-1204-6</t>
  </si>
  <si>
    <t xml:space="preserve">企业管理出版社</t>
  </si>
  <si>
    <t xml:space="preserve">Z2109125-27</t>
  </si>
  <si>
    <t xml:space="preserve">舍与得的人生经营课</t>
  </si>
  <si>
    <t xml:space="preserve">赵丽荣著</t>
  </si>
  <si>
    <t xml:space="preserve">B821-49/2011,</t>
  </si>
  <si>
    <t xml:space="preserve">978-7-5455-1596-1</t>
  </si>
  <si>
    <t xml:space="preserve">天地出版社</t>
  </si>
  <si>
    <t xml:space="preserve">Z2108792-94</t>
  </si>
  <si>
    <t xml:space="preserve">信仰的力量：犹太笑话中的哲学智慧</t>
  </si>
  <si>
    <t xml:space="preserve">贺雄飞著</t>
  </si>
  <si>
    <t xml:space="preserve">B821-49/2012,</t>
  </si>
  <si>
    <t xml:space="preserve">978-7-5012-4836-0</t>
  </si>
  <si>
    <t xml:space="preserve">世界知识出版社</t>
  </si>
  <si>
    <t xml:space="preserve">Z2111152-54</t>
  </si>
  <si>
    <t xml:space="preserve">卡耐基处世智慧书</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戴尔</t>
    </r>
    <r>
      <rPr>
        <sz val="12"/>
        <rFont val="宋体"/>
        <family val="0"/>
        <charset val="134"/>
      </rPr>
      <t xml:space="preserve">·</t>
    </r>
    <r>
      <rPr>
        <sz val="12"/>
        <rFont val="Noto Sans"/>
        <family val="2"/>
      </rPr>
      <t xml:space="preserve">卡耐基</t>
    </r>
    <r>
      <rPr>
        <sz val="12"/>
        <rFont val="宋体"/>
        <family val="0"/>
        <charset val="134"/>
      </rPr>
      <t xml:space="preserve">(Dale Carnegie)</t>
    </r>
    <r>
      <rPr>
        <sz val="12"/>
        <rFont val="Noto Sans"/>
        <family val="2"/>
      </rPr>
      <t xml:space="preserve">著</t>
    </r>
  </si>
  <si>
    <t xml:space="preserve">B821-49/2013,</t>
  </si>
  <si>
    <t xml:space="preserve">978-7-5455-1539-8</t>
  </si>
  <si>
    <t xml:space="preserve">Z2111113-15</t>
  </si>
  <si>
    <t xml:space="preserve">简单即幸福：给人生做减法</t>
  </si>
  <si>
    <t xml:space="preserve">张丽莹编著</t>
  </si>
  <si>
    <t xml:space="preserve">B821-49/2014,</t>
  </si>
  <si>
    <t xml:space="preserve">978-7-5533-1730-4</t>
  </si>
  <si>
    <t xml:space="preserve">南京出版社</t>
  </si>
  <si>
    <t xml:space="preserve">Z2107600-02</t>
  </si>
  <si>
    <t xml:space="preserve">“芬”解上班族：全相职场素养课</t>
  </si>
  <si>
    <t xml:space="preserve">陈嫦芬著</t>
  </si>
  <si>
    <t xml:space="preserve">B822.9/109,</t>
  </si>
  <si>
    <t xml:space="preserve">978-7-302-41257-1</t>
  </si>
  <si>
    <t xml:space="preserve">清华大学出版社</t>
  </si>
  <si>
    <t xml:space="preserve">Z2107882-83</t>
  </si>
  <si>
    <t xml:space="preserve">性与平等：一部简明的西方性伦理发展史</t>
  </si>
  <si>
    <t xml:space="preserve">施经，张晓路著</t>
  </si>
  <si>
    <t xml:space="preserve">B823.4/4,</t>
  </si>
  <si>
    <t xml:space="preserve">978-7-5445-3852-7</t>
  </si>
  <si>
    <t xml:space="preserve">长春出版社</t>
  </si>
  <si>
    <t xml:space="preserve">Z2110638-640</t>
  </si>
  <si>
    <t xml:space="preserve">幸福其实很简单</t>
  </si>
  <si>
    <t xml:space="preserve">高阳著</t>
  </si>
  <si>
    <t xml:space="preserve">B82-49/159,</t>
  </si>
  <si>
    <t xml:space="preserve">978-7-5115-3604-4</t>
  </si>
  <si>
    <t xml:space="preserve">人民日报出版社</t>
  </si>
  <si>
    <t xml:space="preserve">Z2108462-64</t>
  </si>
  <si>
    <t xml:space="preserve">小窗幽记：外二种</t>
  </si>
  <si>
    <r>
      <rPr>
        <sz val="12"/>
        <rFont val="宋体"/>
        <family val="0"/>
        <charset val="134"/>
      </rPr>
      <t xml:space="preserve">(</t>
    </r>
    <r>
      <rPr>
        <sz val="12"/>
        <rFont val="Noto Sans"/>
        <family val="2"/>
      </rPr>
      <t xml:space="preserve">明</t>
    </r>
    <r>
      <rPr>
        <sz val="12"/>
        <rFont val="宋体"/>
        <family val="0"/>
        <charset val="134"/>
      </rPr>
      <t xml:space="preserve">)</t>
    </r>
    <r>
      <rPr>
        <sz val="12"/>
        <rFont val="Noto Sans"/>
        <family val="2"/>
      </rPr>
      <t xml:space="preserve">陈继儒等著</t>
    </r>
  </si>
  <si>
    <t xml:space="preserve">B825/416,</t>
  </si>
  <si>
    <t xml:space="preserve">978-7-5470-3557-3</t>
  </si>
  <si>
    <t xml:space="preserve">万卷出版公司</t>
  </si>
  <si>
    <t xml:space="preserve">Z2106439-441</t>
  </si>
  <si>
    <t xml:space="preserve">不同维数时空和生命的美</t>
  </si>
  <si>
    <t xml:space="preserve">张大军著</t>
  </si>
  <si>
    <t xml:space="preserve">B83/155,</t>
  </si>
  <si>
    <t xml:space="preserve">978-7-5035-5579-4</t>
  </si>
  <si>
    <t xml:space="preserve">中共中央党校出版社</t>
  </si>
  <si>
    <t xml:space="preserve">Z2110256-57</t>
  </si>
  <si>
    <t xml:space="preserve">华夏审美风尚史．第一卷：俯仰生息</t>
  </si>
  <si>
    <t xml:space="preserve">许明主编</t>
  </si>
  <si>
    <t xml:space="preserve">B83-092/29-1,</t>
  </si>
  <si>
    <t xml:space="preserve">978-7-303-19561-9</t>
  </si>
  <si>
    <t xml:space="preserve">Z2109551-53</t>
  </si>
  <si>
    <t xml:space="preserve">中国美学研究．第六辑</t>
  </si>
  <si>
    <t xml:space="preserve">朱志荣主编</t>
  </si>
  <si>
    <t xml:space="preserve">B83-53/14-6,</t>
  </si>
  <si>
    <t xml:space="preserve">978-7-100-11827-9</t>
  </si>
  <si>
    <t xml:space="preserve">Z2105938-39</t>
  </si>
  <si>
    <t xml:space="preserve">万物简史</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肯</t>
    </r>
    <r>
      <rPr>
        <sz val="12"/>
        <rFont val="宋体"/>
        <family val="0"/>
        <charset val="134"/>
      </rPr>
      <t xml:space="preserve">·</t>
    </r>
    <r>
      <rPr>
        <sz val="12"/>
        <rFont val="Noto Sans"/>
        <family val="2"/>
      </rPr>
      <t xml:space="preserve">威尔伯著</t>
    </r>
  </si>
  <si>
    <t xml:space="preserve">B84/302,</t>
  </si>
  <si>
    <t xml:space="preserve">978-7-300-07160-2</t>
  </si>
  <si>
    <t xml:space="preserve">Z2106800-02</t>
  </si>
  <si>
    <t xml:space="preserve">心理哲学发展谱系：从冯特到杜威</t>
  </si>
  <si>
    <t xml:space="preserve">肖丹著</t>
  </si>
  <si>
    <t xml:space="preserve">B84/310,</t>
  </si>
  <si>
    <t xml:space="preserve">978-7-206-12833-2</t>
  </si>
  <si>
    <t xml:space="preserve">吉林人民出版社</t>
  </si>
  <si>
    <t xml:space="preserve">Z2109068-070</t>
  </si>
  <si>
    <r>
      <rPr>
        <sz val="12"/>
        <rFont val="Noto Sans"/>
        <family val="2"/>
      </rPr>
      <t xml:space="preserve">精神分析研究．第一辑</t>
    </r>
    <r>
      <rPr>
        <sz val="12"/>
        <rFont val="宋体"/>
        <family val="0"/>
        <charset val="134"/>
      </rPr>
      <t xml:space="preserve">f</t>
    </r>
    <r>
      <rPr>
        <sz val="12"/>
        <rFont val="Noto Sans"/>
        <family val="2"/>
      </rPr>
      <t xml:space="preserve">霍大同主编</t>
    </r>
  </si>
  <si>
    <t xml:space="preserve">霍大同主编</t>
  </si>
  <si>
    <t xml:space="preserve">B84/311-1,</t>
  </si>
  <si>
    <t xml:space="preserve">978-7-100-11813-2</t>
  </si>
  <si>
    <t xml:space="preserve">Z2108810-12</t>
  </si>
  <si>
    <t xml:space="preserve">微动作心理学</t>
  </si>
  <si>
    <t xml:space="preserve">刘川编著</t>
  </si>
  <si>
    <t xml:space="preserve">B84/312,</t>
  </si>
  <si>
    <t xml:space="preserve">978-7-5057-3883-6</t>
  </si>
  <si>
    <t xml:space="preserve">中国友谊出版公司</t>
  </si>
  <si>
    <t xml:space="preserve">Z2107913-14</t>
  </si>
  <si>
    <t xml:space="preserve">认知负荷理论及其在教学设计中的运用</t>
  </si>
  <si>
    <t xml:space="preserve">孙崇勇，李淑莲著</t>
  </si>
  <si>
    <t xml:space="preserve">B841.7/56,</t>
  </si>
  <si>
    <t xml:space="preserve">978-7-302-45386-4</t>
  </si>
  <si>
    <t xml:space="preserve">Z2108875-77</t>
  </si>
  <si>
    <t xml:space="preserve">品格之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戴维</t>
    </r>
    <r>
      <rPr>
        <sz val="12"/>
        <rFont val="宋体"/>
        <family val="0"/>
        <charset val="134"/>
      </rPr>
      <t xml:space="preserve">·</t>
    </r>
    <r>
      <rPr>
        <sz val="12"/>
        <rFont val="Noto Sans"/>
        <family val="2"/>
      </rPr>
      <t xml:space="preserve">布鲁克斯著</t>
    </r>
  </si>
  <si>
    <t xml:space="preserve">B842.1/13,</t>
  </si>
  <si>
    <t xml:space="preserve">978-7-5086-6214-5</t>
  </si>
  <si>
    <t xml:space="preserve">中信出版社</t>
  </si>
  <si>
    <t xml:space="preserve">Z2110644-46</t>
  </si>
  <si>
    <t xml:space="preserve">获得成就的思维，取得成功的习惯</t>
  </si>
  <si>
    <t xml:space="preserve">任春编著</t>
  </si>
  <si>
    <t xml:space="preserve">B842.5-49/2,</t>
  </si>
  <si>
    <t xml:space="preserve">978-7-5472-4026-7</t>
  </si>
  <si>
    <t xml:space="preserve">吉林文史出版社</t>
  </si>
  <si>
    <t xml:space="preserve">Z2105878-880</t>
  </si>
  <si>
    <t xml:space="preserve">论恐惧</t>
  </si>
  <si>
    <r>
      <rPr>
        <sz val="12"/>
        <rFont val="宋体"/>
        <family val="0"/>
        <charset val="134"/>
      </rPr>
      <t xml:space="preserve">(</t>
    </r>
    <r>
      <rPr>
        <sz val="12"/>
        <rFont val="Noto Sans"/>
        <family val="2"/>
      </rPr>
      <t xml:space="preserve">印</t>
    </r>
    <r>
      <rPr>
        <sz val="12"/>
        <rFont val="宋体"/>
        <family val="0"/>
        <charset val="134"/>
      </rPr>
      <t xml:space="preserve">)</t>
    </r>
    <r>
      <rPr>
        <sz val="12"/>
        <rFont val="Noto Sans"/>
        <family val="2"/>
      </rPr>
      <t xml:space="preserve">克里希那穆提著</t>
    </r>
  </si>
  <si>
    <t xml:space="preserve">B842.6/346,</t>
  </si>
  <si>
    <t xml:space="preserve">978-7-5108-4053-1</t>
  </si>
  <si>
    <t xml:space="preserve">九州出版社</t>
  </si>
  <si>
    <t xml:space="preserve">Z2108279-281</t>
  </si>
  <si>
    <t xml:space="preserve">幽默的人跟任何人都聊得来</t>
  </si>
  <si>
    <t xml:space="preserve">邓占永著</t>
  </si>
  <si>
    <t xml:space="preserve">B842.6/347,</t>
  </si>
  <si>
    <t xml:space="preserve">978-7-5470-3916-8</t>
  </si>
  <si>
    <t xml:space="preserve">Z2107694-96</t>
  </si>
  <si>
    <t xml:space="preserve">让心静下来：消除烦躁，沉淀过往</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朱莉</t>
    </r>
    <r>
      <rPr>
        <sz val="12"/>
        <rFont val="宋体"/>
        <family val="0"/>
        <charset val="134"/>
      </rPr>
      <t xml:space="preserve">·</t>
    </r>
    <r>
      <rPr>
        <sz val="12"/>
        <rFont val="Noto Sans"/>
        <family val="2"/>
      </rPr>
      <t xml:space="preserve">泰纳诺伊</t>
    </r>
    <r>
      <rPr>
        <sz val="12"/>
        <rFont val="宋体"/>
        <family val="0"/>
        <charset val="134"/>
      </rPr>
      <t xml:space="preserve">(Julie Terrazzoni)</t>
    </r>
    <r>
      <rPr>
        <sz val="12"/>
        <rFont val="Noto Sans"/>
        <family val="2"/>
      </rPr>
      <t xml:space="preserve">著</t>
    </r>
  </si>
  <si>
    <t xml:space="preserve">B842.6/348,</t>
  </si>
  <si>
    <t xml:space="preserve">978-7-111-52159-4</t>
  </si>
  <si>
    <t xml:space="preserve">机械工业出版社</t>
  </si>
  <si>
    <t xml:space="preserve">Z2109332-34</t>
  </si>
  <si>
    <t xml:space="preserve">走出恐惧</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克里希那南达</t>
    </r>
    <r>
      <rPr>
        <sz val="12"/>
        <rFont val="宋体"/>
        <family val="0"/>
        <charset val="134"/>
      </rPr>
      <t xml:space="preserve">, </t>
    </r>
    <r>
      <rPr>
        <sz val="12"/>
        <rFont val="Noto Sans"/>
        <family val="2"/>
      </rPr>
      <t xml:space="preserve">阿曼娜著</t>
    </r>
  </si>
  <si>
    <t xml:space="preserve">B842.6/349,</t>
  </si>
  <si>
    <t xml:space="preserve">978-7-5407-5077-0</t>
  </si>
  <si>
    <t xml:space="preserve">漓江出版社</t>
  </si>
  <si>
    <t xml:space="preserve">Z2109930-32</t>
  </si>
  <si>
    <r>
      <rPr>
        <sz val="12"/>
        <rFont val="Noto Sans"/>
        <family val="2"/>
      </rPr>
      <t xml:space="preserve">爱</t>
    </r>
    <r>
      <rPr>
        <sz val="12"/>
        <rFont val="宋体"/>
        <family val="0"/>
        <charset val="134"/>
      </rPr>
      <t xml:space="preserve">·</t>
    </r>
    <r>
      <rPr>
        <sz val="12"/>
        <rFont val="Noto Sans"/>
        <family val="2"/>
      </rPr>
      <t xml:space="preserve">恨与修复：梅兰妮</t>
    </r>
    <r>
      <rPr>
        <sz val="12"/>
        <rFont val="宋体"/>
        <family val="0"/>
        <charset val="134"/>
      </rPr>
      <t xml:space="preserve">·</t>
    </r>
    <r>
      <rPr>
        <sz val="12"/>
        <rFont val="Noto Sans"/>
        <family val="2"/>
      </rPr>
      <t xml:space="preserve">克莱因与琼</t>
    </r>
    <r>
      <rPr>
        <sz val="12"/>
        <rFont val="宋体"/>
        <family val="0"/>
        <charset val="134"/>
      </rPr>
      <t xml:space="preserve">·</t>
    </r>
    <r>
      <rPr>
        <sz val="12"/>
        <rFont val="Noto Sans"/>
        <family val="2"/>
      </rPr>
      <t xml:space="preserve">里维埃演讲录</t>
    </r>
  </si>
  <si>
    <r>
      <rPr>
        <sz val="12"/>
        <rFont val="宋体"/>
        <family val="0"/>
        <charset val="134"/>
      </rPr>
      <t xml:space="preserve">(</t>
    </r>
    <r>
      <rPr>
        <sz val="12"/>
        <rFont val="Noto Sans"/>
        <family val="2"/>
      </rPr>
      <t xml:space="preserve">英</t>
    </r>
    <r>
      <rPr>
        <sz val="12"/>
        <rFont val="宋体"/>
        <family val="0"/>
        <charset val="134"/>
      </rPr>
      <t xml:space="preserve">)Melanie Klein</t>
    </r>
    <r>
      <rPr>
        <sz val="12"/>
        <rFont val="Noto Sans"/>
        <family val="2"/>
      </rPr>
      <t xml:space="preserve">，</t>
    </r>
    <r>
      <rPr>
        <sz val="12"/>
        <rFont val="宋体"/>
        <family val="0"/>
        <charset val="134"/>
      </rPr>
      <t xml:space="preserve">(</t>
    </r>
    <r>
      <rPr>
        <sz val="12"/>
        <rFont val="Noto Sans"/>
        <family val="2"/>
      </rPr>
      <t xml:space="preserve">英</t>
    </r>
    <r>
      <rPr>
        <sz val="12"/>
        <rFont val="宋体"/>
        <family val="0"/>
        <charset val="134"/>
      </rPr>
      <t xml:space="preserve">)Joan Riviere</t>
    </r>
    <r>
      <rPr>
        <sz val="12"/>
        <rFont val="Noto Sans"/>
        <family val="2"/>
      </rPr>
      <t xml:space="preserve">著</t>
    </r>
  </si>
  <si>
    <t xml:space="preserve">B842.6/350,</t>
  </si>
  <si>
    <t xml:space="preserve">978-7-5019-9509-7</t>
  </si>
  <si>
    <t xml:space="preserve">中国轻工业出版社</t>
  </si>
  <si>
    <t xml:space="preserve">Z2107661-62</t>
  </si>
  <si>
    <r>
      <rPr>
        <sz val="12"/>
        <rFont val="Noto Sans"/>
        <family val="2"/>
      </rPr>
      <t xml:space="preserve">潜意识：控制你行为的秘密：</t>
    </r>
    <r>
      <rPr>
        <sz val="12"/>
        <rFont val="宋体"/>
        <family val="0"/>
        <charset val="134"/>
      </rPr>
      <t xml:space="preserve">how your unconscious mind rules your behavior</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列纳德</t>
    </r>
    <r>
      <rPr>
        <sz val="12"/>
        <rFont val="宋体"/>
        <family val="0"/>
        <charset val="134"/>
      </rPr>
      <t xml:space="preserve">·</t>
    </r>
    <r>
      <rPr>
        <sz val="12"/>
        <rFont val="Noto Sans"/>
        <family val="2"/>
      </rPr>
      <t xml:space="preserve">蒙洛迪诺著</t>
    </r>
  </si>
  <si>
    <t xml:space="preserve">B842.7/11,</t>
  </si>
  <si>
    <t xml:space="preserve">978-7-5153-1492-1</t>
  </si>
  <si>
    <t xml:space="preserve">中国青年出版社</t>
  </si>
  <si>
    <t xml:space="preserve">Z2106814-16</t>
  </si>
  <si>
    <t xml:space="preserve">潜意识：心理学帮你发现未知的自己</t>
  </si>
  <si>
    <t xml:space="preserve">耿兴永主编</t>
  </si>
  <si>
    <r>
      <rPr>
        <sz val="12"/>
        <rFont val="宋体"/>
        <family val="0"/>
        <charset val="134"/>
      </rPr>
      <t xml:space="preserve">B842.7/6(3</t>
    </r>
    <r>
      <rPr>
        <sz val="12"/>
        <rFont val="Noto Sans"/>
        <family val="2"/>
      </rPr>
      <t xml:space="preserve">版</t>
    </r>
    <r>
      <rPr>
        <sz val="12"/>
        <rFont val="宋体"/>
        <family val="0"/>
        <charset val="134"/>
      </rPr>
      <t xml:space="preserve">),</t>
    </r>
  </si>
  <si>
    <t xml:space="preserve">978-7-5180-2432-2</t>
  </si>
  <si>
    <t xml:space="preserve">中国纺织出版社</t>
  </si>
  <si>
    <t xml:space="preserve">Z2110233-34</t>
  </si>
  <si>
    <t xml:space="preserve">大学生心理健康教育</t>
  </si>
  <si>
    <t xml:space="preserve">段鑫星，赵玲编著</t>
  </si>
  <si>
    <t xml:space="preserve">B844.2/209,</t>
  </si>
  <si>
    <t xml:space="preserve">978-7-03-046562-7</t>
  </si>
  <si>
    <t xml:space="preserve">科学出版社</t>
  </si>
  <si>
    <t xml:space="preserve">Z2106445-47</t>
  </si>
  <si>
    <t xml:space="preserve">心理博弈技巧</t>
  </si>
  <si>
    <t xml:space="preserve">徐文编著</t>
  </si>
  <si>
    <t xml:space="preserve">B84-49/283,</t>
  </si>
  <si>
    <t xml:space="preserve">978-7-5484-2394-2</t>
  </si>
  <si>
    <t xml:space="preserve">哈尔滨出版社</t>
  </si>
  <si>
    <t xml:space="preserve">Z2107055-57</t>
  </si>
  <si>
    <t xml:space="preserve">心理学与演讲力表达力</t>
  </si>
  <si>
    <t xml:space="preserve">魏冰冰著</t>
  </si>
  <si>
    <t xml:space="preserve">B84-49/284,</t>
  </si>
  <si>
    <t xml:space="preserve">978-7-5093-7015-5</t>
  </si>
  <si>
    <t xml:space="preserve">中国法制出版社</t>
  </si>
  <si>
    <t xml:space="preserve">Z2108751-53</t>
  </si>
  <si>
    <t xml:space="preserve">统治世界的是心理学</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乔治</t>
    </r>
    <r>
      <rPr>
        <sz val="12"/>
        <rFont val="宋体"/>
        <family val="0"/>
        <charset val="134"/>
      </rPr>
      <t xml:space="preserve">·</t>
    </r>
    <r>
      <rPr>
        <sz val="12"/>
        <rFont val="Noto Sans"/>
        <family val="2"/>
      </rPr>
      <t xml:space="preserve">汉弗莱著</t>
    </r>
  </si>
  <si>
    <t xml:space="preserve">B84-49/285,</t>
  </si>
  <si>
    <t xml:space="preserve">978-7-214-16204-5</t>
  </si>
  <si>
    <t xml:space="preserve">江苏人民出版社</t>
  </si>
  <si>
    <t xml:space="preserve">Z2108224-25</t>
  </si>
  <si>
    <r>
      <rPr>
        <sz val="12"/>
        <rFont val="Noto Sans"/>
        <family val="2"/>
      </rPr>
      <t xml:space="preserve">拿得起是聪明</t>
    </r>
    <r>
      <rPr>
        <sz val="12"/>
        <rFont val="宋体"/>
        <family val="0"/>
        <charset val="134"/>
      </rPr>
      <t xml:space="preserve">, </t>
    </r>
    <r>
      <rPr>
        <sz val="12"/>
        <rFont val="Noto Sans"/>
        <family val="2"/>
      </rPr>
      <t xml:space="preserve">放得下是智慧</t>
    </r>
  </si>
  <si>
    <t xml:space="preserve">王阔编著</t>
  </si>
  <si>
    <t xml:space="preserve">B848.4/2416,</t>
  </si>
  <si>
    <t xml:space="preserve">978-7-5034-6445-4</t>
  </si>
  <si>
    <t xml:space="preserve">中国文史出版社</t>
  </si>
  <si>
    <t xml:space="preserve">Z2110641-43</t>
  </si>
  <si>
    <t xml:space="preserve">赢在心态</t>
  </si>
  <si>
    <t xml:space="preserve">马银春编著</t>
  </si>
  <si>
    <t xml:space="preserve">B848.4/2417,</t>
  </si>
  <si>
    <t xml:space="preserve">978-7-5044-9463-4</t>
  </si>
  <si>
    <t xml:space="preserve">中国商业出版社</t>
  </si>
  <si>
    <t xml:space="preserve">Z2109340-43</t>
  </si>
  <si>
    <r>
      <rPr>
        <sz val="12"/>
        <rFont val="Noto Sans"/>
        <family val="2"/>
      </rPr>
      <t xml:space="preserve">社科阅览室一</t>
    </r>
    <r>
      <rPr>
        <sz val="12"/>
        <rFont val="宋体"/>
        <family val="0"/>
        <charset val="134"/>
      </rPr>
      <t xml:space="preserve">:4,</t>
    </r>
  </si>
  <si>
    <t xml:space="preserve">摸爬滚打，才不辜负功名尘土</t>
  </si>
  <si>
    <t xml:space="preserve">沐木著</t>
  </si>
  <si>
    <t xml:space="preserve">B848.4-49/1431,</t>
  </si>
  <si>
    <t xml:space="preserve">978-7-205-08736-4</t>
  </si>
  <si>
    <t xml:space="preserve">辽宁人民出版社</t>
  </si>
  <si>
    <t xml:space="preserve">Z2110604-06</t>
  </si>
  <si>
    <t xml:space="preserve">我不是林黛玉</t>
  </si>
  <si>
    <t xml:space="preserve">陈彧著</t>
  </si>
  <si>
    <t xml:space="preserve">B848.4-49/1432,</t>
  </si>
  <si>
    <t xml:space="preserve">978-7-5047-5918-4</t>
  </si>
  <si>
    <t xml:space="preserve">中国财富出版社</t>
  </si>
  <si>
    <t xml:space="preserve">Z2110601-03</t>
  </si>
  <si>
    <t xml:space="preserve">为了这美好的世界，我们应该去努力</t>
  </si>
  <si>
    <t xml:space="preserve">严敬超编著</t>
  </si>
  <si>
    <t xml:space="preserve">B848.4-49/1433,</t>
  </si>
  <si>
    <t xml:space="preserve">978-7-5472-4030-4</t>
  </si>
  <si>
    <t xml:space="preserve">Z2110329-330</t>
  </si>
  <si>
    <t xml:space="preserve">别让拖延毁了你的人生</t>
  </si>
  <si>
    <t xml:space="preserve">张乐编著</t>
  </si>
  <si>
    <t xml:space="preserve">B848.4-49/1434,</t>
  </si>
  <si>
    <t xml:space="preserve">978-7-5682-0488-0</t>
  </si>
  <si>
    <t xml:space="preserve">Z2109909-911</t>
  </si>
  <si>
    <t xml:space="preserve">重塑自我：如何成为一个很幸福的人</t>
  </si>
  <si>
    <r>
      <rPr>
        <sz val="12"/>
        <rFont val="宋体"/>
        <family val="0"/>
        <charset val="134"/>
      </rPr>
      <t xml:space="preserve">(</t>
    </r>
    <r>
      <rPr>
        <sz val="12"/>
        <rFont val="Noto Sans"/>
        <family val="2"/>
      </rPr>
      <t xml:space="preserve">加拿大</t>
    </r>
    <r>
      <rPr>
        <sz val="12"/>
        <rFont val="宋体"/>
        <family val="0"/>
        <charset val="134"/>
      </rPr>
      <t xml:space="preserve">)</t>
    </r>
    <r>
      <rPr>
        <sz val="12"/>
        <rFont val="Noto Sans"/>
        <family val="2"/>
      </rPr>
      <t xml:space="preserve">尼尔</t>
    </r>
    <r>
      <rPr>
        <sz val="12"/>
        <rFont val="宋体"/>
        <family val="0"/>
        <charset val="134"/>
      </rPr>
      <t xml:space="preserve">·</t>
    </r>
    <r>
      <rPr>
        <sz val="12"/>
        <rFont val="Noto Sans"/>
        <family val="2"/>
      </rPr>
      <t xml:space="preserve">帕斯理查著</t>
    </r>
  </si>
  <si>
    <t xml:space="preserve">B848.4-49/1435,</t>
  </si>
  <si>
    <t xml:space="preserve">978-7-5399-9821-3</t>
  </si>
  <si>
    <t xml:space="preserve">江苏凤凰文艺出版社</t>
  </si>
  <si>
    <t xml:space="preserve">Z2109900-02</t>
  </si>
  <si>
    <t xml:space="preserve">没有好文凭的日子，我说故事</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法兰克</t>
    </r>
    <r>
      <rPr>
        <sz val="12"/>
        <rFont val="宋体"/>
        <family val="0"/>
        <charset val="134"/>
      </rPr>
      <t xml:space="preserve">·</t>
    </r>
    <r>
      <rPr>
        <sz val="12"/>
        <rFont val="Noto Sans"/>
        <family val="2"/>
      </rPr>
      <t xml:space="preserve">布鲁尼</t>
    </r>
    <r>
      <rPr>
        <sz val="12"/>
        <rFont val="宋体"/>
        <family val="0"/>
        <charset val="134"/>
      </rPr>
      <t xml:space="preserve">(Frank Bruni)</t>
    </r>
    <r>
      <rPr>
        <sz val="12"/>
        <rFont val="Noto Sans"/>
        <family val="2"/>
      </rPr>
      <t xml:space="preserve">著</t>
    </r>
  </si>
  <si>
    <t xml:space="preserve">B848.4-49/1436,</t>
  </si>
  <si>
    <t xml:space="preserve">978-7-5585-0314-6</t>
  </si>
  <si>
    <t xml:space="preserve">北方妇女儿童出版社</t>
  </si>
  <si>
    <t xml:space="preserve">Z2110610-12</t>
  </si>
  <si>
    <r>
      <rPr>
        <sz val="12"/>
        <rFont val="Noto Sans"/>
        <family val="2"/>
      </rPr>
      <t xml:space="preserve">绝非天赋：智商、刻意练习与创造力的真相：</t>
    </r>
    <r>
      <rPr>
        <sz val="12"/>
        <rFont val="宋体"/>
        <family val="0"/>
        <charset val="134"/>
      </rPr>
      <t xml:space="preserve">intelligence redefined</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斯科特</t>
    </r>
    <r>
      <rPr>
        <sz val="12"/>
        <rFont val="宋体"/>
        <family val="0"/>
        <charset val="134"/>
      </rPr>
      <t xml:space="preserve">·</t>
    </r>
    <r>
      <rPr>
        <sz val="12"/>
        <rFont val="Noto Sans"/>
        <family val="2"/>
      </rPr>
      <t xml:space="preserve">考夫曼</t>
    </r>
    <r>
      <rPr>
        <sz val="12"/>
        <rFont val="宋体"/>
        <family val="0"/>
        <charset val="134"/>
      </rPr>
      <t xml:space="preserve">(Scott Barry Kaufman)</t>
    </r>
    <r>
      <rPr>
        <sz val="12"/>
        <rFont val="Noto Sans"/>
        <family val="2"/>
      </rPr>
      <t xml:space="preserve">著</t>
    </r>
  </si>
  <si>
    <t xml:space="preserve">B848.5/21,</t>
  </si>
  <si>
    <t xml:space="preserve">978-7-213-07860-6</t>
  </si>
  <si>
    <t xml:space="preserve">Z2109257-59</t>
  </si>
  <si>
    <t xml:space="preserve">一流疯狂：精英的人格都是重口味</t>
  </si>
  <si>
    <t xml:space="preserve">姜文君著</t>
  </si>
  <si>
    <t xml:space="preserve">B848-49/52,</t>
  </si>
  <si>
    <t xml:space="preserve">978-7-111-51605-7</t>
  </si>
  <si>
    <t xml:space="preserve">Z2107160-62</t>
  </si>
  <si>
    <t xml:space="preserve">明代大众信仰与《三遂平妖传》研究</t>
  </si>
  <si>
    <t xml:space="preserve">刘彦彦著</t>
  </si>
  <si>
    <t xml:space="preserve">B929.2/10,</t>
  </si>
  <si>
    <t xml:space="preserve">978-7-5161-4120-5</t>
  </si>
  <si>
    <t xml:space="preserve">中国社会科学出版社</t>
  </si>
  <si>
    <t xml:space="preserve">Z2109188-190</t>
  </si>
  <si>
    <t xml:space="preserve">心经</t>
  </si>
  <si>
    <t xml:space="preserve">高嘉敏编著</t>
  </si>
  <si>
    <t xml:space="preserve">B94/35,</t>
  </si>
  <si>
    <t xml:space="preserve">978-7-5461-5181-6</t>
  </si>
  <si>
    <t xml:space="preserve">黄山书社</t>
  </si>
  <si>
    <t xml:space="preserve">Z2109921-23</t>
  </si>
  <si>
    <t xml:space="preserve">禅的生活</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玄侑宗久著</t>
    </r>
  </si>
  <si>
    <t xml:space="preserve">B946.5/108,</t>
  </si>
  <si>
    <t xml:space="preserve">978-7-5442-8173-7</t>
  </si>
  <si>
    <t xml:space="preserve">南海出版公司</t>
  </si>
  <si>
    <t xml:space="preserve">Z2109155-57</t>
  </si>
  <si>
    <t xml:space="preserve">七宝庄严：转轮王小传</t>
  </si>
  <si>
    <t xml:space="preserve">孙英刚著</t>
  </si>
  <si>
    <t xml:space="preserve">B948/42,</t>
  </si>
  <si>
    <t xml:space="preserve">978-7-100-11753-1</t>
  </si>
  <si>
    <t xml:space="preserve">Z2108783-85</t>
  </si>
  <si>
    <t xml:space="preserve">透过佛法看人生</t>
  </si>
  <si>
    <t xml:space="preserve">星汉著</t>
  </si>
  <si>
    <t xml:space="preserve">B948-49/71,</t>
  </si>
  <si>
    <t xml:space="preserve">978-7-5455-1629-6</t>
  </si>
  <si>
    <t xml:space="preserve">Z2110846-48</t>
  </si>
  <si>
    <t xml:space="preserve">十二堂欢喜自在的修心课</t>
  </si>
  <si>
    <t xml:space="preserve">法相山文教基金会，释慈智著</t>
  </si>
  <si>
    <t xml:space="preserve">B948-49/72,</t>
  </si>
  <si>
    <t xml:space="preserve">978-7-208-13378-5</t>
  </si>
  <si>
    <t xml:space="preserve">上海人民出版社</t>
  </si>
  <si>
    <t xml:space="preserve">Z2109146-48</t>
  </si>
  <si>
    <t xml:space="preserve">欧阳竟无内外学</t>
  </si>
  <si>
    <t xml:space="preserve">B948-53/9,</t>
  </si>
  <si>
    <t xml:space="preserve">978-7-100-11750-0</t>
  </si>
  <si>
    <t xml:space="preserve">Z2111222-24</t>
  </si>
  <si>
    <t xml:space="preserve">内在经验</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巴塔耶著</t>
    </r>
  </si>
  <si>
    <t xml:space="preserve">B972/12,</t>
  </si>
  <si>
    <t xml:space="preserve">978-7-108-05613-9</t>
  </si>
  <si>
    <t xml:space="preserve">Z2108351-52</t>
  </si>
  <si>
    <r>
      <rPr>
        <sz val="12"/>
        <rFont val="Noto Sans"/>
        <family val="2"/>
      </rPr>
      <t xml:space="preserve">朋霍费尔：牧师、殉道者、先知、间谍：</t>
    </r>
    <r>
      <rPr>
        <sz val="12"/>
        <rFont val="宋体"/>
        <family val="0"/>
        <charset val="134"/>
      </rPr>
      <t xml:space="preserve">pastor, martyr, prophet, spy</t>
    </r>
  </si>
  <si>
    <r>
      <rPr>
        <sz val="12"/>
        <rFont val="Noto Sans"/>
        <family val="2"/>
      </rPr>
      <t xml:space="preserve">埃里克</t>
    </r>
    <r>
      <rPr>
        <sz val="12"/>
        <rFont val="宋体"/>
        <family val="0"/>
        <charset val="134"/>
      </rPr>
      <t xml:space="preserve">·</t>
    </r>
    <r>
      <rPr>
        <sz val="12"/>
        <rFont val="Noto Sans"/>
        <family val="2"/>
      </rPr>
      <t xml:space="preserve">梅塔萨斯</t>
    </r>
    <r>
      <rPr>
        <sz val="12"/>
        <rFont val="宋体"/>
        <family val="0"/>
        <charset val="134"/>
      </rPr>
      <t xml:space="preserve">(Eric Metaxas)</t>
    </r>
    <r>
      <rPr>
        <sz val="12"/>
        <rFont val="Noto Sans"/>
        <family val="2"/>
      </rPr>
      <t xml:space="preserve">著</t>
    </r>
  </si>
  <si>
    <t xml:space="preserve">B979.95/3,</t>
  </si>
  <si>
    <t xml:space="preserve">978-7-5426-5166-2</t>
  </si>
  <si>
    <t xml:space="preserve">Z2107839-841</t>
  </si>
  <si>
    <t xml:space="preserve">传教士韩宁镐与近代中国</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赫尔曼</t>
    </r>
    <r>
      <rPr>
        <sz val="12"/>
        <rFont val="宋体"/>
        <family val="0"/>
        <charset val="134"/>
      </rPr>
      <t xml:space="preserve">·</t>
    </r>
    <r>
      <rPr>
        <sz val="12"/>
        <rFont val="Noto Sans"/>
        <family val="2"/>
      </rPr>
      <t xml:space="preserve">费希尔著</t>
    </r>
  </si>
  <si>
    <t xml:space="preserve">B979.95/4,</t>
  </si>
  <si>
    <t xml:space="preserve">978-7-5133-1896-9</t>
  </si>
  <si>
    <t xml:space="preserve">新星出版社</t>
  </si>
  <si>
    <t xml:space="preserve">Z2108458-59</t>
  </si>
  <si>
    <t xml:space="preserve">美国基因：新英格兰清教社会的世俗化</t>
  </si>
  <si>
    <t xml:space="preserve">张媛著</t>
  </si>
  <si>
    <t xml:space="preserve">B979/3,</t>
  </si>
  <si>
    <t xml:space="preserve">978-7-5117-2814-2</t>
  </si>
  <si>
    <t xml:space="preserve">中央编译出版社</t>
  </si>
  <si>
    <t xml:space="preserve">Z2107042</t>
  </si>
  <si>
    <t xml:space="preserve">质性研究：反思与评论．第壹卷</t>
  </si>
  <si>
    <t xml:space="preserve">陈向明主编</t>
  </si>
  <si>
    <t xml:space="preserve">C3/44-1,</t>
  </si>
  <si>
    <t xml:space="preserve">978-7-5624-4462-6</t>
  </si>
  <si>
    <t xml:space="preserve">重庆大学出版社</t>
  </si>
  <si>
    <t xml:space="preserve">Z2107878-79</t>
  </si>
  <si>
    <t xml:space="preserve">宁波文化百科大讲堂讲座精粹选编．上</t>
  </si>
  <si>
    <t xml:space="preserve">《宁波文化百科大讲堂讲座精粹选编》编委会编</t>
  </si>
  <si>
    <t xml:space="preserve">C49/486-1,</t>
  </si>
  <si>
    <t xml:space="preserve">978-7-5526-2211-9</t>
  </si>
  <si>
    <t xml:space="preserve">宁波出版社</t>
  </si>
  <si>
    <t xml:space="preserve">Z2107880-81</t>
  </si>
  <si>
    <t xml:space="preserve">宁波文化百科大讲堂讲座精粹选编．下</t>
  </si>
  <si>
    <t xml:space="preserve">C49/486-2,</t>
  </si>
  <si>
    <t xml:space="preserve">Z2108134-35</t>
  </si>
  <si>
    <t xml:space="preserve">思想的力量：聂运伟自选集</t>
  </si>
  <si>
    <t xml:space="preserve">聂运伟著</t>
  </si>
  <si>
    <t xml:space="preserve">C52/144,</t>
  </si>
  <si>
    <t xml:space="preserve">978-7-5161-6208-8</t>
  </si>
  <si>
    <t xml:space="preserve">Z2107389-391</t>
  </si>
  <si>
    <r>
      <rPr>
        <sz val="12"/>
        <rFont val="Noto Sans"/>
        <family val="2"/>
      </rPr>
      <t xml:space="preserve">中国学术评论：</t>
    </r>
    <r>
      <rPr>
        <sz val="12"/>
        <rFont val="宋体"/>
        <family val="0"/>
        <charset val="134"/>
      </rPr>
      <t xml:space="preserve">2015</t>
    </r>
    <r>
      <rPr>
        <sz val="12"/>
        <rFont val="Noto Sans"/>
        <family val="2"/>
      </rPr>
      <t xml:space="preserve">：《中国社会科学报》评论集萃</t>
    </r>
  </si>
  <si>
    <t xml:space="preserve">王广主编</t>
  </si>
  <si>
    <t xml:space="preserve">C53/262,</t>
  </si>
  <si>
    <t xml:space="preserve">978-7-01-015686-6</t>
  </si>
  <si>
    <t xml:space="preserve">人民出版社</t>
  </si>
  <si>
    <t xml:space="preserve">Z2108116-18</t>
  </si>
  <si>
    <r>
      <rPr>
        <sz val="12"/>
        <rFont val="Noto Sans"/>
        <family val="2"/>
      </rPr>
      <t xml:space="preserve">养成：从聆听通识开始．第</t>
    </r>
    <r>
      <rPr>
        <sz val="12"/>
        <rFont val="宋体"/>
        <family val="0"/>
        <charset val="134"/>
      </rPr>
      <t xml:space="preserve">3</t>
    </r>
    <r>
      <rPr>
        <sz val="12"/>
        <rFont val="Noto Sans"/>
        <family val="2"/>
      </rPr>
      <t xml:space="preserve">辑</t>
    </r>
  </si>
  <si>
    <t xml:space="preserve">首都经济贸易大学劳动经济学院编</t>
  </si>
  <si>
    <t xml:space="preserve">C53/263-3,</t>
  </si>
  <si>
    <t xml:space="preserve">978-7-5495-7292-2</t>
  </si>
  <si>
    <t xml:space="preserve">Z2111307-09</t>
  </si>
  <si>
    <r>
      <rPr>
        <sz val="12"/>
        <rFont val="Noto Sans"/>
        <family val="2"/>
      </rPr>
      <t xml:space="preserve">单读．</t>
    </r>
    <r>
      <rPr>
        <sz val="12"/>
        <rFont val="宋体"/>
        <family val="0"/>
        <charset val="134"/>
      </rPr>
      <t xml:space="preserve">11</t>
    </r>
    <r>
      <rPr>
        <sz val="12"/>
        <rFont val="Noto Sans"/>
        <family val="2"/>
      </rPr>
      <t xml:space="preserve">：联结</t>
    </r>
    <r>
      <rPr>
        <sz val="12"/>
        <rFont val="宋体"/>
        <family val="0"/>
        <charset val="134"/>
      </rPr>
      <t xml:space="preserve">/</t>
    </r>
    <r>
      <rPr>
        <sz val="12"/>
        <rFont val="Noto Sans"/>
        <family val="2"/>
      </rPr>
      <t xml:space="preserve">断裂</t>
    </r>
  </si>
  <si>
    <t xml:space="preserve">吴琦主编</t>
  </si>
  <si>
    <t xml:space="preserve">C53/264-11,</t>
  </si>
  <si>
    <t xml:space="preserve">978-7-5495-7461-2</t>
  </si>
  <si>
    <t xml:space="preserve">Z2109045-46</t>
  </si>
  <si>
    <t xml:space="preserve">人文丛刊．第九辑</t>
  </si>
  <si>
    <t xml:space="preserve">北京外国语大学中国语言文学学院编</t>
  </si>
  <si>
    <t xml:space="preserve">C53/265-9,</t>
  </si>
  <si>
    <t xml:space="preserve">978-7-5077-4864-2</t>
  </si>
  <si>
    <t xml:space="preserve">学苑出版社</t>
  </si>
  <si>
    <t xml:space="preserve">Z2110307-08</t>
  </si>
  <si>
    <t xml:space="preserve">统计预测和决策</t>
  </si>
  <si>
    <t xml:space="preserve">徐国祥主编</t>
  </si>
  <si>
    <r>
      <rPr>
        <sz val="12"/>
        <rFont val="宋体"/>
        <family val="0"/>
        <charset val="134"/>
      </rPr>
      <t xml:space="preserve">C81/16(5</t>
    </r>
    <r>
      <rPr>
        <sz val="12"/>
        <rFont val="Noto Sans"/>
        <family val="2"/>
      </rPr>
      <t xml:space="preserve">版</t>
    </r>
    <r>
      <rPr>
        <sz val="12"/>
        <rFont val="宋体"/>
        <family val="0"/>
        <charset val="134"/>
      </rPr>
      <t xml:space="preserve">),</t>
    </r>
  </si>
  <si>
    <t xml:space="preserve">978-7-5642-2324-3</t>
  </si>
  <si>
    <t xml:space="preserve">上海财经大学出版社</t>
  </si>
  <si>
    <t xml:space="preserve">Z2106693</t>
  </si>
  <si>
    <r>
      <rPr>
        <sz val="12"/>
        <rFont val="Noto Sans"/>
        <family val="2"/>
      </rPr>
      <t xml:space="preserve">倾向值匹配法的概述与应用：从统计关联到因果推论：</t>
    </r>
    <r>
      <rPr>
        <sz val="12"/>
        <rFont val="宋体"/>
        <family val="0"/>
        <charset val="134"/>
      </rPr>
      <t xml:space="preserve">fundamentals and applications</t>
    </r>
  </si>
  <si>
    <t xml:space="preserve">苏毓淞著</t>
  </si>
  <si>
    <t xml:space="preserve">C813/6,</t>
  </si>
  <si>
    <t xml:space="preserve">978-7-5624-9632-8</t>
  </si>
  <si>
    <t xml:space="preserve">Z2109389-391</t>
  </si>
  <si>
    <t xml:space="preserve">饥饿</t>
  </si>
  <si>
    <r>
      <rPr>
        <sz val="12"/>
        <rFont val="宋体"/>
        <family val="0"/>
        <charset val="134"/>
      </rPr>
      <t xml:space="preserve">(</t>
    </r>
    <r>
      <rPr>
        <sz val="12"/>
        <rFont val="Noto Sans"/>
        <family val="2"/>
      </rPr>
      <t xml:space="preserve">阿根廷</t>
    </r>
    <r>
      <rPr>
        <sz val="12"/>
        <rFont val="宋体"/>
        <family val="0"/>
        <charset val="134"/>
      </rPr>
      <t xml:space="preserve">) </t>
    </r>
    <r>
      <rPr>
        <sz val="12"/>
        <rFont val="Noto Sans"/>
        <family val="2"/>
      </rPr>
      <t xml:space="preserve">马丁</t>
    </r>
    <r>
      <rPr>
        <sz val="12"/>
        <rFont val="宋体"/>
        <family val="0"/>
        <charset val="134"/>
      </rPr>
      <t xml:space="preserve">·</t>
    </r>
    <r>
      <rPr>
        <sz val="12"/>
        <rFont val="Noto Sans"/>
        <family val="2"/>
      </rPr>
      <t xml:space="preserve">卡帕罗斯著</t>
    </r>
  </si>
  <si>
    <t xml:space="preserve">C91/925,</t>
  </si>
  <si>
    <t xml:space="preserve">978-7-02-012668-2</t>
  </si>
  <si>
    <t xml:space="preserve">人民文学出版社</t>
  </si>
  <si>
    <t xml:space="preserve">Z2111235-37</t>
  </si>
  <si>
    <t xml:space="preserve">民国社交圈</t>
  </si>
  <si>
    <t xml:space="preserve">徐品著</t>
  </si>
  <si>
    <t xml:space="preserve">C912.11/111,</t>
  </si>
  <si>
    <t xml:space="preserve">978-7-5317-3490-1</t>
  </si>
  <si>
    <t xml:space="preserve">北方文艺出版社</t>
  </si>
  <si>
    <t xml:space="preserve">Z2111276-77</t>
  </si>
  <si>
    <t xml:space="preserve">关系：适度依赖让我们走得更近</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伯特</t>
    </r>
    <r>
      <rPr>
        <sz val="12"/>
        <rFont val="宋体"/>
        <family val="0"/>
        <charset val="134"/>
      </rPr>
      <t xml:space="preserve">·F·</t>
    </r>
    <r>
      <rPr>
        <sz val="12"/>
        <rFont val="Noto Sans"/>
        <family val="2"/>
      </rPr>
      <t xml:space="preserve">伯恩斯坦，</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玛丽</t>
    </r>
    <r>
      <rPr>
        <sz val="12"/>
        <rFont val="宋体"/>
        <family val="0"/>
        <charset val="134"/>
      </rPr>
      <t xml:space="preserve">·A·</t>
    </r>
    <r>
      <rPr>
        <sz val="12"/>
        <rFont val="Noto Sans"/>
        <family val="2"/>
      </rPr>
      <t xml:space="preserve">朗古兰德著</t>
    </r>
  </si>
  <si>
    <t xml:space="preserve">C912.11/96,</t>
  </si>
  <si>
    <t xml:space="preserve">978-7-122-25532-7</t>
  </si>
  <si>
    <t xml:space="preserve">化学工业出版社</t>
  </si>
  <si>
    <t xml:space="preserve">Z2110230-32</t>
  </si>
  <si>
    <t xml:space="preserve">如何与“麻烦的人”不麻烦地相处</t>
  </si>
  <si>
    <t xml:space="preserve">刘玮著</t>
  </si>
  <si>
    <t xml:space="preserve">C912.1-49/465,</t>
  </si>
  <si>
    <t xml:space="preserve">978-7-80256-825-9</t>
  </si>
  <si>
    <t xml:space="preserve">群言出版社</t>
  </si>
  <si>
    <t xml:space="preserve">Z2108515-17</t>
  </si>
  <si>
    <t xml:space="preserve">亲密关系</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兰</t>
    </r>
    <r>
      <rPr>
        <sz val="12"/>
        <rFont val="宋体"/>
        <family val="0"/>
        <charset val="134"/>
      </rPr>
      <t xml:space="preserve">·</t>
    </r>
    <r>
      <rPr>
        <sz val="12"/>
        <rFont val="Noto Sans"/>
        <family val="2"/>
      </rPr>
      <t xml:space="preserve">米勒</t>
    </r>
    <r>
      <rPr>
        <sz val="12"/>
        <rFont val="宋体"/>
        <family val="0"/>
        <charset val="134"/>
      </rPr>
      <t xml:space="preserve">(Rowland S. Miller)</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丹尼尔</t>
    </r>
    <r>
      <rPr>
        <sz val="12"/>
        <rFont val="宋体"/>
        <family val="0"/>
        <charset val="134"/>
      </rPr>
      <t xml:space="preserve">·</t>
    </r>
    <r>
      <rPr>
        <sz val="12"/>
        <rFont val="Noto Sans"/>
        <family val="2"/>
      </rPr>
      <t xml:space="preserve">珀尔曼</t>
    </r>
    <r>
      <rPr>
        <sz val="12"/>
        <rFont val="宋体"/>
        <family val="0"/>
        <charset val="134"/>
      </rPr>
      <t xml:space="preserve">(Daniel Perlman)</t>
    </r>
    <r>
      <rPr>
        <sz val="12"/>
        <rFont val="Noto Sans"/>
        <family val="2"/>
      </rPr>
      <t xml:space="preserve">著</t>
    </r>
  </si>
  <si>
    <t xml:space="preserve">C912.6/78,</t>
  </si>
  <si>
    <t xml:space="preserve">978-7-115-24688-2</t>
  </si>
  <si>
    <t xml:space="preserve">人民邮电出版社</t>
  </si>
  <si>
    <t xml:space="preserve">Z2111064-65</t>
  </si>
  <si>
    <t xml:space="preserve">为什么我们总是不安：给内心不安者的心理学配方</t>
  </si>
  <si>
    <r>
      <rPr>
        <sz val="12"/>
        <rFont val="宋体"/>
        <family val="0"/>
        <charset val="134"/>
      </rPr>
      <t xml:space="preserve">(</t>
    </r>
    <r>
      <rPr>
        <sz val="12"/>
        <rFont val="Noto Sans"/>
        <family val="2"/>
      </rPr>
      <t xml:space="preserve">韩</t>
    </r>
    <r>
      <rPr>
        <sz val="12"/>
        <rFont val="宋体"/>
        <family val="0"/>
        <charset val="134"/>
      </rPr>
      <t xml:space="preserve">)</t>
    </r>
    <r>
      <rPr>
        <sz val="12"/>
        <rFont val="Noto Sans"/>
        <family val="2"/>
      </rPr>
      <t xml:space="preserve">金贤铁著</t>
    </r>
  </si>
  <si>
    <t xml:space="preserve">C913.1/406,</t>
  </si>
  <si>
    <t xml:space="preserve">978-7-5682-0331-9</t>
  </si>
  <si>
    <t xml:space="preserve">北京理工大学出版社有限责任公司</t>
  </si>
  <si>
    <t xml:space="preserve">Z2110154-56</t>
  </si>
  <si>
    <t xml:space="preserve">第一份工作，提升你的职场能力</t>
  </si>
  <si>
    <t xml:space="preserve">肖斌编著</t>
  </si>
  <si>
    <t xml:space="preserve">C913.2/337,</t>
  </si>
  <si>
    <t xml:space="preserve">978-7-5454-4334-9</t>
  </si>
  <si>
    <t xml:space="preserve">广东经济出版社</t>
  </si>
  <si>
    <t xml:space="preserve">Z2110893-95</t>
  </si>
  <si>
    <r>
      <rPr>
        <sz val="12"/>
        <rFont val="Noto Sans"/>
        <family val="2"/>
      </rPr>
      <t xml:space="preserve">职场菜鸟</t>
    </r>
    <r>
      <rPr>
        <sz val="12"/>
        <rFont val="宋体"/>
        <family val="0"/>
        <charset val="134"/>
      </rPr>
      <t xml:space="preserve">44</t>
    </r>
    <r>
      <rPr>
        <sz val="12"/>
        <rFont val="Noto Sans"/>
        <family val="2"/>
      </rPr>
      <t xml:space="preserve">个第一次</t>
    </r>
  </si>
  <si>
    <t xml:space="preserve">陈鹏编著</t>
  </si>
  <si>
    <t xml:space="preserve">C913.2/338,</t>
  </si>
  <si>
    <t xml:space="preserve">978-7-5454-4342-4</t>
  </si>
  <si>
    <t xml:space="preserve">Z2107211-12</t>
  </si>
  <si>
    <r>
      <rPr>
        <sz val="12"/>
        <rFont val="Noto Sans"/>
        <family val="2"/>
      </rPr>
      <t xml:space="preserve">趁年轻</t>
    </r>
    <r>
      <rPr>
        <sz val="12"/>
        <rFont val="宋体"/>
        <family val="0"/>
        <charset val="134"/>
      </rPr>
      <t xml:space="preserve">, </t>
    </r>
    <r>
      <rPr>
        <sz val="12"/>
        <rFont val="Noto Sans"/>
        <family val="2"/>
      </rPr>
      <t xml:space="preserve">创业吧：袁岳写给想在创业风口上进击的你</t>
    </r>
  </si>
  <si>
    <t xml:space="preserve">袁岳著</t>
  </si>
  <si>
    <t xml:space="preserve">C913.2-49/81,</t>
  </si>
  <si>
    <t xml:space="preserve">978-7-111-52470-0</t>
  </si>
  <si>
    <t xml:space="preserve">Z2111060-61</t>
  </si>
  <si>
    <t xml:space="preserve">快门不停</t>
  </si>
  <si>
    <t xml:space="preserve">主编费勇</t>
  </si>
  <si>
    <t xml:space="preserve">C913.3/66,</t>
  </si>
  <si>
    <t xml:space="preserve">978-7-5086-5138-5</t>
  </si>
  <si>
    <t xml:space="preserve">Z2108847-49</t>
  </si>
  <si>
    <r>
      <rPr>
        <sz val="12"/>
        <rFont val="Noto Sans"/>
        <family val="2"/>
      </rPr>
      <t xml:space="preserve">逆向管理：先行动后思考：</t>
    </r>
    <r>
      <rPr>
        <sz val="12"/>
        <rFont val="宋体"/>
        <family val="0"/>
        <charset val="134"/>
      </rPr>
      <t xml:space="preserve">a leader, think like a leader</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埃米尼亚</t>
    </r>
    <r>
      <rPr>
        <sz val="12"/>
        <rFont val="宋体"/>
        <family val="0"/>
        <charset val="134"/>
      </rPr>
      <t xml:space="preserve">·</t>
    </r>
    <r>
      <rPr>
        <sz val="12"/>
        <rFont val="Noto Sans"/>
        <family val="2"/>
      </rPr>
      <t xml:space="preserve">伊贝拉</t>
    </r>
    <r>
      <rPr>
        <sz val="12"/>
        <rFont val="宋体"/>
        <family val="0"/>
        <charset val="134"/>
      </rPr>
      <t xml:space="preserve">(Herminia Ibarra)</t>
    </r>
    <r>
      <rPr>
        <sz val="12"/>
        <rFont val="Noto Sans"/>
        <family val="2"/>
      </rPr>
      <t xml:space="preserve">著</t>
    </r>
  </si>
  <si>
    <t xml:space="preserve">C93/632,</t>
  </si>
  <si>
    <t xml:space="preserve">978-7-5502-7943-8</t>
  </si>
  <si>
    <t xml:space="preserve">Z2106559-561</t>
  </si>
  <si>
    <t xml:space="preserve">管理学理论与应用</t>
  </si>
  <si>
    <t xml:space="preserve">郭占元主编</t>
  </si>
  <si>
    <t xml:space="preserve">C93/659,</t>
  </si>
  <si>
    <t xml:space="preserve">978-7-302-46977-3</t>
  </si>
  <si>
    <t xml:space="preserve">Z2110750-52</t>
  </si>
  <si>
    <t xml:space="preserve">考研管理学考点精编与应试技巧讲义：葵花宝典</t>
  </si>
  <si>
    <t xml:space="preserve">主编黄玉玲</t>
  </si>
  <si>
    <t xml:space="preserve">C93/660,</t>
  </si>
  <si>
    <t xml:space="preserve">978-7-5682-4343-8</t>
  </si>
  <si>
    <t xml:space="preserve">Z2109337-39</t>
  </si>
  <si>
    <r>
      <rPr>
        <sz val="12"/>
        <rFont val="Noto Sans"/>
        <family val="2"/>
      </rPr>
      <t xml:space="preserve">工作的未来：移动办公及创业的另一种可能：</t>
    </r>
    <r>
      <rPr>
        <sz val="12"/>
        <rFont val="宋体"/>
        <family val="0"/>
        <charset val="134"/>
      </rPr>
      <t xml:space="preserve">how to benefit from the changing workplace</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赖安</t>
    </r>
    <r>
      <rPr>
        <sz val="12"/>
        <rFont val="宋体"/>
        <family val="0"/>
        <charset val="134"/>
      </rPr>
      <t xml:space="preserve">·</t>
    </r>
    <r>
      <rPr>
        <sz val="12"/>
        <rFont val="Noto Sans"/>
        <family val="2"/>
      </rPr>
      <t xml:space="preserve">库纳缇</t>
    </r>
    <r>
      <rPr>
        <sz val="12"/>
        <rFont val="宋体"/>
        <family val="0"/>
        <charset val="134"/>
      </rPr>
      <t xml:space="preserve">, (</t>
    </r>
    <r>
      <rPr>
        <sz val="12"/>
        <rFont val="Noto Sans"/>
        <family val="2"/>
      </rPr>
      <t xml:space="preserve">美</t>
    </r>
    <r>
      <rPr>
        <sz val="12"/>
        <rFont val="宋体"/>
        <family val="0"/>
        <charset val="134"/>
      </rPr>
      <t xml:space="preserve">) </t>
    </r>
    <r>
      <rPr>
        <sz val="12"/>
        <rFont val="Noto Sans"/>
        <family val="2"/>
      </rPr>
      <t xml:space="preserve">杰里米</t>
    </r>
    <r>
      <rPr>
        <sz val="12"/>
        <rFont val="宋体"/>
        <family val="0"/>
        <charset val="134"/>
      </rPr>
      <t xml:space="preserve">·</t>
    </r>
    <r>
      <rPr>
        <sz val="12"/>
        <rFont val="Noto Sans"/>
        <family val="2"/>
      </rPr>
      <t xml:space="preserve">纽纳著</t>
    </r>
  </si>
  <si>
    <t xml:space="preserve">C931.4/68,</t>
  </si>
  <si>
    <t xml:space="preserve">978-7-300-22140-3</t>
  </si>
  <si>
    <t xml:space="preserve">Z2111045-47</t>
  </si>
  <si>
    <t xml:space="preserve">申论写作题之拉差距灭对手</t>
  </si>
  <si>
    <t xml:space="preserve">魏华刚主编</t>
  </si>
  <si>
    <t xml:space="preserve">C931.46/130,</t>
  </si>
  <si>
    <t xml:space="preserve">978-7-5161-6839-4</t>
  </si>
  <si>
    <t xml:space="preserve">Z2107530-32</t>
  </si>
  <si>
    <t xml:space="preserve">管理信息系统</t>
  </si>
  <si>
    <r>
      <rPr>
        <sz val="12"/>
        <rFont val="Noto Sans"/>
        <family val="2"/>
      </rPr>
      <t xml:space="preserve">主编邢喜荣</t>
    </r>
    <r>
      <rPr>
        <sz val="12"/>
        <rFont val="宋体"/>
        <family val="0"/>
        <charset val="134"/>
      </rPr>
      <t xml:space="preserve">, </t>
    </r>
    <r>
      <rPr>
        <sz val="12"/>
        <rFont val="Noto Sans"/>
        <family val="2"/>
      </rPr>
      <t xml:space="preserve">田喜群</t>
    </r>
    <r>
      <rPr>
        <sz val="12"/>
        <rFont val="宋体"/>
        <family val="0"/>
        <charset val="134"/>
      </rPr>
      <t xml:space="preserve">, </t>
    </r>
    <r>
      <rPr>
        <sz val="12"/>
        <rFont val="Noto Sans"/>
        <family val="2"/>
      </rPr>
      <t xml:space="preserve">王健</t>
    </r>
  </si>
  <si>
    <t xml:space="preserve">C931.6/75,</t>
  </si>
  <si>
    <t xml:space="preserve">978-7-118-10673-2</t>
  </si>
  <si>
    <t xml:space="preserve">国防工业出版社</t>
  </si>
  <si>
    <t xml:space="preserve">Z2109617-18</t>
  </si>
  <si>
    <t xml:space="preserve">科学管理原理</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弗雷德里克</t>
    </r>
    <r>
      <rPr>
        <sz val="12"/>
        <rFont val="宋体"/>
        <family val="0"/>
        <charset val="134"/>
      </rPr>
      <t xml:space="preserve">·</t>
    </r>
    <r>
      <rPr>
        <sz val="12"/>
        <rFont val="Noto Sans"/>
        <family val="2"/>
      </rPr>
      <t xml:space="preserve">泰勒</t>
    </r>
    <r>
      <rPr>
        <sz val="12"/>
        <rFont val="宋体"/>
        <family val="0"/>
        <charset val="134"/>
      </rPr>
      <t xml:space="preserve">(Frederick Winslow Taylor)</t>
    </r>
    <r>
      <rPr>
        <sz val="12"/>
        <rFont val="Noto Sans"/>
        <family val="2"/>
      </rPr>
      <t xml:space="preserve">著</t>
    </r>
  </si>
  <si>
    <t xml:space="preserve">C931/25,</t>
  </si>
  <si>
    <t xml:space="preserve">978-7-111-41732-3</t>
  </si>
  <si>
    <t xml:space="preserve">Z2108482-84</t>
  </si>
  <si>
    <t xml:space="preserve">经济发展方式转型视阈下领导力变革研究</t>
  </si>
  <si>
    <t xml:space="preserve">王艳珍著</t>
  </si>
  <si>
    <t xml:space="preserve">C933/277,</t>
  </si>
  <si>
    <t xml:space="preserve">978-7-115-40949-2</t>
  </si>
  <si>
    <t xml:space="preserve">Z2110881-83</t>
  </si>
  <si>
    <t xml:space="preserve">总统的哲学</t>
  </si>
  <si>
    <t xml:space="preserve">杨欢著</t>
  </si>
  <si>
    <t xml:space="preserve">C933/297,</t>
  </si>
  <si>
    <t xml:space="preserve">978-7-80232-889-1</t>
  </si>
  <si>
    <t xml:space="preserve">Z2110261-63</t>
  </si>
  <si>
    <t xml:space="preserve">基于独立信息的科学决策机制</t>
  </si>
  <si>
    <t xml:space="preserve">龚代华著</t>
  </si>
  <si>
    <t xml:space="preserve">C934/155,</t>
  </si>
  <si>
    <t xml:space="preserve">978-7-5682-3876-2</t>
  </si>
  <si>
    <t xml:space="preserve">Z2110858-860</t>
  </si>
  <si>
    <t xml:space="preserve">思考的技术</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大前研一著</t>
    </r>
  </si>
  <si>
    <t xml:space="preserve">C934/156,</t>
  </si>
  <si>
    <t xml:space="preserve">978-7-5086-5231-3</t>
  </si>
  <si>
    <t xml:space="preserve">Z2107280-82</t>
  </si>
  <si>
    <r>
      <rPr>
        <sz val="12"/>
        <rFont val="宋体"/>
        <family val="0"/>
        <charset val="134"/>
      </rPr>
      <t xml:space="preserve">2017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MPAcc</t>
    </r>
    <r>
      <rPr>
        <sz val="12"/>
        <rFont val="Noto Sans"/>
        <family val="2"/>
      </rPr>
      <t xml:space="preserve">管理类联考综合能力真题名家详解：基础版：</t>
    </r>
    <r>
      <rPr>
        <sz val="12"/>
        <rFont val="宋体"/>
        <family val="0"/>
        <charset val="134"/>
      </rPr>
      <t xml:space="preserve">2005-2009</t>
    </r>
  </si>
  <si>
    <t xml:space="preserve">鄢玉飞，刘琦等编著</t>
  </si>
  <si>
    <t xml:space="preserve">C93-44/23,</t>
  </si>
  <si>
    <t xml:space="preserve">978-7-111-52995-8</t>
  </si>
  <si>
    <t xml:space="preserve">Z2109649-651</t>
  </si>
  <si>
    <r>
      <rPr>
        <sz val="12"/>
        <rFont val="Noto Sans"/>
        <family val="2"/>
      </rPr>
      <t xml:space="preserve">加速：现代社会中时间结构的改变：</t>
    </r>
    <r>
      <rPr>
        <sz val="12"/>
        <rFont val="宋体"/>
        <family val="0"/>
        <charset val="134"/>
      </rPr>
      <t xml:space="preserve">die veranderung der zeitstrukuren in der moderne</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哈尔特穆特</t>
    </r>
    <r>
      <rPr>
        <sz val="12"/>
        <rFont val="宋体"/>
        <family val="0"/>
        <charset val="134"/>
      </rPr>
      <t xml:space="preserve">·</t>
    </r>
    <r>
      <rPr>
        <sz val="12"/>
        <rFont val="Noto Sans"/>
        <family val="2"/>
      </rPr>
      <t xml:space="preserve">罗萨著</t>
    </r>
  </si>
  <si>
    <t xml:space="preserve">C935/48,</t>
  </si>
  <si>
    <t xml:space="preserve">978-7-301-26518-5</t>
  </si>
  <si>
    <t xml:space="preserve">Z2110543-45</t>
  </si>
  <si>
    <r>
      <rPr>
        <sz val="12"/>
        <rFont val="Noto Sans"/>
        <family val="2"/>
      </rPr>
      <t xml:space="preserve">优秀儿童的时间管理手册：</t>
    </r>
    <r>
      <rPr>
        <sz val="12"/>
        <rFont val="宋体"/>
        <family val="0"/>
        <charset val="134"/>
      </rPr>
      <t xml:space="preserve">21</t>
    </r>
    <r>
      <rPr>
        <sz val="12"/>
        <rFont val="Noto Sans"/>
        <family val="2"/>
      </rPr>
      <t xml:space="preserve">天培养孩子自我管理时间的能力</t>
    </r>
  </si>
  <si>
    <t xml:space="preserve">鲁鹏程著</t>
  </si>
  <si>
    <t xml:space="preserve">C935/49,</t>
  </si>
  <si>
    <t xml:space="preserve">978-7-5682-0283-1</t>
  </si>
  <si>
    <t xml:space="preserve">Z2106872-74</t>
  </si>
  <si>
    <r>
      <rPr>
        <sz val="12"/>
        <rFont val="Noto Sans"/>
        <family val="2"/>
      </rPr>
      <t xml:space="preserve">如何掌控一年的</t>
    </r>
    <r>
      <rPr>
        <sz val="12"/>
        <rFont val="宋体"/>
        <family val="0"/>
        <charset val="134"/>
      </rPr>
      <t xml:space="preserve">8760</t>
    </r>
    <r>
      <rPr>
        <sz val="12"/>
        <rFont val="Noto Sans"/>
        <family val="2"/>
      </rPr>
      <t xml:space="preserve">个小时</t>
    </r>
  </si>
  <si>
    <t xml:space="preserve">张雪峰编著</t>
  </si>
  <si>
    <t xml:space="preserve">C935-49/61,</t>
  </si>
  <si>
    <t xml:space="preserve">978-7-5180-2981-5</t>
  </si>
  <si>
    <t xml:space="preserve">Z2108905-07</t>
  </si>
  <si>
    <t xml:space="preserve">少做一点不会死</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里奥</t>
    </r>
    <r>
      <rPr>
        <sz val="12"/>
        <rFont val="宋体"/>
        <family val="0"/>
        <charset val="134"/>
      </rPr>
      <t xml:space="preserve">·</t>
    </r>
    <r>
      <rPr>
        <sz val="12"/>
        <rFont val="Noto Sans"/>
        <family val="2"/>
      </rPr>
      <t xml:space="preserve">巴伯塔著</t>
    </r>
  </si>
  <si>
    <t xml:space="preserve">C935-49/62,</t>
  </si>
  <si>
    <t xml:space="preserve">978-7-5502-6660-5</t>
  </si>
  <si>
    <t xml:space="preserve">Z2109297-99</t>
  </si>
  <si>
    <t xml:space="preserve">组织设计：寻找实现组织价值的规律</t>
  </si>
  <si>
    <t xml:space="preserve">李书玲著</t>
  </si>
  <si>
    <t xml:space="preserve">C936/159,</t>
  </si>
  <si>
    <t xml:space="preserve">978-7-111-52804-3</t>
  </si>
  <si>
    <t xml:space="preserve">Z2106990,
Z2107222-23</t>
  </si>
  <si>
    <r>
      <rPr>
        <sz val="12"/>
        <rFont val="Noto Sans"/>
        <family val="2"/>
      </rPr>
      <t xml:space="preserve">世界咖啡：创造集体智慧的汇谈方法：</t>
    </r>
    <r>
      <rPr>
        <sz val="12"/>
        <rFont val="宋体"/>
        <family val="0"/>
        <charset val="134"/>
      </rPr>
      <t xml:space="preserve">shaping our futures through conversations that matter</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朱安妮塔</t>
    </r>
    <r>
      <rPr>
        <sz val="12"/>
        <rFont val="宋体"/>
        <family val="0"/>
        <charset val="134"/>
      </rPr>
      <t xml:space="preserve">·</t>
    </r>
    <r>
      <rPr>
        <sz val="12"/>
        <rFont val="Noto Sans"/>
        <family val="2"/>
      </rPr>
      <t xml:space="preserve">布朗</t>
    </r>
    <r>
      <rPr>
        <sz val="12"/>
        <rFont val="宋体"/>
        <family val="0"/>
        <charset val="134"/>
      </rPr>
      <t xml:space="preserve">, </t>
    </r>
    <r>
      <rPr>
        <sz val="12"/>
        <rFont val="Noto Sans"/>
        <family val="2"/>
      </rPr>
      <t xml:space="preserve">戴维</t>
    </r>
    <r>
      <rPr>
        <sz val="12"/>
        <rFont val="宋体"/>
        <family val="0"/>
        <charset val="134"/>
      </rPr>
      <t xml:space="preserve">·</t>
    </r>
    <r>
      <rPr>
        <sz val="12"/>
        <rFont val="Noto Sans"/>
        <family val="2"/>
      </rPr>
      <t xml:space="preserve">伊萨克著</t>
    </r>
  </si>
  <si>
    <t xml:space="preserve">C936/178,</t>
  </si>
  <si>
    <t xml:space="preserve">978-7-121-26963-9</t>
  </si>
  <si>
    <t xml:space="preserve">电子工业出版社</t>
  </si>
  <si>
    <t xml:space="preserve">Z2106817-19</t>
  </si>
  <si>
    <t xml:space="preserve">民族伦理与道德生活研究</t>
  </si>
  <si>
    <r>
      <rPr>
        <sz val="12"/>
        <rFont val="Noto Sans"/>
        <family val="2"/>
      </rPr>
      <t xml:space="preserve">杨国才</t>
    </r>
    <r>
      <rPr>
        <sz val="12"/>
        <rFont val="宋体"/>
        <family val="0"/>
        <charset val="134"/>
      </rPr>
      <t xml:space="preserve">, </t>
    </r>
    <r>
      <rPr>
        <sz val="12"/>
        <rFont val="Noto Sans"/>
        <family val="2"/>
      </rPr>
      <t xml:space="preserve">李伟</t>
    </r>
    <r>
      <rPr>
        <sz val="12"/>
        <rFont val="宋体"/>
        <family val="0"/>
        <charset val="134"/>
      </rPr>
      <t xml:space="preserve">, </t>
    </r>
    <r>
      <rPr>
        <sz val="12"/>
        <rFont val="Noto Sans"/>
        <family val="2"/>
      </rPr>
      <t xml:space="preserve">王韵等著</t>
    </r>
  </si>
  <si>
    <t xml:space="preserve">C95/10,</t>
  </si>
  <si>
    <t xml:space="preserve">978-7-5161-8329-8</t>
  </si>
  <si>
    <t xml:space="preserve">Z2108577-78</t>
  </si>
  <si>
    <r>
      <rPr>
        <sz val="12"/>
        <rFont val="Noto Sans"/>
        <family val="2"/>
      </rPr>
      <t xml:space="preserve">社科阅览室二</t>
    </r>
    <r>
      <rPr>
        <sz val="12"/>
        <rFont val="宋体"/>
        <family val="0"/>
        <charset val="134"/>
      </rPr>
      <t xml:space="preserve">:2,</t>
    </r>
  </si>
  <si>
    <t xml:space="preserve">城市政治：正义的供给与权利的捍卫</t>
  </si>
  <si>
    <t xml:space="preserve">姚尚建著</t>
  </si>
  <si>
    <t xml:space="preserve">D0/328,</t>
  </si>
  <si>
    <t xml:space="preserve">978-7-301-26397-6</t>
  </si>
  <si>
    <t xml:space="preserve">Z2109101-03</t>
  </si>
  <si>
    <r>
      <rPr>
        <sz val="12"/>
        <rFont val="Noto Sans"/>
        <family val="2"/>
      </rPr>
      <t xml:space="preserve">社科阅览室二</t>
    </r>
    <r>
      <rPr>
        <sz val="12"/>
        <rFont val="宋体"/>
        <family val="0"/>
        <charset val="134"/>
      </rPr>
      <t xml:space="preserve">:3,</t>
    </r>
  </si>
  <si>
    <r>
      <rPr>
        <sz val="12"/>
        <rFont val="Noto Sans"/>
        <family val="2"/>
      </rPr>
      <t xml:space="preserve">马克思的复仇：资本主义的复苏和苏联集权社会主义的灭亡：</t>
    </r>
    <r>
      <rPr>
        <sz val="12"/>
        <rFont val="宋体"/>
        <family val="0"/>
        <charset val="134"/>
      </rPr>
      <t xml:space="preserve">the resurgence of capitalism and the death of statist socialism</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梅格纳德</t>
    </r>
    <r>
      <rPr>
        <sz val="12"/>
        <rFont val="宋体"/>
        <family val="0"/>
        <charset val="134"/>
      </rPr>
      <t xml:space="preserve">·</t>
    </r>
    <r>
      <rPr>
        <sz val="12"/>
        <rFont val="Noto Sans"/>
        <family val="2"/>
      </rPr>
      <t xml:space="preserve">德赛著</t>
    </r>
  </si>
  <si>
    <t xml:space="preserve">D033.3/22,</t>
  </si>
  <si>
    <t xml:space="preserve">978-7-300-23422-9</t>
  </si>
  <si>
    <t xml:space="preserve">Z2108518-520</t>
  </si>
  <si>
    <t xml:space="preserve">腐败与反腐败的经济学</t>
  </si>
  <si>
    <t xml:space="preserve">兰小欢等编译</t>
  </si>
  <si>
    <t xml:space="preserve">D035.4/9,</t>
  </si>
  <si>
    <t xml:space="preserve">978-7-301-26511-6</t>
  </si>
  <si>
    <t xml:space="preserve">Z2110789-791</t>
  </si>
  <si>
    <t xml:space="preserve">国家治理及其改革</t>
  </si>
  <si>
    <t xml:space="preserve">燕继荣著</t>
  </si>
  <si>
    <t xml:space="preserve">D035-53/20,</t>
  </si>
  <si>
    <t xml:space="preserve">978-7-301-26471-3</t>
  </si>
  <si>
    <t xml:space="preserve">Z2107855-57</t>
  </si>
  <si>
    <r>
      <rPr>
        <sz val="12"/>
        <rFont val="宋体"/>
        <family val="0"/>
        <charset val="134"/>
      </rPr>
      <t xml:space="preserve">2016</t>
    </r>
    <r>
      <rPr>
        <sz val="12"/>
        <rFont val="Noto Sans"/>
        <family val="2"/>
      </rPr>
      <t xml:space="preserve">考研思想政治理论考点同步</t>
    </r>
    <r>
      <rPr>
        <sz val="12"/>
        <rFont val="宋体"/>
        <family val="0"/>
        <charset val="134"/>
      </rPr>
      <t xml:space="preserve">1200</t>
    </r>
    <r>
      <rPr>
        <sz val="12"/>
        <rFont val="Noto Sans"/>
        <family val="2"/>
      </rPr>
      <t xml:space="preserve">题</t>
    </r>
  </si>
  <si>
    <t xml:space="preserve">李海洋编著</t>
  </si>
  <si>
    <t xml:space="preserve">D0-44/107,</t>
  </si>
  <si>
    <t xml:space="preserve">978-7-300-20777-3</t>
  </si>
  <si>
    <t xml:space="preserve">Z2109288-290</t>
  </si>
  <si>
    <t xml:space="preserve">民主及其批评者</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伯特</t>
    </r>
    <r>
      <rPr>
        <sz val="12"/>
        <rFont val="宋体"/>
        <family val="0"/>
        <charset val="134"/>
      </rPr>
      <t xml:space="preserve">·A. </t>
    </r>
    <r>
      <rPr>
        <sz val="12"/>
        <rFont val="Noto Sans"/>
        <family val="2"/>
      </rPr>
      <t xml:space="preserve">达尔</t>
    </r>
    <r>
      <rPr>
        <sz val="12"/>
        <rFont val="宋体"/>
        <family val="0"/>
        <charset val="134"/>
      </rPr>
      <t xml:space="preserve">(Robert A. Dahl)</t>
    </r>
    <r>
      <rPr>
        <sz val="12"/>
        <rFont val="Noto Sans"/>
        <family val="2"/>
      </rPr>
      <t xml:space="preserve">著</t>
    </r>
  </si>
  <si>
    <t xml:space="preserve">D082/58,</t>
  </si>
  <si>
    <t xml:space="preserve">978-7-300-22498-5</t>
  </si>
  <si>
    <t xml:space="preserve">Z2108261-63</t>
  </si>
  <si>
    <t xml:space="preserve">地球的转型：在现代世界形成和解体中自然的作用</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杰森</t>
    </r>
    <r>
      <rPr>
        <sz val="12"/>
        <rFont val="宋体"/>
        <family val="0"/>
        <charset val="134"/>
      </rPr>
      <t xml:space="preserve">·</t>
    </r>
    <r>
      <rPr>
        <sz val="12"/>
        <rFont val="Noto Sans"/>
        <family val="2"/>
      </rPr>
      <t xml:space="preserve">摩尔著</t>
    </r>
  </si>
  <si>
    <t xml:space="preserve">D091.5/46,</t>
  </si>
  <si>
    <t xml:space="preserve">978-7-100-11642-8</t>
  </si>
  <si>
    <t xml:space="preserve">Z2110264-66</t>
  </si>
  <si>
    <t xml:space="preserve">托克维尔与现代政治</t>
  </si>
  <si>
    <t xml:space="preserve">王涛主编</t>
  </si>
  <si>
    <t xml:space="preserve">D095.65/8,</t>
  </si>
  <si>
    <t xml:space="preserve">978-7-208-13589-5</t>
  </si>
  <si>
    <t xml:space="preserve">Z2109379-382</t>
  </si>
  <si>
    <r>
      <rPr>
        <sz val="12"/>
        <rFont val="Noto Sans"/>
        <family val="2"/>
      </rPr>
      <t xml:space="preserve">社科阅览室二</t>
    </r>
    <r>
      <rPr>
        <sz val="12"/>
        <rFont val="宋体"/>
        <family val="0"/>
        <charset val="134"/>
      </rPr>
      <t xml:space="preserve">:4,</t>
    </r>
  </si>
  <si>
    <t xml:space="preserve">习近平谈治国理政</t>
  </si>
  <si>
    <t xml:space="preserve">习近平著</t>
  </si>
  <si>
    <t xml:space="preserve">D2-0/79,</t>
  </si>
  <si>
    <t xml:space="preserve">978-7-119-09087-0</t>
  </si>
  <si>
    <t xml:space="preserve">外文出版社</t>
  </si>
  <si>
    <t xml:space="preserve">Z2107085-86</t>
  </si>
  <si>
    <r>
      <rPr>
        <sz val="12"/>
        <rFont val="Noto Sans"/>
        <family val="2"/>
      </rPr>
      <t xml:space="preserve">中国共产党的马克思主义理论学习研究：</t>
    </r>
    <r>
      <rPr>
        <sz val="12"/>
        <rFont val="宋体"/>
        <family val="0"/>
        <charset val="134"/>
      </rPr>
      <t xml:space="preserve">1921-1949</t>
    </r>
  </si>
  <si>
    <t xml:space="preserve">欧阳恩良著</t>
  </si>
  <si>
    <t xml:space="preserve">D231/22,</t>
  </si>
  <si>
    <t xml:space="preserve">978-7-5161-6292-7</t>
  </si>
  <si>
    <t xml:space="preserve">Z2110579-580</t>
  </si>
  <si>
    <r>
      <rPr>
        <sz val="12"/>
        <rFont val="Noto Sans"/>
        <family val="2"/>
      </rPr>
      <t xml:space="preserve">国际形势和中国外交蓝皮书．</t>
    </r>
    <r>
      <rPr>
        <sz val="12"/>
        <rFont val="宋体"/>
        <family val="0"/>
        <charset val="134"/>
      </rPr>
      <t xml:space="preserve">2015</t>
    </r>
    <r>
      <rPr>
        <sz val="12"/>
        <rFont val="Noto Sans"/>
        <family val="2"/>
      </rPr>
      <t xml:space="preserve">．</t>
    </r>
    <r>
      <rPr>
        <sz val="12"/>
        <rFont val="宋体"/>
        <family val="0"/>
        <charset val="134"/>
      </rPr>
      <t xml:space="preserve">2015</t>
    </r>
  </si>
  <si>
    <t xml:space="preserve">中国国际问题研究院著</t>
  </si>
  <si>
    <t xml:space="preserve">D5/148,</t>
  </si>
  <si>
    <t xml:space="preserve">978-7-5012-4930-5</t>
  </si>
  <si>
    <t xml:space="preserve">Z2105843-45</t>
  </si>
  <si>
    <t xml:space="preserve">日本人眼中的中国形象</t>
  </si>
  <si>
    <r>
      <rPr>
        <sz val="12"/>
        <rFont val="Noto Sans"/>
        <family val="2"/>
      </rPr>
      <t xml:space="preserve">王秀丽</t>
    </r>
    <r>
      <rPr>
        <sz val="12"/>
        <rFont val="宋体"/>
        <family val="0"/>
        <charset val="134"/>
      </rPr>
      <t xml:space="preserve">, </t>
    </r>
    <r>
      <rPr>
        <sz val="12"/>
        <rFont val="Noto Sans"/>
        <family val="2"/>
      </rPr>
      <t xml:space="preserve">梁云祥著</t>
    </r>
  </si>
  <si>
    <t xml:space="preserve">D6/82,</t>
  </si>
  <si>
    <t xml:space="preserve">978-7-301-27015-8</t>
  </si>
  <si>
    <t xml:space="preserve">Z2105817-19</t>
  </si>
  <si>
    <t xml:space="preserve">中国：大国的构建</t>
  </si>
  <si>
    <r>
      <rPr>
        <sz val="12"/>
        <rFont val="宋体"/>
        <family val="0"/>
        <charset val="134"/>
      </rPr>
      <t xml:space="preserve">(</t>
    </r>
    <r>
      <rPr>
        <sz val="12"/>
        <rFont val="Noto Sans"/>
        <family val="2"/>
      </rPr>
      <t xml:space="preserve">阿根廷</t>
    </r>
    <r>
      <rPr>
        <sz val="12"/>
        <rFont val="宋体"/>
        <family val="0"/>
        <charset val="134"/>
      </rPr>
      <t xml:space="preserve">)</t>
    </r>
    <r>
      <rPr>
        <sz val="12"/>
        <rFont val="Noto Sans"/>
        <family val="2"/>
      </rPr>
      <t xml:space="preserve">马豪恩著</t>
    </r>
  </si>
  <si>
    <t xml:space="preserve">D60/46,</t>
  </si>
  <si>
    <t xml:space="preserve">978-7-5085-3474-9</t>
  </si>
  <si>
    <t xml:space="preserve">五洲传播出版社</t>
  </si>
  <si>
    <t xml:space="preserve">Z2109878-880</t>
  </si>
  <si>
    <r>
      <rPr>
        <sz val="12"/>
        <rFont val="Noto Sans"/>
        <family val="2"/>
      </rPr>
      <t xml:space="preserve">全民相对论．</t>
    </r>
    <r>
      <rPr>
        <sz val="12"/>
        <rFont val="宋体"/>
        <family val="0"/>
        <charset val="134"/>
      </rPr>
      <t xml:space="preserve">2</t>
    </r>
  </si>
  <si>
    <t xml:space="preserve">凤凰视频原创部编著</t>
  </si>
  <si>
    <t xml:space="preserve">D609.9/50-2,</t>
  </si>
  <si>
    <t xml:space="preserve">978-7-5171-1553-3</t>
  </si>
  <si>
    <t xml:space="preserve">中国言实出版社</t>
  </si>
  <si>
    <t xml:space="preserve">Z2107392-94</t>
  </si>
  <si>
    <t xml:space="preserve">延安时期马克思主义大众化研究</t>
  </si>
  <si>
    <t xml:space="preserve">魏继昆著</t>
  </si>
  <si>
    <t xml:space="preserve">D61/389,</t>
  </si>
  <si>
    <t xml:space="preserve">978-7-5161-6015-2</t>
  </si>
  <si>
    <t xml:space="preserve">Z2111058-59</t>
  </si>
  <si>
    <t xml:space="preserve">中俄体制转型模式的比较研究</t>
  </si>
  <si>
    <t xml:space="preserve">关海庭著</t>
  </si>
  <si>
    <t xml:space="preserve">D61/390,</t>
  </si>
  <si>
    <t xml:space="preserve">978-7-301-26427-0</t>
  </si>
  <si>
    <t xml:space="preserve">Z2108545-47</t>
  </si>
  <si>
    <t xml:space="preserve">提升综合国力的富强梦</t>
  </si>
  <si>
    <t xml:space="preserve">董振华等著</t>
  </si>
  <si>
    <t xml:space="preserve">D616/216,</t>
  </si>
  <si>
    <t xml:space="preserve">978-7-212-07853-9</t>
  </si>
  <si>
    <t xml:space="preserve">安徽人民出版社</t>
  </si>
  <si>
    <t xml:space="preserve">Z2108542-44</t>
  </si>
  <si>
    <t xml:space="preserve">谋求人民福祉的幸福梦</t>
  </si>
  <si>
    <t xml:space="preserve">杨信礼等著</t>
  </si>
  <si>
    <t xml:space="preserve">D616/217,</t>
  </si>
  <si>
    <t xml:space="preserve">978-7-212-07855-3</t>
  </si>
  <si>
    <t xml:space="preserve">Z2109718-720</t>
  </si>
  <si>
    <t xml:space="preserve">社会主义建设理论与实践</t>
  </si>
  <si>
    <r>
      <rPr>
        <sz val="12"/>
        <rFont val="Noto Sans"/>
        <family val="2"/>
      </rPr>
      <t xml:space="preserve">李景治</t>
    </r>
    <r>
      <rPr>
        <sz val="12"/>
        <rFont val="宋体"/>
        <family val="0"/>
        <charset val="134"/>
      </rPr>
      <t xml:space="preserve">, </t>
    </r>
    <r>
      <rPr>
        <sz val="12"/>
        <rFont val="Noto Sans"/>
        <family val="2"/>
      </rPr>
      <t xml:space="preserve">蒲国良主编</t>
    </r>
  </si>
  <si>
    <t xml:space="preserve">D616/218,</t>
  </si>
  <si>
    <t xml:space="preserve">978-7-300-21132-9</t>
  </si>
  <si>
    <t xml:space="preserve">Z2110878-880</t>
  </si>
  <si>
    <t xml:space="preserve">中国特色社会主义政治发展的“有机统一战略”研究</t>
  </si>
  <si>
    <t xml:space="preserve">古洪能著</t>
  </si>
  <si>
    <t xml:space="preserve">D616/219,</t>
  </si>
  <si>
    <t xml:space="preserve">978-7-5161-5830-2</t>
  </si>
  <si>
    <t xml:space="preserve">Z2110258-260</t>
  </si>
  <si>
    <r>
      <rPr>
        <sz val="12"/>
        <rFont val="Noto Sans"/>
        <family val="2"/>
      </rPr>
      <t xml:space="preserve">中国民主：轨迹与走向：</t>
    </r>
    <r>
      <rPr>
        <sz val="12"/>
        <rFont val="宋体"/>
        <family val="0"/>
        <charset val="134"/>
      </rPr>
      <t xml:space="preserve">1978-2020</t>
    </r>
  </si>
  <si>
    <t xml:space="preserve">杨光斌等著</t>
  </si>
  <si>
    <t xml:space="preserve">D621/45,</t>
  </si>
  <si>
    <t xml:space="preserve">978-7-5161-6847-9</t>
  </si>
  <si>
    <t xml:space="preserve">Z2108996</t>
  </si>
  <si>
    <r>
      <rPr>
        <sz val="12"/>
        <rFont val="Noto Sans"/>
        <family val="2"/>
      </rPr>
      <t xml:space="preserve">社科阅览室二</t>
    </r>
    <r>
      <rPr>
        <sz val="12"/>
        <rFont val="宋体"/>
        <family val="0"/>
        <charset val="134"/>
      </rPr>
      <t xml:space="preserve">:1,</t>
    </r>
  </si>
  <si>
    <t xml:space="preserve">行政审批制度改革探究</t>
  </si>
  <si>
    <t xml:space="preserve">艾琳，王刚著</t>
  </si>
  <si>
    <t xml:space="preserve">D63/143,</t>
  </si>
  <si>
    <t xml:space="preserve">978-7-01-014750-5</t>
  </si>
  <si>
    <t xml:space="preserve">Z2108218-220</t>
  </si>
  <si>
    <t xml:space="preserve">政府职能转变与政府治理转型</t>
  </si>
  <si>
    <t xml:space="preserve">胡家勇等著</t>
  </si>
  <si>
    <t xml:space="preserve">D630.1/153,</t>
  </si>
  <si>
    <t xml:space="preserve">978-7-5454-4277-9</t>
  </si>
  <si>
    <t xml:space="preserve">Z2107292-94</t>
  </si>
  <si>
    <t xml:space="preserve">申论</t>
  </si>
  <si>
    <t xml:space="preserve">李永新主编</t>
  </si>
  <si>
    <t xml:space="preserve">D630.3/529,</t>
  </si>
  <si>
    <t xml:space="preserve">978-7-5115-3463-7</t>
  </si>
  <si>
    <t xml:space="preserve">Z2107682-84</t>
  </si>
  <si>
    <r>
      <rPr>
        <sz val="12"/>
        <rFont val="Noto Sans"/>
        <family val="2"/>
      </rPr>
      <t xml:space="preserve">省（市、县）事业单位公开招聘工作人员分类考试通用教材．职业能力倾向测验．</t>
    </r>
    <r>
      <rPr>
        <sz val="12"/>
        <rFont val="宋体"/>
        <family val="0"/>
        <charset val="134"/>
      </rPr>
      <t xml:space="preserve">A</t>
    </r>
    <r>
      <rPr>
        <sz val="12"/>
        <rFont val="Noto Sans"/>
        <family val="2"/>
      </rPr>
      <t xml:space="preserve">类</t>
    </r>
  </si>
  <si>
    <t xml:space="preserve">“天路公考”专家团队编</t>
  </si>
  <si>
    <t xml:space="preserve">D630.3/530,</t>
  </si>
  <si>
    <t xml:space="preserve">978-7-113-21325-1</t>
  </si>
  <si>
    <t xml:space="preserve">中国铁道出版社</t>
  </si>
  <si>
    <t xml:space="preserve">Z2108685-87</t>
  </si>
  <si>
    <r>
      <rPr>
        <sz val="12"/>
        <rFont val="Noto Sans"/>
        <family val="2"/>
      </rPr>
      <t xml:space="preserve">公共基础知识历年真题精解：</t>
    </r>
    <r>
      <rPr>
        <sz val="12"/>
        <rFont val="宋体"/>
        <family val="0"/>
        <charset val="134"/>
      </rPr>
      <t xml:space="preserve">2017</t>
    </r>
    <r>
      <rPr>
        <sz val="12"/>
        <rFont val="Noto Sans"/>
        <family val="2"/>
      </rPr>
      <t xml:space="preserve">最新版</t>
    </r>
  </si>
  <si>
    <r>
      <rPr>
        <sz val="12"/>
        <rFont val="Noto Sans"/>
        <family val="2"/>
      </rPr>
      <t xml:space="preserve">公务员录用考试命题研究中心</t>
    </r>
    <r>
      <rPr>
        <sz val="12"/>
        <rFont val="宋体"/>
        <family val="0"/>
        <charset val="134"/>
      </rPr>
      <t xml:space="preserve">[</t>
    </r>
    <r>
      <rPr>
        <sz val="12"/>
        <rFont val="Noto Sans"/>
        <family val="2"/>
      </rPr>
      <t xml:space="preserve">编</t>
    </r>
    <r>
      <rPr>
        <sz val="12"/>
        <rFont val="宋体"/>
        <family val="0"/>
        <charset val="134"/>
      </rPr>
      <t xml:space="preserve">]</t>
    </r>
  </si>
  <si>
    <t xml:space="preserve">D630.3-44/93,</t>
  </si>
  <si>
    <t xml:space="preserve">978-7-113-21175-2</t>
  </si>
  <si>
    <t xml:space="preserve">Z2108682-84</t>
  </si>
  <si>
    <r>
      <rPr>
        <sz val="12"/>
        <rFont val="Noto Sans"/>
        <family val="2"/>
      </rPr>
      <t xml:space="preserve">申论历年真题精解：</t>
    </r>
    <r>
      <rPr>
        <sz val="12"/>
        <rFont val="宋体"/>
        <family val="0"/>
        <charset val="134"/>
      </rPr>
      <t xml:space="preserve">2017</t>
    </r>
    <r>
      <rPr>
        <sz val="12"/>
        <rFont val="Noto Sans"/>
        <family val="2"/>
      </rPr>
      <t xml:space="preserve">最新版</t>
    </r>
  </si>
  <si>
    <t xml:space="preserve">D630.3-44/94,</t>
  </si>
  <si>
    <t xml:space="preserve">978-7-113-21176-9</t>
  </si>
  <si>
    <t xml:space="preserve">Z2110142-44</t>
  </si>
  <si>
    <r>
      <rPr>
        <sz val="12"/>
        <rFont val="Noto Sans"/>
        <family val="2"/>
      </rPr>
      <t xml:space="preserve">迈向社会和谐的城乡发展：户籍制度的影响及改革：</t>
    </r>
    <r>
      <rPr>
        <sz val="12"/>
        <rFont val="宋体"/>
        <family val="0"/>
        <charset val="134"/>
      </rPr>
      <t xml:space="preserve">hukou system, its impact and reform</t>
    </r>
  </si>
  <si>
    <t xml:space="preserve">陈钊，陆铭著</t>
  </si>
  <si>
    <t xml:space="preserve">D631.42/2,</t>
  </si>
  <si>
    <t xml:space="preserve">978-7-301-26508-6</t>
  </si>
  <si>
    <t xml:space="preserve">Z2107219-221</t>
  </si>
  <si>
    <t xml:space="preserve">新中国慈善制度发展研究</t>
  </si>
  <si>
    <t xml:space="preserve">吕洪业著</t>
  </si>
  <si>
    <t xml:space="preserve">D632.1/108,</t>
  </si>
  <si>
    <t xml:space="preserve">978-7-5087-4741-5</t>
  </si>
  <si>
    <t xml:space="preserve">中国社会出版社</t>
  </si>
  <si>
    <t xml:space="preserve">Z2108386-88</t>
  </si>
  <si>
    <t xml:space="preserve">转变发展方式中改善民生的理论与路径研究</t>
  </si>
  <si>
    <t xml:space="preserve">周小亮著</t>
  </si>
  <si>
    <t xml:space="preserve">D632.1/109,</t>
  </si>
  <si>
    <t xml:space="preserve">978-7-5141-7411-3</t>
  </si>
  <si>
    <t xml:space="preserve">经济科学出版社</t>
  </si>
  <si>
    <t xml:space="preserve">Z2110285-87</t>
  </si>
  <si>
    <t xml:space="preserve">思想政治教育社会整合论</t>
  </si>
  <si>
    <t xml:space="preserve">戚如强著</t>
  </si>
  <si>
    <t xml:space="preserve">D64/193,</t>
  </si>
  <si>
    <t xml:space="preserve">978-7-5426-5396-3</t>
  </si>
  <si>
    <t xml:space="preserve">Z2107319-321</t>
  </si>
  <si>
    <t xml:space="preserve">中国梦教育读本</t>
  </si>
  <si>
    <t xml:space="preserve">刘勇，李春雨主编</t>
  </si>
  <si>
    <t xml:space="preserve">D647-49/36,</t>
  </si>
  <si>
    <t xml:space="preserve">978-7-5664-1015-3</t>
  </si>
  <si>
    <t xml:space="preserve">安徽大学出版社</t>
  </si>
  <si>
    <t xml:space="preserve">Z2107372-74</t>
  </si>
  <si>
    <r>
      <rPr>
        <sz val="12"/>
        <rFont val="Noto Sans"/>
        <family val="2"/>
      </rPr>
      <t xml:space="preserve">亲密关系如何伤害我们：性别暴力的</t>
    </r>
    <r>
      <rPr>
        <sz val="12"/>
        <rFont val="宋体"/>
        <family val="0"/>
        <charset val="134"/>
      </rPr>
      <t xml:space="preserve">94</t>
    </r>
    <r>
      <rPr>
        <sz val="12"/>
        <rFont val="Noto Sans"/>
        <family val="2"/>
      </rPr>
      <t xml:space="preserve">个案例：</t>
    </r>
    <r>
      <rPr>
        <sz val="12"/>
        <rFont val="宋体"/>
        <family val="0"/>
        <charset val="134"/>
      </rPr>
      <t xml:space="preserve">ninety-four cases on gender-based violence</t>
    </r>
  </si>
  <si>
    <t xml:space="preserve">陈亚亚主编</t>
  </si>
  <si>
    <t xml:space="preserve">D669.1/55,</t>
  </si>
  <si>
    <t xml:space="preserve">978-7-5161-6785-4</t>
  </si>
  <si>
    <t xml:space="preserve">Z2110555-57</t>
  </si>
  <si>
    <t xml:space="preserve">十年天桥情 百人实践路</t>
  </si>
  <si>
    <r>
      <rPr>
        <sz val="12"/>
        <rFont val="Noto Sans"/>
        <family val="2"/>
      </rPr>
      <t xml:space="preserve">徐贵宝</t>
    </r>
    <r>
      <rPr>
        <sz val="12"/>
        <rFont val="宋体"/>
        <family val="0"/>
        <charset val="134"/>
      </rPr>
      <t xml:space="preserve">, </t>
    </r>
    <r>
      <rPr>
        <sz val="12"/>
        <rFont val="Noto Sans"/>
        <family val="2"/>
      </rPr>
      <t xml:space="preserve">孙硕主编</t>
    </r>
  </si>
  <si>
    <t xml:space="preserve">D669.3/133,</t>
  </si>
  <si>
    <t xml:space="preserve">978-7-5682-4179-3</t>
  </si>
  <si>
    <t xml:space="preserve">Z2111025-27</t>
  </si>
  <si>
    <t xml:space="preserve">中国志愿服务</t>
  </si>
  <si>
    <r>
      <rPr>
        <sz val="12"/>
        <rFont val="Noto Sans"/>
        <family val="2"/>
      </rPr>
      <t xml:space="preserve">余逸群</t>
    </r>
    <r>
      <rPr>
        <sz val="12"/>
        <rFont val="宋体"/>
        <family val="0"/>
        <charset val="134"/>
      </rPr>
      <t xml:space="preserve">,</t>
    </r>
    <r>
      <rPr>
        <sz val="12"/>
        <rFont val="Noto Sans"/>
        <family val="2"/>
      </rPr>
      <t xml:space="preserve">纪秋发主编</t>
    </r>
  </si>
  <si>
    <t xml:space="preserve">D669.3/134,</t>
  </si>
  <si>
    <t xml:space="preserve">978-7-5682-3402-3</t>
  </si>
  <si>
    <t xml:space="preserve">Z2107110-12</t>
  </si>
  <si>
    <t xml:space="preserve">中国当代青年亚文化：表征与透视</t>
  </si>
  <si>
    <t xml:space="preserve">胡疆锋著</t>
  </si>
  <si>
    <t xml:space="preserve">D669.5/37,</t>
  </si>
  <si>
    <t xml:space="preserve">978-7-106-04584-5</t>
  </si>
  <si>
    <t xml:space="preserve">中国电影出版社</t>
  </si>
  <si>
    <t xml:space="preserve">Z2109347-49</t>
  </si>
  <si>
    <r>
      <rPr>
        <sz val="12"/>
        <rFont val="宋体"/>
        <family val="0"/>
        <charset val="134"/>
      </rPr>
      <t xml:space="preserve">4+1+N</t>
    </r>
    <r>
      <rPr>
        <sz val="12"/>
        <rFont val="Noto Sans"/>
        <family val="2"/>
      </rPr>
      <t xml:space="preserve">：未成年人检察的实践与探索</t>
    </r>
  </si>
  <si>
    <t xml:space="preserve">杨新娥主编</t>
  </si>
  <si>
    <t xml:space="preserve">D669.5/38,</t>
  </si>
  <si>
    <t xml:space="preserve">978-7-5102-1510-0</t>
  </si>
  <si>
    <t xml:space="preserve">中国检察出版社</t>
  </si>
  <si>
    <t xml:space="preserve">Z2110438-440</t>
  </si>
  <si>
    <t xml:space="preserve">医养结合：中国社会养老服务筹资模式构建与实证研究</t>
  </si>
  <si>
    <t xml:space="preserve">杨贞贞著</t>
  </si>
  <si>
    <t xml:space="preserve">D669.6/22,</t>
  </si>
  <si>
    <t xml:space="preserve">978-7-301-26644-1</t>
  </si>
  <si>
    <t xml:space="preserve">Z2107551-53</t>
  </si>
  <si>
    <t xml:space="preserve">喧嚣的个体与静默的大众：广场舞中的当代中国社会生态考察</t>
  </si>
  <si>
    <r>
      <rPr>
        <sz val="12"/>
        <rFont val="Noto Sans"/>
        <family val="2"/>
      </rPr>
      <t xml:space="preserve">黄勇军</t>
    </r>
    <r>
      <rPr>
        <sz val="12"/>
        <rFont val="宋体"/>
        <family val="0"/>
        <charset val="134"/>
      </rPr>
      <t xml:space="preserve">, </t>
    </r>
    <r>
      <rPr>
        <sz val="12"/>
        <rFont val="Noto Sans"/>
        <family val="2"/>
      </rPr>
      <t xml:space="preserve">米莉等著</t>
    </r>
  </si>
  <si>
    <t xml:space="preserve">D669/110,</t>
  </si>
  <si>
    <t xml:space="preserve">978-7-5161-6269-9</t>
  </si>
  <si>
    <t xml:space="preserve">Z2107536-38</t>
  </si>
  <si>
    <r>
      <rPr>
        <sz val="12"/>
        <rFont val="Noto Sans"/>
        <family val="2"/>
      </rPr>
      <t xml:space="preserve">中国网络社会研究报告．</t>
    </r>
    <r>
      <rPr>
        <sz val="12"/>
        <rFont val="宋体"/>
        <family val="0"/>
        <charset val="134"/>
      </rPr>
      <t xml:space="preserve">2015</t>
    </r>
  </si>
  <si>
    <t xml:space="preserve">刘少杰主编</t>
  </si>
  <si>
    <t xml:space="preserve">D669/111,</t>
  </si>
  <si>
    <t xml:space="preserve">978-7-300-21878-6</t>
  </si>
  <si>
    <t xml:space="preserve">Z2109218-220</t>
  </si>
  <si>
    <t xml:space="preserve">我的中国故事</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马克</t>
    </r>
    <r>
      <rPr>
        <sz val="12"/>
        <rFont val="宋体"/>
        <family val="0"/>
        <charset val="134"/>
      </rPr>
      <t xml:space="preserve">·</t>
    </r>
    <r>
      <rPr>
        <sz val="12"/>
        <rFont val="Noto Sans"/>
        <family val="2"/>
      </rPr>
      <t xml:space="preserve">力文著</t>
    </r>
  </si>
  <si>
    <t xml:space="preserve">D669/112,</t>
  </si>
  <si>
    <t xml:space="preserve">978-7-5104-5549-0</t>
  </si>
  <si>
    <t xml:space="preserve">新世界出版社</t>
  </si>
  <si>
    <t xml:space="preserve">Z2107992-94</t>
  </si>
  <si>
    <r>
      <rPr>
        <sz val="12"/>
        <rFont val="Noto Sans"/>
        <family val="2"/>
      </rPr>
      <t xml:space="preserve">上海改革开放实录：</t>
    </r>
    <r>
      <rPr>
        <sz val="12"/>
        <rFont val="宋体"/>
        <family val="0"/>
        <charset val="134"/>
      </rPr>
      <t xml:space="preserve">1992-2002</t>
    </r>
    <r>
      <rPr>
        <sz val="12"/>
        <rFont val="Noto Sans"/>
        <family val="2"/>
      </rPr>
      <t xml:space="preserve">．上</t>
    </r>
  </si>
  <si>
    <t xml:space="preserve">黄金平主编</t>
  </si>
  <si>
    <t xml:space="preserve">D675.1/11-1,</t>
  </si>
  <si>
    <t xml:space="preserve">978-7-5458-1184-1</t>
  </si>
  <si>
    <t xml:space="preserve">上海书店出版社</t>
  </si>
  <si>
    <t xml:space="preserve">Z2107995-97</t>
  </si>
  <si>
    <r>
      <rPr>
        <sz val="12"/>
        <rFont val="Noto Sans"/>
        <family val="2"/>
      </rPr>
      <t xml:space="preserve">上海改革开放实录：</t>
    </r>
    <r>
      <rPr>
        <sz val="12"/>
        <rFont val="宋体"/>
        <family val="0"/>
        <charset val="134"/>
      </rPr>
      <t xml:space="preserve">1992-2002</t>
    </r>
    <r>
      <rPr>
        <sz val="12"/>
        <rFont val="Noto Sans"/>
        <family val="2"/>
      </rPr>
      <t xml:space="preserve">．下</t>
    </r>
  </si>
  <si>
    <t xml:space="preserve">D675.1/11-2,</t>
  </si>
  <si>
    <t xml:space="preserve">Z2110632-34</t>
  </si>
  <si>
    <t xml:space="preserve">儒学、数术与政治：灾异的政治文化史</t>
  </si>
  <si>
    <t xml:space="preserve">陈侃理著</t>
  </si>
  <si>
    <t xml:space="preserve">D691/129,</t>
  </si>
  <si>
    <t xml:space="preserve">978-7-301-26651-9</t>
  </si>
  <si>
    <t xml:space="preserve">Z2110981-83</t>
  </si>
  <si>
    <t xml:space="preserve">动真格：中国历代肃贪廉政得失</t>
  </si>
  <si>
    <t xml:space="preserve">迟双明编著</t>
  </si>
  <si>
    <t xml:space="preserve">D691/130,</t>
  </si>
  <si>
    <t xml:space="preserve">978-7-5640-8522-3</t>
  </si>
  <si>
    <t xml:space="preserve">Z2111134-36</t>
  </si>
  <si>
    <t xml:space="preserve">衣冠西渡：抗战时期政府机构大迁移</t>
  </si>
  <si>
    <t xml:space="preserve">唐润明著</t>
  </si>
  <si>
    <t xml:space="preserve">D693.2/8,</t>
  </si>
  <si>
    <t xml:space="preserve">978-7-100-11846-0</t>
  </si>
  <si>
    <t xml:space="preserve">Z2106014-16</t>
  </si>
  <si>
    <t xml:space="preserve">中国乡约制度</t>
  </si>
  <si>
    <t xml:space="preserve">杨开道著</t>
  </si>
  <si>
    <t xml:space="preserve">D693.62/5,</t>
  </si>
  <si>
    <t xml:space="preserve">978-7-100-11714-2</t>
  </si>
  <si>
    <t xml:space="preserve">Z2106403-05</t>
  </si>
  <si>
    <r>
      <rPr>
        <sz val="12"/>
        <rFont val="Noto Sans"/>
        <family val="2"/>
      </rPr>
      <t xml:space="preserve">联邦主义的理路与困境：以美国为例：</t>
    </r>
    <r>
      <rPr>
        <sz val="12"/>
        <rFont val="宋体"/>
        <family val="0"/>
        <charset val="134"/>
      </rPr>
      <t xml:space="preserve">a case study of the United States</t>
    </r>
  </si>
  <si>
    <t xml:space="preserve">周顺著</t>
  </si>
  <si>
    <t xml:space="preserve">D771.221/15,</t>
  </si>
  <si>
    <t xml:space="preserve">978-7-208-13427-0</t>
  </si>
  <si>
    <t xml:space="preserve">Z2109065-67</t>
  </si>
  <si>
    <t xml:space="preserve">国际关系中的情感与身份</t>
  </si>
  <si>
    <t xml:space="preserve">季玲著</t>
  </si>
  <si>
    <t xml:space="preserve">D81/83,</t>
  </si>
  <si>
    <t xml:space="preserve">978-7-5161-6054-1</t>
  </si>
  <si>
    <t xml:space="preserve">Z2108395-97</t>
  </si>
  <si>
    <t xml:space="preserve">从东盟到东盟共同体：东盟决策的模式与实践</t>
  </si>
  <si>
    <t xml:space="preserve">周玉渊著</t>
  </si>
  <si>
    <t xml:space="preserve">D814.1/16,</t>
  </si>
  <si>
    <t xml:space="preserve">978-7-5012-4910-7</t>
  </si>
  <si>
    <t xml:space="preserve">Z2110298-0301</t>
  </si>
  <si>
    <t xml:space="preserve">“一带一路”背景下上海合作组织经济合作制度研究：基于组织社会学新制度主义视角的考察</t>
  </si>
  <si>
    <t xml:space="preserve">连雪君著</t>
  </si>
  <si>
    <t xml:space="preserve">D814.1/17,</t>
  </si>
  <si>
    <t xml:space="preserve">978-7-5671-2646-6</t>
  </si>
  <si>
    <t xml:space="preserve">上海大学出版社</t>
  </si>
  <si>
    <t xml:space="preserve">Z2108739-741</t>
  </si>
  <si>
    <t xml:space="preserve">中美建交亲历记</t>
  </si>
  <si>
    <t xml:space="preserve">李菁著</t>
  </si>
  <si>
    <t xml:space="preserve">D822.3/7,</t>
  </si>
  <si>
    <t xml:space="preserve">978-7-5461-5248-6</t>
  </si>
  <si>
    <t xml:space="preserve">Z2111131-33</t>
  </si>
  <si>
    <t xml:space="preserve">七至八世纪赴日唐人研究</t>
  </si>
  <si>
    <t xml:space="preserve">葛继勇著</t>
  </si>
  <si>
    <t xml:space="preserve">D829.313/26,</t>
  </si>
  <si>
    <t xml:space="preserve">978-7-100-11688-6</t>
  </si>
  <si>
    <t xml:space="preserve">Z2109960-62</t>
  </si>
  <si>
    <t xml:space="preserve">高频考点随身记</t>
  </si>
  <si>
    <t xml:space="preserve">法律考试中心组编</t>
  </si>
  <si>
    <t xml:space="preserve">D9/186,</t>
  </si>
  <si>
    <t xml:space="preserve">978-7-5118-8992-8</t>
  </si>
  <si>
    <t xml:space="preserve">法律出版社</t>
  </si>
  <si>
    <t xml:space="preserve">Z2109767-69</t>
  </si>
  <si>
    <r>
      <rPr>
        <sz val="12"/>
        <rFont val="Noto Sans"/>
        <family val="2"/>
      </rPr>
      <t xml:space="preserve">司考要点</t>
    </r>
    <r>
      <rPr>
        <sz val="12"/>
        <rFont val="宋体"/>
        <family val="0"/>
        <charset val="134"/>
      </rPr>
      <t xml:space="preserve">200</t>
    </r>
    <r>
      <rPr>
        <sz val="12"/>
        <rFont val="Noto Sans"/>
        <family val="2"/>
      </rPr>
      <t xml:space="preserve">口诀好记通：</t>
    </r>
    <r>
      <rPr>
        <sz val="12"/>
        <rFont val="宋体"/>
        <family val="0"/>
        <charset val="134"/>
      </rPr>
      <t xml:space="preserve">2016</t>
    </r>
    <r>
      <rPr>
        <sz val="12"/>
        <rFont val="Noto Sans"/>
        <family val="2"/>
      </rPr>
      <t xml:space="preserve">年版</t>
    </r>
  </si>
  <si>
    <t xml:space="preserve">D9/191,</t>
  </si>
  <si>
    <t xml:space="preserve">978-7-5118-8632-3</t>
  </si>
  <si>
    <t xml:space="preserve">Z2108630</t>
  </si>
  <si>
    <r>
      <rPr>
        <sz val="12"/>
        <rFont val="Noto Sans"/>
        <family val="2"/>
      </rPr>
      <t xml:space="preserve">司法考试专用讲义．</t>
    </r>
    <r>
      <rPr>
        <sz val="12"/>
        <rFont val="宋体"/>
        <family val="0"/>
        <charset val="134"/>
      </rPr>
      <t xml:space="preserve">1</t>
    </r>
    <r>
      <rPr>
        <sz val="12"/>
        <rFont val="Noto Sans"/>
        <family val="2"/>
      </rPr>
      <t xml:space="preserve">：民法：</t>
    </r>
    <r>
      <rPr>
        <sz val="12"/>
        <rFont val="宋体"/>
        <family val="0"/>
        <charset val="134"/>
      </rPr>
      <t xml:space="preserve">2016</t>
    </r>
    <r>
      <rPr>
        <sz val="12"/>
        <rFont val="Noto Sans"/>
        <family val="2"/>
      </rPr>
      <t xml:space="preserve">年版</t>
    </r>
  </si>
  <si>
    <t xml:space="preserve">张能宝，杨艳霞主编</t>
  </si>
  <si>
    <t xml:space="preserve">D9/200-1,</t>
  </si>
  <si>
    <t xml:space="preserve">978-7-5118-8763-4</t>
  </si>
  <si>
    <t xml:space="preserve">Z2108631</t>
  </si>
  <si>
    <r>
      <rPr>
        <sz val="12"/>
        <rFont val="Noto Sans"/>
        <family val="2"/>
      </rPr>
      <t xml:space="preserve">司法考试专用讲义．</t>
    </r>
    <r>
      <rPr>
        <sz val="12"/>
        <rFont val="宋体"/>
        <family val="0"/>
        <charset val="134"/>
      </rPr>
      <t xml:space="preserve">2</t>
    </r>
    <r>
      <rPr>
        <sz val="12"/>
        <rFont val="Noto Sans"/>
        <family val="2"/>
      </rPr>
      <t xml:space="preserve">：刑法：</t>
    </r>
    <r>
      <rPr>
        <sz val="12"/>
        <rFont val="宋体"/>
        <family val="0"/>
        <charset val="134"/>
      </rPr>
      <t xml:space="preserve">2016</t>
    </r>
    <r>
      <rPr>
        <sz val="12"/>
        <rFont val="Noto Sans"/>
        <family val="2"/>
      </rPr>
      <t xml:space="preserve">年版</t>
    </r>
  </si>
  <si>
    <t xml:space="preserve">D9/200-2,</t>
  </si>
  <si>
    <t xml:space="preserve">Z2108632</t>
  </si>
  <si>
    <r>
      <rPr>
        <sz val="12"/>
        <rFont val="Noto Sans"/>
        <family val="2"/>
      </rPr>
      <t xml:space="preserve">司法考试专用讲义．</t>
    </r>
    <r>
      <rPr>
        <sz val="12"/>
        <rFont val="宋体"/>
        <family val="0"/>
        <charset val="134"/>
      </rPr>
      <t xml:space="preserve">3</t>
    </r>
    <r>
      <rPr>
        <sz val="12"/>
        <rFont val="Noto Sans"/>
        <family val="2"/>
      </rPr>
      <t xml:space="preserve">：刑事诉讼法：</t>
    </r>
    <r>
      <rPr>
        <sz val="12"/>
        <rFont val="宋体"/>
        <family val="0"/>
        <charset val="134"/>
      </rPr>
      <t xml:space="preserve">2016</t>
    </r>
    <r>
      <rPr>
        <sz val="12"/>
        <rFont val="Noto Sans"/>
        <family val="2"/>
      </rPr>
      <t xml:space="preserve">年版</t>
    </r>
  </si>
  <si>
    <t xml:space="preserve">D9/200-3,</t>
  </si>
  <si>
    <t xml:space="preserve">Z2108633</t>
  </si>
  <si>
    <r>
      <rPr>
        <sz val="12"/>
        <rFont val="Noto Sans"/>
        <family val="2"/>
      </rPr>
      <t xml:space="preserve">司法考试专用讲义．</t>
    </r>
    <r>
      <rPr>
        <sz val="12"/>
        <rFont val="宋体"/>
        <family val="0"/>
        <charset val="134"/>
      </rPr>
      <t xml:space="preserve">4</t>
    </r>
    <r>
      <rPr>
        <sz val="12"/>
        <rFont val="Noto Sans"/>
        <family val="2"/>
      </rPr>
      <t xml:space="preserve">：民事诉讼法与仲裁制度：</t>
    </r>
    <r>
      <rPr>
        <sz val="12"/>
        <rFont val="宋体"/>
        <family val="0"/>
        <charset val="134"/>
      </rPr>
      <t xml:space="preserve">2016</t>
    </r>
    <r>
      <rPr>
        <sz val="12"/>
        <rFont val="Noto Sans"/>
        <family val="2"/>
      </rPr>
      <t xml:space="preserve">年版</t>
    </r>
  </si>
  <si>
    <t xml:space="preserve">D9/200-4,</t>
  </si>
  <si>
    <t xml:space="preserve">Z2108634</t>
  </si>
  <si>
    <r>
      <rPr>
        <sz val="12"/>
        <rFont val="Noto Sans"/>
        <family val="2"/>
      </rPr>
      <t xml:space="preserve">司法考试专用讲义．</t>
    </r>
    <r>
      <rPr>
        <sz val="12"/>
        <rFont val="宋体"/>
        <family val="0"/>
        <charset val="134"/>
      </rPr>
      <t xml:space="preserve">5</t>
    </r>
    <r>
      <rPr>
        <sz val="12"/>
        <rFont val="Noto Sans"/>
        <family val="2"/>
      </rPr>
      <t xml:space="preserve">：商法</t>
    </r>
    <r>
      <rPr>
        <sz val="12"/>
        <rFont val="宋体"/>
        <family val="0"/>
        <charset val="134"/>
      </rPr>
      <t xml:space="preserve">·</t>
    </r>
    <r>
      <rPr>
        <sz val="12"/>
        <rFont val="Noto Sans"/>
        <family val="2"/>
      </rPr>
      <t xml:space="preserve">经济法</t>
    </r>
    <r>
      <rPr>
        <sz val="12"/>
        <rFont val="宋体"/>
        <family val="0"/>
        <charset val="134"/>
      </rPr>
      <t xml:space="preserve">·</t>
    </r>
    <r>
      <rPr>
        <sz val="12"/>
        <rFont val="Noto Sans"/>
        <family val="2"/>
      </rPr>
      <t xml:space="preserve">国际法学：</t>
    </r>
    <r>
      <rPr>
        <sz val="12"/>
        <rFont val="宋体"/>
        <family val="0"/>
        <charset val="134"/>
      </rPr>
      <t xml:space="preserve">2016</t>
    </r>
    <r>
      <rPr>
        <sz val="12"/>
        <rFont val="Noto Sans"/>
        <family val="2"/>
      </rPr>
      <t xml:space="preserve">年版</t>
    </r>
  </si>
  <si>
    <t xml:space="preserve">D9/200-5,</t>
  </si>
  <si>
    <t xml:space="preserve">Z2108635</t>
  </si>
  <si>
    <r>
      <rPr>
        <sz val="12"/>
        <rFont val="Noto Sans"/>
        <family val="2"/>
      </rPr>
      <t xml:space="preserve">司法考试专用讲义．</t>
    </r>
    <r>
      <rPr>
        <sz val="12"/>
        <rFont val="宋体"/>
        <family val="0"/>
        <charset val="134"/>
      </rPr>
      <t xml:space="preserve">6</t>
    </r>
    <r>
      <rPr>
        <sz val="12"/>
        <rFont val="Noto Sans"/>
        <family val="2"/>
      </rPr>
      <t xml:space="preserve">：行政法与行政诉讼法</t>
    </r>
    <r>
      <rPr>
        <sz val="12"/>
        <rFont val="宋体"/>
        <family val="0"/>
        <charset val="134"/>
      </rPr>
      <t xml:space="preserve">·</t>
    </r>
    <r>
      <rPr>
        <sz val="12"/>
        <rFont val="Noto Sans"/>
        <family val="2"/>
      </rPr>
      <t xml:space="preserve">理论法学</t>
    </r>
    <r>
      <rPr>
        <sz val="12"/>
        <rFont val="宋体"/>
        <family val="0"/>
        <charset val="134"/>
      </rPr>
      <t xml:space="preserve">·</t>
    </r>
    <r>
      <rPr>
        <sz val="12"/>
        <rFont val="Noto Sans"/>
        <family val="2"/>
      </rPr>
      <t xml:space="preserve">司法制度：</t>
    </r>
    <r>
      <rPr>
        <sz val="12"/>
        <rFont val="宋体"/>
        <family val="0"/>
        <charset val="134"/>
      </rPr>
      <t xml:space="preserve">2016</t>
    </r>
    <r>
      <rPr>
        <sz val="12"/>
        <rFont val="Noto Sans"/>
        <family val="2"/>
      </rPr>
      <t xml:space="preserve">年版</t>
    </r>
  </si>
  <si>
    <t xml:space="preserve">D9/200-6,</t>
  </si>
  <si>
    <t xml:space="preserve">Z2108479-481</t>
  </si>
  <si>
    <r>
      <rPr>
        <sz val="12"/>
        <rFont val="宋体"/>
        <family val="0"/>
        <charset val="134"/>
      </rPr>
      <t xml:space="preserve">2016</t>
    </r>
    <r>
      <rPr>
        <sz val="12"/>
        <rFont val="Noto Sans"/>
        <family val="2"/>
      </rPr>
      <t xml:space="preserve">年国家司法考试一本通．刑法</t>
    </r>
  </si>
  <si>
    <t xml:space="preserve">刘东根主编</t>
  </si>
  <si>
    <t xml:space="preserve">D9/201,</t>
  </si>
  <si>
    <t xml:space="preserve">978-7-5118-8602-6</t>
  </si>
  <si>
    <t xml:space="preserve">Z2108315-17</t>
  </si>
  <si>
    <r>
      <rPr>
        <sz val="12"/>
        <rFont val="宋体"/>
        <family val="0"/>
        <charset val="134"/>
      </rPr>
      <t xml:space="preserve">2016</t>
    </r>
    <r>
      <rPr>
        <sz val="12"/>
        <rFont val="Noto Sans"/>
        <family val="2"/>
      </rPr>
      <t xml:space="preserve">年国家司法考试一本通．民法</t>
    </r>
  </si>
  <si>
    <t xml:space="preserve">D9/202,</t>
  </si>
  <si>
    <t xml:space="preserve">978-7-5118-8598-2</t>
  </si>
  <si>
    <t xml:space="preserve">Z2108240,
Z2108298</t>
  </si>
  <si>
    <r>
      <rPr>
        <sz val="12"/>
        <rFont val="宋体"/>
        <family val="0"/>
        <charset val="134"/>
      </rPr>
      <t xml:space="preserve">2016</t>
    </r>
    <r>
      <rPr>
        <sz val="12"/>
        <rFont val="Noto Sans"/>
        <family val="2"/>
      </rPr>
      <t xml:space="preserve">年司法考试</t>
    </r>
    <r>
      <rPr>
        <sz val="12"/>
        <rFont val="宋体"/>
        <family val="0"/>
        <charset val="134"/>
      </rPr>
      <t xml:space="preserve">400</t>
    </r>
    <r>
      <rPr>
        <sz val="12"/>
        <rFont val="Noto Sans"/>
        <family val="2"/>
      </rPr>
      <t xml:space="preserve">分过关讲义</t>
    </r>
  </si>
  <si>
    <r>
      <rPr>
        <sz val="12"/>
        <rFont val="Noto Sans"/>
        <family val="2"/>
      </rPr>
      <t xml:space="preserve">中律</t>
    </r>
    <r>
      <rPr>
        <sz val="12"/>
        <rFont val="宋体"/>
        <family val="0"/>
        <charset val="134"/>
      </rPr>
      <t xml:space="preserve">LG400</t>
    </r>
    <r>
      <rPr>
        <sz val="12"/>
        <rFont val="Noto Sans"/>
        <family val="2"/>
      </rPr>
      <t xml:space="preserve">名师组编</t>
    </r>
  </si>
  <si>
    <t xml:space="preserve">D9/203,</t>
  </si>
  <si>
    <t xml:space="preserve">978-7-5118-8687-3</t>
  </si>
  <si>
    <t xml:space="preserve">Z2110975-77</t>
  </si>
  <si>
    <r>
      <rPr>
        <sz val="12"/>
        <rFont val="宋体"/>
        <family val="0"/>
        <charset val="134"/>
      </rPr>
      <t xml:space="preserve">2016</t>
    </r>
    <r>
      <rPr>
        <sz val="12"/>
        <rFont val="Noto Sans"/>
        <family val="2"/>
      </rPr>
      <t xml:space="preserve">年国家司法考试一本通．中国特色社会主义法治理论、法理学、法制史</t>
    </r>
  </si>
  <si>
    <t xml:space="preserve">叶晓川，曲广娣主编</t>
  </si>
  <si>
    <t xml:space="preserve">D9/204,</t>
  </si>
  <si>
    <t xml:space="preserve">978-7-5118-8606-4</t>
  </si>
  <si>
    <t xml:space="preserve">Z2108664-66</t>
  </si>
  <si>
    <t xml:space="preserve">家国天下</t>
  </si>
  <si>
    <t xml:space="preserve">许章润，翟志勇主编</t>
  </si>
  <si>
    <t xml:space="preserve">D909.1/22,</t>
  </si>
  <si>
    <t xml:space="preserve">978-7-5118-8702-3</t>
  </si>
  <si>
    <t xml:space="preserve">Z2110887-89</t>
  </si>
  <si>
    <t xml:space="preserve">社会公共利益保护法律制度研究</t>
  </si>
  <si>
    <t xml:space="preserve">金彭年著</t>
  </si>
  <si>
    <t xml:space="preserve">D909.1/23,</t>
  </si>
  <si>
    <t xml:space="preserve">978-7-308-15011-8</t>
  </si>
  <si>
    <t xml:space="preserve">浙江大学出版社</t>
  </si>
  <si>
    <t xml:space="preserve">Z2107213-14</t>
  </si>
  <si>
    <t xml:space="preserve">名案中的法律智慧</t>
  </si>
  <si>
    <t xml:space="preserve">徐爱国著</t>
  </si>
  <si>
    <t xml:space="preserve">D910.5/2,</t>
  </si>
  <si>
    <t xml:space="preserve">978-7-301-26575-8</t>
  </si>
  <si>
    <t xml:space="preserve">Z2109791-93</t>
  </si>
  <si>
    <r>
      <rPr>
        <sz val="12"/>
        <rFont val="Noto Sans"/>
        <family val="2"/>
      </rPr>
      <t xml:space="preserve">一带一路沿线国家法律风险防范指引．缅甸．</t>
    </r>
    <r>
      <rPr>
        <sz val="12"/>
        <rFont val="宋体"/>
        <family val="0"/>
        <charset val="134"/>
      </rPr>
      <t xml:space="preserve">Republic of the union of Myanmar</t>
    </r>
  </si>
  <si>
    <t xml:space="preserve">《一带一路沿线国家法律风险防范指引》系列丛书编委会编</t>
  </si>
  <si>
    <t xml:space="preserve">D911.09/2,</t>
  </si>
  <si>
    <t xml:space="preserve">978-7-5141-6629-3</t>
  </si>
  <si>
    <t xml:space="preserve">Z2106649-651</t>
  </si>
  <si>
    <r>
      <rPr>
        <sz val="12"/>
        <rFont val="Noto Sans"/>
        <family val="2"/>
      </rPr>
      <t xml:space="preserve">公民身份研究．第</t>
    </r>
    <r>
      <rPr>
        <sz val="12"/>
        <rFont val="宋体"/>
        <family val="0"/>
        <charset val="134"/>
      </rPr>
      <t xml:space="preserve">1</t>
    </r>
    <r>
      <rPr>
        <sz val="12"/>
        <rFont val="Noto Sans"/>
        <family val="2"/>
      </rPr>
      <t xml:space="preserve">卷</t>
    </r>
  </si>
  <si>
    <r>
      <rPr>
        <sz val="12"/>
        <rFont val="Noto Sans"/>
        <family val="2"/>
      </rPr>
      <t xml:space="preserve">肖滨</t>
    </r>
    <r>
      <rPr>
        <sz val="12"/>
        <rFont val="宋体"/>
        <family val="0"/>
        <charset val="134"/>
      </rPr>
      <t xml:space="preserve">, </t>
    </r>
    <r>
      <rPr>
        <sz val="12"/>
        <rFont val="Noto Sans"/>
        <family val="2"/>
      </rPr>
      <t xml:space="preserve">郭忠华主编</t>
    </r>
  </si>
  <si>
    <t xml:space="preserve">D911/16-1,</t>
  </si>
  <si>
    <t xml:space="preserve">978-7-5432-2586-2</t>
  </si>
  <si>
    <t xml:space="preserve">格致出版社</t>
  </si>
  <si>
    <t xml:space="preserve">Z2110466-68</t>
  </si>
  <si>
    <t xml:space="preserve">外国宪法选译</t>
  </si>
  <si>
    <t xml:space="preserve">肖君拥等译校</t>
  </si>
  <si>
    <t xml:space="preserve">D911/17,</t>
  </si>
  <si>
    <t xml:space="preserve">978-7-5118-8345-2</t>
  </si>
  <si>
    <t xml:space="preserve">Z2110370-72</t>
  </si>
  <si>
    <t xml:space="preserve">经济法</t>
  </si>
  <si>
    <t xml:space="preserve">龚亮主编</t>
  </si>
  <si>
    <t xml:space="preserve">D912.29/74,</t>
  </si>
  <si>
    <t xml:space="preserve">978-7-5682-0586-3</t>
  </si>
  <si>
    <t xml:space="preserve">Z2110816-18</t>
  </si>
  <si>
    <t xml:space="preserve">股东权利保护研究</t>
  </si>
  <si>
    <t xml:space="preserve">刘毅著</t>
  </si>
  <si>
    <t xml:space="preserve">D912.29/75,</t>
  </si>
  <si>
    <t xml:space="preserve">978-7-301-26672-4</t>
  </si>
  <si>
    <t xml:space="preserve">Z2111009-011</t>
  </si>
  <si>
    <r>
      <rPr>
        <sz val="12"/>
        <rFont val="Noto Sans"/>
        <family val="2"/>
      </rPr>
      <t xml:space="preserve">经济法论坛．第</t>
    </r>
    <r>
      <rPr>
        <sz val="12"/>
        <rFont val="宋体"/>
        <family val="0"/>
        <charset val="134"/>
      </rPr>
      <t xml:space="preserve">14</t>
    </r>
    <r>
      <rPr>
        <sz val="12"/>
        <rFont val="Noto Sans"/>
        <family val="2"/>
      </rPr>
      <t xml:space="preserve">卷</t>
    </r>
  </si>
  <si>
    <t xml:space="preserve">李昌麒，岳彩申主编</t>
  </si>
  <si>
    <t xml:space="preserve">D912.290.4/32-14,</t>
  </si>
  <si>
    <t xml:space="preserve">978-7-5118-8638-5</t>
  </si>
  <si>
    <t xml:space="preserve">Z2106299-6301</t>
  </si>
  <si>
    <t xml:space="preserve">民事法益基本范畴研究</t>
  </si>
  <si>
    <t xml:space="preserve">李岩著</t>
  </si>
  <si>
    <t xml:space="preserve">D913.04/127,</t>
  </si>
  <si>
    <t xml:space="preserve">978-7-5118-8715-3</t>
  </si>
  <si>
    <t xml:space="preserve">Z2110616-18</t>
  </si>
  <si>
    <t xml:space="preserve">知识产权国际保护</t>
  </si>
  <si>
    <t xml:space="preserve">杨巧主编</t>
  </si>
  <si>
    <t xml:space="preserve">D913.04/128,</t>
  </si>
  <si>
    <t xml:space="preserve">978-7-301-26557-4</t>
  </si>
  <si>
    <t xml:space="preserve">Z2110825-28</t>
  </si>
  <si>
    <r>
      <rPr>
        <sz val="12"/>
        <rFont val="Noto Sans"/>
        <family val="2"/>
      </rPr>
      <t xml:space="preserve">文创与高新产业融资：知识产权价值挖掘的交易设计与风险管理：</t>
    </r>
    <r>
      <rPr>
        <sz val="12"/>
        <rFont val="宋体"/>
        <family val="0"/>
        <charset val="134"/>
      </rPr>
      <t xml:space="preserve">IPR risk management financial innovation law</t>
    </r>
  </si>
  <si>
    <t xml:space="preserve">钟基立著</t>
  </si>
  <si>
    <t xml:space="preserve">D913.04/129,</t>
  </si>
  <si>
    <t xml:space="preserve">978-7-301-26137-8</t>
  </si>
  <si>
    <t xml:space="preserve">Z2110160-62</t>
  </si>
  <si>
    <t xml:space="preserve">岳麓刑事法论坛．第五卷</t>
  </si>
  <si>
    <t xml:space="preserve">邢馨宇，邱兴隆主编</t>
  </si>
  <si>
    <t xml:space="preserve">D914.04/106-5,</t>
  </si>
  <si>
    <t xml:space="preserve">978-7-5102-1547-6</t>
  </si>
  <si>
    <t xml:space="preserve">Z2110619-621</t>
  </si>
  <si>
    <t xml:space="preserve">沉默的自由：反对强迫自证其罪的历史、价值与规则构建</t>
  </si>
  <si>
    <t xml:space="preserve">易延友著</t>
  </si>
  <si>
    <t xml:space="preserve">D915.3/12,</t>
  </si>
  <si>
    <t xml:space="preserve">978-7-301-25122-5</t>
  </si>
  <si>
    <t xml:space="preserve">Z2107268-270</t>
  </si>
  <si>
    <t xml:space="preserve">仲裁研究．第三十九辑</t>
  </si>
  <si>
    <t xml:space="preserve">陈忠谦主编</t>
  </si>
  <si>
    <t xml:space="preserve">D915.704-55/2-39,</t>
  </si>
  <si>
    <t xml:space="preserve">978-7-5118-8899-0</t>
  </si>
  <si>
    <t xml:space="preserve">Z2108039-041</t>
  </si>
  <si>
    <t xml:space="preserve">中外司法制度比较．上册</t>
  </si>
  <si>
    <r>
      <rPr>
        <sz val="12"/>
        <rFont val="Noto Sans"/>
        <family val="2"/>
      </rPr>
      <t xml:space="preserve">陈业宏</t>
    </r>
    <r>
      <rPr>
        <sz val="12"/>
        <rFont val="宋体"/>
        <family val="0"/>
        <charset val="134"/>
      </rPr>
      <t xml:space="preserve">, </t>
    </r>
    <r>
      <rPr>
        <sz val="12"/>
        <rFont val="Noto Sans"/>
        <family val="2"/>
      </rPr>
      <t xml:space="preserve">唐鸣著</t>
    </r>
  </si>
  <si>
    <t xml:space="preserve">D916/23-1,</t>
  </si>
  <si>
    <t xml:space="preserve">978-7-100-11680-0</t>
  </si>
  <si>
    <t xml:space="preserve">Z2108042-44</t>
  </si>
  <si>
    <t xml:space="preserve">中外司法制度比较．下册</t>
  </si>
  <si>
    <t xml:space="preserve">D916/23-2,</t>
  </si>
  <si>
    <t xml:space="preserve">Z2107322-24</t>
  </si>
  <si>
    <t xml:space="preserve">秘密侦查法律问题研究</t>
  </si>
  <si>
    <t xml:space="preserve">李明著</t>
  </si>
  <si>
    <t xml:space="preserve">D918/47,</t>
  </si>
  <si>
    <t xml:space="preserve">978-7-5620-6165-6</t>
  </si>
  <si>
    <t xml:space="preserve">中国政法大学出版社</t>
  </si>
  <si>
    <t xml:space="preserve">Z2108231-33</t>
  </si>
  <si>
    <r>
      <rPr>
        <sz val="12"/>
        <rFont val="宋体"/>
        <family val="0"/>
        <charset val="134"/>
      </rPr>
      <t xml:space="preserve">2016</t>
    </r>
    <r>
      <rPr>
        <sz val="12"/>
        <rFont val="Noto Sans"/>
        <family val="2"/>
      </rPr>
      <t xml:space="preserve">年国家司法考试一本通．宪法</t>
    </r>
    <r>
      <rPr>
        <sz val="12"/>
        <rFont val="宋体"/>
        <family val="0"/>
        <charset val="134"/>
      </rPr>
      <t xml:space="preserve">·</t>
    </r>
    <r>
      <rPr>
        <sz val="12"/>
        <rFont val="Noto Sans"/>
        <family val="2"/>
      </rPr>
      <t xml:space="preserve">行政法与行政诉讼法</t>
    </r>
  </si>
  <si>
    <t xml:space="preserve">李元，刘东根主编</t>
  </si>
  <si>
    <t xml:space="preserve">D92/213,</t>
  </si>
  <si>
    <t xml:space="preserve">978-7-5118-8601-9</t>
  </si>
  <si>
    <t xml:space="preserve">Z2108639-641</t>
  </si>
  <si>
    <r>
      <rPr>
        <sz val="12"/>
        <rFont val="宋体"/>
        <family val="0"/>
        <charset val="134"/>
      </rPr>
      <t xml:space="preserve">2016</t>
    </r>
    <r>
      <rPr>
        <sz val="12"/>
        <rFont val="Noto Sans"/>
        <family val="2"/>
      </rPr>
      <t xml:space="preserve">国家司法考试万国授课精华．</t>
    </r>
    <r>
      <rPr>
        <sz val="12"/>
        <rFont val="宋体"/>
        <family val="0"/>
        <charset val="134"/>
      </rPr>
      <t xml:space="preserve">5</t>
    </r>
    <r>
      <rPr>
        <sz val="12"/>
        <rFont val="Noto Sans"/>
        <family val="2"/>
      </rPr>
      <t xml:space="preserve">：商法</t>
    </r>
    <r>
      <rPr>
        <sz val="12"/>
        <rFont val="宋体"/>
        <family val="0"/>
        <charset val="134"/>
      </rPr>
      <t xml:space="preserve">·</t>
    </r>
    <r>
      <rPr>
        <sz val="12"/>
        <rFont val="Noto Sans"/>
        <family val="2"/>
      </rPr>
      <t xml:space="preserve">经济法</t>
    </r>
  </si>
  <si>
    <t xml:space="preserve">北京万国学校组编</t>
  </si>
  <si>
    <t xml:space="preserve">D92/214-5,</t>
  </si>
  <si>
    <t xml:space="preserve">978-7-5093-7003-2</t>
  </si>
  <si>
    <t xml:space="preserve">Z2108636-38</t>
  </si>
  <si>
    <r>
      <rPr>
        <sz val="12"/>
        <rFont val="宋体"/>
        <family val="0"/>
        <charset val="134"/>
      </rPr>
      <t xml:space="preserve">2016</t>
    </r>
    <r>
      <rPr>
        <sz val="12"/>
        <rFont val="Noto Sans"/>
        <family val="2"/>
      </rPr>
      <t xml:space="preserve">国家司法考试万国授课精华．</t>
    </r>
    <r>
      <rPr>
        <sz val="12"/>
        <rFont val="宋体"/>
        <family val="0"/>
        <charset val="134"/>
      </rPr>
      <t xml:space="preserve">6</t>
    </r>
    <r>
      <rPr>
        <sz val="12"/>
        <rFont val="Noto Sans"/>
        <family val="2"/>
      </rPr>
      <t xml:space="preserve">：行政法与行政诉讼法</t>
    </r>
  </si>
  <si>
    <r>
      <rPr>
        <sz val="12"/>
        <rFont val="Noto Sans"/>
        <family val="2"/>
      </rPr>
      <t xml:space="preserve">季宏</t>
    </r>
    <r>
      <rPr>
        <sz val="12"/>
        <rFont val="宋体"/>
        <family val="0"/>
        <charset val="134"/>
      </rPr>
      <t xml:space="preserve">, </t>
    </r>
    <r>
      <rPr>
        <sz val="12"/>
        <rFont val="Noto Sans"/>
        <family val="2"/>
      </rPr>
      <t xml:space="preserve">黄韦博编著</t>
    </r>
  </si>
  <si>
    <t xml:space="preserve">D92/214-6,</t>
  </si>
  <si>
    <t xml:space="preserve">978-7-5093-7034-6</t>
  </si>
  <si>
    <t xml:space="preserve">Z2108661-63</t>
  </si>
  <si>
    <t xml:space="preserve">法学教育研究．第十三卷</t>
  </si>
  <si>
    <t xml:space="preserve">王瀚主编</t>
  </si>
  <si>
    <t xml:space="preserve">D92/220-13,</t>
  </si>
  <si>
    <t xml:space="preserve">978-7-5118-8212-7</t>
  </si>
  <si>
    <t xml:space="preserve">Z2110840-42</t>
  </si>
  <si>
    <t xml:space="preserve">法治的底色</t>
  </si>
  <si>
    <t xml:space="preserve">胡健著</t>
  </si>
  <si>
    <t xml:space="preserve">D920.0/219,</t>
  </si>
  <si>
    <t xml:space="preserve">978-7-301-27024-0</t>
  </si>
  <si>
    <t xml:space="preserve">Z2105935-37</t>
  </si>
  <si>
    <t xml:space="preserve">第一本法律漫画书：图解日常法律知识</t>
  </si>
  <si>
    <t xml:space="preserve">葛伟军主编</t>
  </si>
  <si>
    <r>
      <rPr>
        <sz val="12"/>
        <rFont val="宋体"/>
        <family val="0"/>
        <charset val="134"/>
      </rPr>
      <t xml:space="preserve">D920.4/137(4</t>
    </r>
    <r>
      <rPr>
        <sz val="12"/>
        <rFont val="Noto Sans"/>
        <family val="2"/>
      </rPr>
      <t xml:space="preserve">版</t>
    </r>
    <r>
      <rPr>
        <sz val="12"/>
        <rFont val="宋体"/>
        <family val="0"/>
        <charset val="134"/>
      </rPr>
      <t xml:space="preserve">),</t>
    </r>
  </si>
  <si>
    <t xml:space="preserve">978-7-5093-7760-4</t>
  </si>
  <si>
    <t xml:space="preserve">Z2107488-490</t>
  </si>
  <si>
    <t xml:space="preserve">老板要懂的法律常识</t>
  </si>
  <si>
    <t xml:space="preserve">侯其峰主编</t>
  </si>
  <si>
    <t xml:space="preserve">D920.4/257,</t>
  </si>
  <si>
    <t xml:space="preserve">978-7-122-25703-1</t>
  </si>
  <si>
    <t xml:space="preserve">Z2106665-67</t>
  </si>
  <si>
    <t xml:space="preserve">国家工作人员常用法律学习读本：注解版</t>
  </si>
  <si>
    <t xml:space="preserve">中国法制出版社编</t>
  </si>
  <si>
    <t xml:space="preserve">D920.4/296,</t>
  </si>
  <si>
    <t xml:space="preserve">978-7-5093-7205-0</t>
  </si>
  <si>
    <t xml:space="preserve">Z2109948-950</t>
  </si>
  <si>
    <r>
      <rPr>
        <sz val="12"/>
        <rFont val="宋体"/>
        <family val="0"/>
        <charset val="134"/>
      </rPr>
      <t xml:space="preserve">2016</t>
    </r>
    <r>
      <rPr>
        <sz val="12"/>
        <rFont val="Noto Sans"/>
        <family val="2"/>
      </rPr>
      <t xml:space="preserve">年易错易混考点随身记</t>
    </r>
  </si>
  <si>
    <t xml:space="preserve">D920.4/297,</t>
  </si>
  <si>
    <t xml:space="preserve">978-7-5118-8642-2</t>
  </si>
  <si>
    <t xml:space="preserve">Z2108990-92</t>
  </si>
  <si>
    <r>
      <rPr>
        <sz val="12"/>
        <rFont val="Noto Sans"/>
        <family val="2"/>
      </rPr>
      <t xml:space="preserve">中华人民共和国常用法律法规全书．</t>
    </r>
    <r>
      <rPr>
        <sz val="12"/>
        <rFont val="宋体"/>
        <family val="0"/>
        <charset val="134"/>
      </rPr>
      <t xml:space="preserve">2016</t>
    </r>
  </si>
  <si>
    <t xml:space="preserve">本社编</t>
  </si>
  <si>
    <t xml:space="preserve">D920.9/197-2,</t>
  </si>
  <si>
    <t xml:space="preserve">978-7-5118-8726-9</t>
  </si>
  <si>
    <t xml:space="preserve">Z2111301-03</t>
  </si>
  <si>
    <r>
      <rPr>
        <sz val="12"/>
        <rFont val="宋体"/>
        <family val="0"/>
        <charset val="134"/>
      </rPr>
      <t xml:space="preserve">2016</t>
    </r>
    <r>
      <rPr>
        <sz val="12"/>
        <rFont val="Noto Sans"/>
        <family val="2"/>
      </rPr>
      <t xml:space="preserve">国家司法考试法律法规汇编：便携本．第二卷</t>
    </r>
  </si>
  <si>
    <t xml:space="preserve">D920.9/201-2,</t>
  </si>
  <si>
    <t xml:space="preserve">978-7-5093-6769-8</t>
  </si>
  <si>
    <t xml:space="preserve">Z2106058-59</t>
  </si>
  <si>
    <r>
      <rPr>
        <sz val="12"/>
        <rFont val="宋体"/>
        <family val="0"/>
        <charset val="134"/>
      </rPr>
      <t xml:space="preserve">2016</t>
    </r>
    <r>
      <rPr>
        <sz val="12"/>
        <rFont val="Noto Sans"/>
        <family val="2"/>
      </rPr>
      <t xml:space="preserve">国家司法考试法律法规汇编：便携本．第三卷</t>
    </r>
  </si>
  <si>
    <t xml:space="preserve">D920.9/201-3,</t>
  </si>
  <si>
    <t xml:space="preserve">978-7-5093-6770-4</t>
  </si>
  <si>
    <t xml:space="preserve">Z2110931-33</t>
  </si>
  <si>
    <t xml:space="preserve">川上行舟：平权改革与法治变迁</t>
  </si>
  <si>
    <t xml:space="preserve">阎天著</t>
  </si>
  <si>
    <t xml:space="preserve">D921.04/56,</t>
  </si>
  <si>
    <t xml:space="preserve">978-7-302-42327-0</t>
  </si>
  <si>
    <t xml:space="preserve">Z2108648-650</t>
  </si>
  <si>
    <r>
      <rPr>
        <sz val="12"/>
        <rFont val="宋体"/>
        <family val="0"/>
        <charset val="134"/>
      </rPr>
      <t xml:space="preserve">2014</t>
    </r>
    <r>
      <rPr>
        <sz val="12"/>
        <rFont val="Noto Sans"/>
        <family val="2"/>
      </rPr>
      <t xml:space="preserve">年中国十大宪法事例评析</t>
    </r>
  </si>
  <si>
    <t xml:space="preserve">胡锦光主编</t>
  </si>
  <si>
    <t xml:space="preserve">D921.05/13,</t>
  </si>
  <si>
    <t xml:space="preserve">978-7-5118-8955-3</t>
  </si>
  <si>
    <t xml:space="preserve">Z2105999-06001</t>
  </si>
  <si>
    <t xml:space="preserve">新编宪法国家法小全书</t>
  </si>
  <si>
    <t xml:space="preserve">D921.09/4,</t>
  </si>
  <si>
    <t xml:space="preserve">978-7-5118-8953-9</t>
  </si>
  <si>
    <t xml:space="preserve">Z2110108-110</t>
  </si>
  <si>
    <t xml:space="preserve">行政法律实务实训教程</t>
  </si>
  <si>
    <t xml:space="preserve">方芳主编</t>
  </si>
  <si>
    <t xml:space="preserve">D922.1/78,</t>
  </si>
  <si>
    <t xml:space="preserve">978-7-04-044347-9</t>
  </si>
  <si>
    <t xml:space="preserve">高等教育出版社</t>
  </si>
  <si>
    <t xml:space="preserve">Z2110573-75</t>
  </si>
  <si>
    <t xml:space="preserve">行政合同争议司法审查研究</t>
  </si>
  <si>
    <t xml:space="preserve">胡宝岭著</t>
  </si>
  <si>
    <t xml:space="preserve">D922.104/37,</t>
  </si>
  <si>
    <t xml:space="preserve">978-7-5620-6352-0</t>
  </si>
  <si>
    <t xml:space="preserve">Z2110175-77</t>
  </si>
  <si>
    <t xml:space="preserve">文物保护法修订研究．一</t>
  </si>
  <si>
    <t xml:space="preserve">励小捷主编</t>
  </si>
  <si>
    <t xml:space="preserve">D922.164/89-1,</t>
  </si>
  <si>
    <t xml:space="preserve">978-7-5010-4454-2</t>
  </si>
  <si>
    <t xml:space="preserve">文物出版社</t>
  </si>
  <si>
    <t xml:space="preserve">Z2110899-0902</t>
  </si>
  <si>
    <t xml:space="preserve">财经法规与会计职业道德</t>
  </si>
  <si>
    <r>
      <rPr>
        <sz val="12"/>
        <rFont val="Noto Sans"/>
        <family val="2"/>
      </rPr>
      <t xml:space="preserve">任春茹</t>
    </r>
    <r>
      <rPr>
        <sz val="12"/>
        <rFont val="宋体"/>
        <family val="0"/>
        <charset val="134"/>
      </rPr>
      <t xml:space="preserve">, </t>
    </r>
    <r>
      <rPr>
        <sz val="12"/>
        <rFont val="Noto Sans"/>
        <family val="2"/>
      </rPr>
      <t xml:space="preserve">任小玲</t>
    </r>
    <r>
      <rPr>
        <sz val="12"/>
        <rFont val="宋体"/>
        <family val="0"/>
        <charset val="134"/>
      </rPr>
      <t xml:space="preserve">, </t>
    </r>
    <r>
      <rPr>
        <sz val="12"/>
        <rFont val="Noto Sans"/>
        <family val="2"/>
      </rPr>
      <t xml:space="preserve">覃丹主编</t>
    </r>
  </si>
  <si>
    <t xml:space="preserve">D922.2/68,</t>
  </si>
  <si>
    <t xml:space="preserve">978-7-5682-1167-3</t>
  </si>
  <si>
    <t xml:space="preserve">Z2107922-24</t>
  </si>
  <si>
    <t xml:space="preserve">税法</t>
  </si>
  <si>
    <t xml:space="preserve">李彬编著</t>
  </si>
  <si>
    <t xml:space="preserve">D922.22/116,</t>
  </si>
  <si>
    <t xml:space="preserve">978-7-5141-7969-9</t>
  </si>
  <si>
    <t xml:space="preserve">Z2107864-66</t>
  </si>
  <si>
    <r>
      <rPr>
        <sz val="12"/>
        <rFont val="Noto Sans"/>
        <family val="2"/>
      </rPr>
      <t xml:space="preserve">基金法律法规、职业道德与业务规范过关必做</t>
    </r>
    <r>
      <rPr>
        <sz val="12"/>
        <rFont val="宋体"/>
        <family val="0"/>
        <charset val="134"/>
      </rPr>
      <t xml:space="preserve">1000</t>
    </r>
    <r>
      <rPr>
        <sz val="12"/>
        <rFont val="Noto Sans"/>
        <family val="2"/>
      </rPr>
      <t xml:space="preserve">题</t>
    </r>
    <r>
      <rPr>
        <sz val="12"/>
        <rFont val="宋体"/>
        <family val="0"/>
        <charset val="134"/>
      </rPr>
      <t xml:space="preserve">(</t>
    </r>
    <r>
      <rPr>
        <sz val="12"/>
        <rFont val="Noto Sans"/>
        <family val="2"/>
      </rPr>
      <t xml:space="preserve">含历年真题</t>
    </r>
    <r>
      <rPr>
        <sz val="12"/>
        <rFont val="宋体"/>
        <family val="0"/>
        <charset val="134"/>
      </rPr>
      <t xml:space="preserve">)</t>
    </r>
  </si>
  <si>
    <t xml:space="preserve">圣才学习网主编</t>
  </si>
  <si>
    <t xml:space="preserve">D922.28/45,</t>
  </si>
  <si>
    <t xml:space="preserve">978-7-5114-3602-3</t>
  </si>
  <si>
    <t xml:space="preserve">中国石化出版社</t>
  </si>
  <si>
    <t xml:space="preserve">Z2106555-58</t>
  </si>
  <si>
    <r>
      <rPr>
        <sz val="12"/>
        <rFont val="Noto Sans"/>
        <family val="2"/>
      </rPr>
      <t xml:space="preserve">银行业法律法规与综合能力讲义</t>
    </r>
    <r>
      <rPr>
        <sz val="12"/>
        <rFont val="宋体"/>
        <family val="0"/>
        <charset val="134"/>
      </rPr>
      <t xml:space="preserve">·</t>
    </r>
    <r>
      <rPr>
        <sz val="12"/>
        <rFont val="Noto Sans"/>
        <family val="2"/>
      </rPr>
      <t xml:space="preserve">真题</t>
    </r>
    <r>
      <rPr>
        <sz val="12"/>
        <rFont val="宋体"/>
        <family val="0"/>
        <charset val="134"/>
      </rPr>
      <t xml:space="preserve">·</t>
    </r>
    <r>
      <rPr>
        <sz val="12"/>
        <rFont val="Noto Sans"/>
        <family val="2"/>
      </rPr>
      <t xml:space="preserve">预测全攻略</t>
    </r>
  </si>
  <si>
    <t xml:space="preserve">银行业从业人员资格认证考试教材编写组编著</t>
  </si>
  <si>
    <t xml:space="preserve">D922.281/25,</t>
  </si>
  <si>
    <t xml:space="preserve">978-7-302-46698-7</t>
  </si>
  <si>
    <t xml:space="preserve">Z2106898-6900</t>
  </si>
  <si>
    <t xml:space="preserve">中华人民共和国社会保险法典</t>
  </si>
  <si>
    <t xml:space="preserve">国务院法制办公室编</t>
  </si>
  <si>
    <t xml:space="preserve">D922.284/41,</t>
  </si>
  <si>
    <t xml:space="preserve">978-7-5093-6903-6</t>
  </si>
  <si>
    <t xml:space="preserve">Z2105940-42</t>
  </si>
  <si>
    <r>
      <rPr>
        <sz val="12"/>
        <rFont val="Noto Sans"/>
        <family val="2"/>
      </rPr>
      <t xml:space="preserve">证券法苑．第十八卷</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si>
  <si>
    <t xml:space="preserve">吴清总编</t>
  </si>
  <si>
    <t xml:space="preserve">D922.287.4/28-18,</t>
  </si>
  <si>
    <t xml:space="preserve">978-7-5197-0354-7</t>
  </si>
  <si>
    <t xml:space="preserve">Z2105858-860</t>
  </si>
  <si>
    <t xml:space="preserve">新编消费者保护法小全书</t>
  </si>
  <si>
    <t xml:space="preserve">D922.29/4650,</t>
  </si>
  <si>
    <t xml:space="preserve">978-7-5118-8867-9</t>
  </si>
  <si>
    <t xml:space="preserve">Z2107172-74</t>
  </si>
  <si>
    <t xml:space="preserve">公司法学</t>
  </si>
  <si>
    <t xml:space="preserve">李东方著</t>
  </si>
  <si>
    <t xml:space="preserve">D922.291/148,</t>
  </si>
  <si>
    <t xml:space="preserve">978-7-5620-6409-1</t>
  </si>
  <si>
    <t xml:space="preserve">Z2109350-52</t>
  </si>
  <si>
    <t xml:space="preserve">中华人民共和国公司法：实用问题版</t>
  </si>
  <si>
    <t xml:space="preserve">法律出版社大众出版编委会编</t>
  </si>
  <si>
    <t xml:space="preserve">D922.291/149,</t>
  </si>
  <si>
    <t xml:space="preserve">978-7-5118-8823-5</t>
  </si>
  <si>
    <t xml:space="preserve">Z2111249-251</t>
  </si>
  <si>
    <t xml:space="preserve">民间资本</t>
  </si>
  <si>
    <t xml:space="preserve">D922.291/150,</t>
  </si>
  <si>
    <t xml:space="preserve">978-7-5093-6946-3</t>
  </si>
  <si>
    <t xml:space="preserve">Z2108446-48</t>
  </si>
  <si>
    <t xml:space="preserve">中华人民共和国公司法一本通</t>
  </si>
  <si>
    <t xml:space="preserve">法规应用研究中心编</t>
  </si>
  <si>
    <t xml:space="preserve">D922.291/79,</t>
  </si>
  <si>
    <t xml:space="preserve">978-7-5093-6864-0</t>
  </si>
  <si>
    <t xml:space="preserve">Z2110053-55</t>
  </si>
  <si>
    <t xml:space="preserve">消费者知情权研究</t>
  </si>
  <si>
    <t xml:space="preserve">王宏著</t>
  </si>
  <si>
    <t xml:space="preserve">D922.294/139,</t>
  </si>
  <si>
    <t xml:space="preserve">978-7-209-09442-9</t>
  </si>
  <si>
    <t xml:space="preserve">山东人民出版社</t>
  </si>
  <si>
    <t xml:space="preserve">Z2106662-64</t>
  </si>
  <si>
    <t xml:space="preserve">中华人民共和国广告法释义</t>
  </si>
  <si>
    <t xml:space="preserve">国家工商总局广告监督管理司编著</t>
  </si>
  <si>
    <t xml:space="preserve">D922.294/151,</t>
  </si>
  <si>
    <t xml:space="preserve">978-7-5093-7282-1</t>
  </si>
  <si>
    <t xml:space="preserve">Z2109845-47</t>
  </si>
  <si>
    <t xml:space="preserve">劳动合同法案例读本</t>
  </si>
  <si>
    <t xml:space="preserve">七五普法图书中心著</t>
  </si>
  <si>
    <t xml:space="preserve">D922.525/23,</t>
  </si>
  <si>
    <t xml:space="preserve">978-7-5093-6802-2</t>
  </si>
  <si>
    <t xml:space="preserve">Z2106719-721</t>
  </si>
  <si>
    <r>
      <rPr>
        <sz val="12"/>
        <rFont val="Noto Sans"/>
        <family val="2"/>
      </rPr>
      <t xml:space="preserve">民商法争鸣．第</t>
    </r>
    <r>
      <rPr>
        <sz val="12"/>
        <rFont val="宋体"/>
        <family val="0"/>
        <charset val="134"/>
      </rPr>
      <t xml:space="preserve">9</t>
    </r>
    <r>
      <rPr>
        <sz val="12"/>
        <rFont val="Noto Sans"/>
        <family val="2"/>
      </rPr>
      <t xml:space="preserve">辑</t>
    </r>
  </si>
  <si>
    <t xml:space="preserve">杨遂全主编</t>
  </si>
  <si>
    <t xml:space="preserve">D923.04/102-9,</t>
  </si>
  <si>
    <t xml:space="preserve">978-7-5118-8989-8</t>
  </si>
  <si>
    <t xml:space="preserve">Z2106728-730</t>
  </si>
  <si>
    <r>
      <rPr>
        <sz val="12"/>
        <rFont val="Noto Sans"/>
        <family val="2"/>
      </rPr>
      <t xml:space="preserve">超越个案：全国首例人体冷冻胚胎权属纠纷案裁判展示与问题展望：</t>
    </r>
    <r>
      <rPr>
        <sz val="12"/>
        <rFont val="宋体"/>
        <family val="0"/>
        <charset val="134"/>
      </rPr>
      <t xml:space="preserve">an analysis on the first decision in China about who owns the frozen embryo</t>
    </r>
  </si>
  <si>
    <t xml:space="preserve">时永才著</t>
  </si>
  <si>
    <t xml:space="preserve">D923.04/139,</t>
  </si>
  <si>
    <t xml:space="preserve">978-7-5118-8841-9</t>
  </si>
  <si>
    <t xml:space="preserve">Z2110991-92</t>
  </si>
  <si>
    <r>
      <rPr>
        <sz val="12"/>
        <rFont val="Noto Sans"/>
        <family val="2"/>
      </rPr>
      <t xml:space="preserve">民法</t>
    </r>
    <r>
      <rPr>
        <sz val="12"/>
        <rFont val="宋体"/>
        <family val="0"/>
        <charset val="134"/>
      </rPr>
      <t xml:space="preserve">60</t>
    </r>
    <r>
      <rPr>
        <sz val="12"/>
        <rFont val="Noto Sans"/>
        <family val="2"/>
      </rPr>
      <t xml:space="preserve">讲：经典合一版</t>
    </r>
  </si>
  <si>
    <t xml:space="preserve">李建伟编著</t>
  </si>
  <si>
    <t xml:space="preserve">D923.04/140,</t>
  </si>
  <si>
    <t xml:space="preserve">978-7-5109-1386-0</t>
  </si>
  <si>
    <t xml:space="preserve">人民法院出版社</t>
  </si>
  <si>
    <t xml:space="preserve">Z2109137-39</t>
  </si>
  <si>
    <t xml:space="preserve">人身伤害</t>
  </si>
  <si>
    <t xml:space="preserve">D923.19/7,</t>
  </si>
  <si>
    <t xml:space="preserve">978-7-5093-6952-4</t>
  </si>
  <si>
    <t xml:space="preserve">Z2109411-12</t>
  </si>
  <si>
    <t xml:space="preserve">法院审理担保案件观点集成</t>
  </si>
  <si>
    <t xml:space="preserve">贾林青，林少兵主编</t>
  </si>
  <si>
    <t xml:space="preserve">D923.34/22,</t>
  </si>
  <si>
    <t xml:space="preserve">978-7-5093-6728-5</t>
  </si>
  <si>
    <t xml:space="preserve">Z2110391-93</t>
  </si>
  <si>
    <t xml:space="preserve">知识产权法</t>
  </si>
  <si>
    <t xml:space="preserve">王岩，王松编著</t>
  </si>
  <si>
    <t xml:space="preserve">D923.4/61-1,</t>
  </si>
  <si>
    <t xml:space="preserve">978-7-5141-6219-6</t>
  </si>
  <si>
    <t xml:space="preserve">Z2110394-96</t>
  </si>
  <si>
    <t xml:space="preserve">知识产权法：操作与习题手册</t>
  </si>
  <si>
    <t xml:space="preserve">D923.4/61-2,</t>
  </si>
  <si>
    <t xml:space="preserve">Z2110305-06</t>
  </si>
  <si>
    <t xml:space="preserve">知识产权法配套测试</t>
  </si>
  <si>
    <t xml:space="preserve">教学辅导中心组编</t>
  </si>
  <si>
    <t xml:space="preserve">D923.4/62,</t>
  </si>
  <si>
    <t xml:space="preserve">978-7-5093-6588-5</t>
  </si>
  <si>
    <t xml:space="preserve">Z2107360-62</t>
  </si>
  <si>
    <r>
      <rPr>
        <sz val="12"/>
        <rFont val="Noto Sans"/>
        <family val="2"/>
      </rPr>
      <t xml:space="preserve">知识产权审判指导．总第</t>
    </r>
    <r>
      <rPr>
        <sz val="12"/>
        <rFont val="宋体"/>
        <family val="0"/>
        <charset val="134"/>
      </rPr>
      <t xml:space="preserve">25</t>
    </r>
    <r>
      <rPr>
        <sz val="12"/>
        <rFont val="Noto Sans"/>
        <family val="2"/>
      </rPr>
      <t xml:space="preserve">辑</t>
    </r>
    <r>
      <rPr>
        <sz val="12"/>
        <rFont val="宋体"/>
        <family val="0"/>
        <charset val="134"/>
      </rPr>
      <t xml:space="preserve">(2015.1)</t>
    </r>
  </si>
  <si>
    <t xml:space="preserve">陶凯元主编</t>
  </si>
  <si>
    <t xml:space="preserve">D923.404/39-2,</t>
  </si>
  <si>
    <t xml:space="preserve">978-7-5109-1369-3</t>
  </si>
  <si>
    <t xml:space="preserve">Z2110213-15</t>
  </si>
  <si>
    <r>
      <rPr>
        <sz val="12"/>
        <rFont val="宋体"/>
        <family val="0"/>
        <charset val="134"/>
      </rPr>
      <t xml:space="preserve">2016</t>
    </r>
    <r>
      <rPr>
        <sz val="12"/>
        <rFont val="Noto Sans"/>
        <family val="2"/>
      </rPr>
      <t xml:space="preserve">中华人民共和国合同法律法规全书</t>
    </r>
  </si>
  <si>
    <t xml:space="preserve">法律出版社法规中心编</t>
  </si>
  <si>
    <t xml:space="preserve">D923.69/15,</t>
  </si>
  <si>
    <t xml:space="preserve">978-7-5118-9011-5</t>
  </si>
  <si>
    <t xml:space="preserve">Z2108097-99</t>
  </si>
  <si>
    <t xml:space="preserve">中国商法渊源的识别与适用</t>
  </si>
  <si>
    <t xml:space="preserve">樊涛著</t>
  </si>
  <si>
    <t xml:space="preserve">D923.99/22,</t>
  </si>
  <si>
    <t xml:space="preserve">978-7-5118-8701-6</t>
  </si>
  <si>
    <t xml:space="preserve">Z2110130-32</t>
  </si>
  <si>
    <t xml:space="preserve">郄鹏恩商经法．知识篇</t>
  </si>
  <si>
    <t xml:space="preserve">郄鹏恩编著</t>
  </si>
  <si>
    <t xml:space="preserve">D923.99/23,</t>
  </si>
  <si>
    <t xml:space="preserve">978-7-5682-3533-4</t>
  </si>
  <si>
    <t xml:space="preserve">Z2108270-72</t>
  </si>
  <si>
    <r>
      <rPr>
        <sz val="12"/>
        <rFont val="Noto Sans"/>
        <family val="2"/>
      </rPr>
      <t xml:space="preserve">全国刑法学优秀博士学位论文荟萃：</t>
    </r>
    <r>
      <rPr>
        <sz val="12"/>
        <rFont val="宋体"/>
        <family val="0"/>
        <charset val="134"/>
      </rPr>
      <t xml:space="preserve">2012-2014</t>
    </r>
  </si>
  <si>
    <t xml:space="preserve">赵秉志主编</t>
  </si>
  <si>
    <t xml:space="preserve">D924.04/125,</t>
  </si>
  <si>
    <t xml:space="preserve">978-7-5118-8903-4</t>
  </si>
  <si>
    <t xml:space="preserve">Z2110080-82</t>
  </si>
  <si>
    <t xml:space="preserve">刑法配套测试</t>
  </si>
  <si>
    <r>
      <rPr>
        <sz val="12"/>
        <rFont val="宋体"/>
        <family val="0"/>
        <charset val="134"/>
      </rPr>
      <t xml:space="preserve">D924.04/86(7</t>
    </r>
    <r>
      <rPr>
        <sz val="12"/>
        <rFont val="Noto Sans"/>
        <family val="2"/>
      </rPr>
      <t xml:space="preserve">版</t>
    </r>
    <r>
      <rPr>
        <sz val="12"/>
        <rFont val="宋体"/>
        <family val="0"/>
        <charset val="134"/>
      </rPr>
      <t xml:space="preserve">),</t>
    </r>
  </si>
  <si>
    <t xml:space="preserve">978-7-5093-6600-4</t>
  </si>
  <si>
    <t xml:space="preserve">Z2110270-72</t>
  </si>
  <si>
    <t xml:space="preserve">量刑研究．第二卷</t>
  </si>
  <si>
    <t xml:space="preserve">石经海主编</t>
  </si>
  <si>
    <t xml:space="preserve">D924.134/25-2,</t>
  </si>
  <si>
    <t xml:space="preserve">978-7-5118-8665-1</t>
  </si>
  <si>
    <t xml:space="preserve">Z2110528-29</t>
  </si>
  <si>
    <r>
      <rPr>
        <sz val="12"/>
        <rFont val="Noto Sans"/>
        <family val="2"/>
      </rPr>
      <t xml:space="preserve">最高人民法院民商事案件审判指导．第</t>
    </r>
    <r>
      <rPr>
        <sz val="12"/>
        <rFont val="宋体"/>
        <family val="0"/>
        <charset val="134"/>
      </rPr>
      <t xml:space="preserve">3</t>
    </r>
    <r>
      <rPr>
        <sz val="12"/>
        <rFont val="Noto Sans"/>
        <family val="2"/>
      </rPr>
      <t xml:space="preserve">卷</t>
    </r>
  </si>
  <si>
    <t xml:space="preserve">杜万华主编</t>
  </si>
  <si>
    <t xml:space="preserve">D925.118/15-3,</t>
  </si>
  <si>
    <t xml:space="preserve">978-7-5109-1365-5</t>
  </si>
  <si>
    <t xml:space="preserve">Z2110250-52</t>
  </si>
  <si>
    <t xml:space="preserve">民事诉讼模拟法庭训练</t>
  </si>
  <si>
    <t xml:space="preserve">高健，黄福玲编著</t>
  </si>
  <si>
    <t xml:space="preserve">D925.118/16,</t>
  </si>
  <si>
    <t xml:space="preserve">978-7-5620-6290-5</t>
  </si>
  <si>
    <t xml:space="preserve">Z2108930-32</t>
  </si>
  <si>
    <t xml:space="preserve">重罪案件刑事和解中的价值冲突和裁判平衡研究</t>
  </si>
  <si>
    <t xml:space="preserve">李翔著</t>
  </si>
  <si>
    <t xml:space="preserve">D925.21/4,</t>
  </si>
  <si>
    <t xml:space="preserve">978-7-208-13389-1</t>
  </si>
  <si>
    <t xml:space="preserve">Z2108333-35</t>
  </si>
  <si>
    <t xml:space="preserve">司法规范化问题研究</t>
  </si>
  <si>
    <t xml:space="preserve">白泉民主编</t>
  </si>
  <si>
    <t xml:space="preserve">D926.04/12,</t>
  </si>
  <si>
    <t xml:space="preserve">978-7-5118-8717-7</t>
  </si>
  <si>
    <t xml:space="preserve">Z2108119-121</t>
  </si>
  <si>
    <t xml:space="preserve">司法的责任与担当．第七辑</t>
  </si>
  <si>
    <t xml:space="preserve">周继业主编</t>
  </si>
  <si>
    <t xml:space="preserve">D926.04/13-7,</t>
  </si>
  <si>
    <t xml:space="preserve">978-7-5118-8805-1</t>
  </si>
  <si>
    <t xml:space="preserve">Z2111175-77</t>
  </si>
  <si>
    <t xml:space="preserve">法官能动性研究</t>
  </si>
  <si>
    <t xml:space="preserve">姚显森著</t>
  </si>
  <si>
    <t xml:space="preserve">D926.17/14,</t>
  </si>
  <si>
    <t xml:space="preserve">978-7-5118-8465-7</t>
  </si>
  <si>
    <t xml:space="preserve">Z2110267-69</t>
  </si>
  <si>
    <r>
      <rPr>
        <sz val="12"/>
        <rFont val="Noto Sans"/>
        <family val="2"/>
      </rPr>
      <t xml:space="preserve">司法与政治：中美法院预算过程比较研究：</t>
    </r>
    <r>
      <rPr>
        <sz val="12"/>
        <rFont val="宋体"/>
        <family val="0"/>
        <charset val="134"/>
      </rPr>
      <t xml:space="preserve">a comparative study of the sino-us court budgetary process</t>
    </r>
  </si>
  <si>
    <t xml:space="preserve">张洪松著</t>
  </si>
  <si>
    <t xml:space="preserve">D926.2/30,</t>
  </si>
  <si>
    <t xml:space="preserve">978-7-301-26579-6</t>
  </si>
  <si>
    <t xml:space="preserve">Z2108153-54</t>
  </si>
  <si>
    <r>
      <rPr>
        <sz val="12"/>
        <rFont val="Noto Sans"/>
        <family val="2"/>
      </rPr>
      <t xml:space="preserve">上海海事法院三十年案例精选：</t>
    </r>
    <r>
      <rPr>
        <sz val="12"/>
        <rFont val="宋体"/>
        <family val="0"/>
        <charset val="134"/>
      </rPr>
      <t xml:space="preserve">1984-2014</t>
    </r>
  </si>
  <si>
    <t xml:space="preserve">赵红主编</t>
  </si>
  <si>
    <t xml:space="preserve">D926.2/32,</t>
  </si>
  <si>
    <t xml:space="preserve">978-7-5118-8919-5</t>
  </si>
  <si>
    <t xml:space="preserve">Z2110720-21</t>
  </si>
  <si>
    <r>
      <rPr>
        <sz val="12"/>
        <rFont val="Noto Sans"/>
        <family val="2"/>
      </rPr>
      <t xml:space="preserve">上海海事法院三十年裁判文书精选：</t>
    </r>
    <r>
      <rPr>
        <sz val="12"/>
        <rFont val="宋体"/>
        <family val="0"/>
        <charset val="134"/>
      </rPr>
      <t xml:space="preserve">1984-2014</t>
    </r>
  </si>
  <si>
    <t xml:space="preserve">D926.3/37,</t>
  </si>
  <si>
    <t xml:space="preserve">978-7-5118-8921-8</t>
  </si>
  <si>
    <t xml:space="preserve">Z2110569-571</t>
  </si>
  <si>
    <r>
      <rPr>
        <sz val="12"/>
        <rFont val="Noto Sans"/>
        <family val="2"/>
      </rPr>
      <t xml:space="preserve">审判监督指导．总第</t>
    </r>
    <r>
      <rPr>
        <sz val="12"/>
        <rFont val="宋体"/>
        <family val="0"/>
        <charset val="134"/>
      </rPr>
      <t xml:space="preserve">50</t>
    </r>
    <r>
      <rPr>
        <sz val="12"/>
        <rFont val="Noto Sans"/>
        <family val="2"/>
      </rPr>
      <t xml:space="preserve">辑</t>
    </r>
    <r>
      <rPr>
        <sz val="12"/>
        <rFont val="宋体"/>
        <family val="0"/>
        <charset val="134"/>
      </rPr>
      <t xml:space="preserve">(2014.4)</t>
    </r>
  </si>
  <si>
    <t xml:space="preserve">景汉朝主编</t>
  </si>
  <si>
    <t xml:space="preserve">D926.34/20,</t>
  </si>
  <si>
    <t xml:space="preserve">978-7-5109-1359-4</t>
  </si>
  <si>
    <t xml:space="preserve">Z2109512-14</t>
  </si>
  <si>
    <t xml:space="preserve">《最高人民法院关于完善人民法院司法责任制的若干意见》读本</t>
  </si>
  <si>
    <t xml:space="preserve">最高人民法院司法改革领导小组办公室编著</t>
  </si>
  <si>
    <t xml:space="preserve">D926/62,</t>
  </si>
  <si>
    <t xml:space="preserve">978-7-5109-1347-1</t>
  </si>
  <si>
    <t xml:space="preserve">Z2107313-15</t>
  </si>
  <si>
    <r>
      <rPr>
        <sz val="12"/>
        <rFont val="Noto Sans"/>
        <family val="2"/>
      </rPr>
      <t xml:space="preserve">安徽法院案例参考．第</t>
    </r>
    <r>
      <rPr>
        <sz val="12"/>
        <rFont val="宋体"/>
        <family val="0"/>
        <charset val="134"/>
      </rPr>
      <t xml:space="preserve">1</t>
    </r>
    <r>
      <rPr>
        <sz val="12"/>
        <rFont val="Noto Sans"/>
        <family val="2"/>
      </rPr>
      <t xml:space="preserve">辑</t>
    </r>
  </si>
  <si>
    <t xml:space="preserve">安徽省高级人民法院编著</t>
  </si>
  <si>
    <t xml:space="preserve">D927.5/5,</t>
  </si>
  <si>
    <t xml:space="preserve">978-7-5118-9104-4</t>
  </si>
  <si>
    <t xml:space="preserve">Z2109281-82</t>
  </si>
  <si>
    <r>
      <rPr>
        <sz val="12"/>
        <rFont val="Noto Sans"/>
        <family val="2"/>
      </rPr>
      <t xml:space="preserve">天津法律案例</t>
    </r>
    <r>
      <rPr>
        <sz val="12"/>
        <rFont val="宋体"/>
        <family val="0"/>
        <charset val="134"/>
      </rPr>
      <t xml:space="preserve">(2010-2014)</t>
    </r>
    <r>
      <rPr>
        <sz val="12"/>
        <rFont val="Noto Sans"/>
        <family val="2"/>
      </rPr>
      <t xml:space="preserve">精选丛书．法院卷</t>
    </r>
  </si>
  <si>
    <t xml:space="preserve">陈灿平总主编</t>
  </si>
  <si>
    <t xml:space="preserve">D927/12,</t>
  </si>
  <si>
    <t xml:space="preserve">978-7-5118-8799-3</t>
  </si>
  <si>
    <t xml:space="preserve">Z2110679-681</t>
  </si>
  <si>
    <t xml:space="preserve">地方立法的理论与实践</t>
  </si>
  <si>
    <r>
      <rPr>
        <sz val="12"/>
        <rFont val="Noto Sans"/>
        <family val="2"/>
      </rPr>
      <t xml:space="preserve">张春生</t>
    </r>
    <r>
      <rPr>
        <sz val="12"/>
        <rFont val="宋体"/>
        <family val="0"/>
        <charset val="134"/>
      </rPr>
      <t xml:space="preserve">,</t>
    </r>
    <r>
      <rPr>
        <sz val="12"/>
        <rFont val="Noto Sans"/>
        <family val="2"/>
      </rPr>
      <t xml:space="preserve">朱景文主编</t>
    </r>
  </si>
  <si>
    <t xml:space="preserve">D927/13,</t>
  </si>
  <si>
    <t xml:space="preserve">978-7-5118-8120-5</t>
  </si>
  <si>
    <t xml:space="preserve">Z2110166-68</t>
  </si>
  <si>
    <t xml:space="preserve">宋刑統校證</t>
  </si>
  <si>
    <r>
      <rPr>
        <sz val="12"/>
        <rFont val="宋体"/>
        <family val="0"/>
        <charset val="134"/>
      </rPr>
      <t xml:space="preserve">(</t>
    </r>
    <r>
      <rPr>
        <sz val="12"/>
        <rFont val="Noto Sans"/>
        <family val="2"/>
      </rPr>
      <t xml:space="preserve">宋</t>
    </r>
    <r>
      <rPr>
        <sz val="12"/>
        <rFont val="宋体"/>
        <family val="0"/>
        <charset val="134"/>
      </rPr>
      <t xml:space="preserve">)</t>
    </r>
    <r>
      <rPr>
        <sz val="12"/>
        <rFont val="Noto Sans"/>
        <family val="2"/>
      </rPr>
      <t xml:space="preserve">竇儀等詳定</t>
    </r>
  </si>
  <si>
    <t xml:space="preserve">D929.44/3,</t>
  </si>
  <si>
    <t xml:space="preserve">978-7-301-26320-4</t>
  </si>
  <si>
    <t xml:space="preserve">Z2107272-74</t>
  </si>
  <si>
    <r>
      <rPr>
        <sz val="12"/>
        <rFont val="Noto Sans"/>
        <family val="2"/>
      </rPr>
      <t xml:space="preserve">法律硕士</t>
    </r>
    <r>
      <rPr>
        <sz val="12"/>
        <rFont val="宋体"/>
        <family val="0"/>
        <charset val="134"/>
      </rPr>
      <t xml:space="preserve">(</t>
    </r>
    <r>
      <rPr>
        <sz val="12"/>
        <rFont val="Noto Sans"/>
        <family val="2"/>
      </rPr>
      <t xml:space="preserve">非法学</t>
    </r>
    <r>
      <rPr>
        <sz val="12"/>
        <rFont val="宋体"/>
        <family val="0"/>
        <charset val="134"/>
      </rPr>
      <t xml:space="preserve">)</t>
    </r>
    <r>
      <rPr>
        <sz val="12"/>
        <rFont val="Noto Sans"/>
        <family val="2"/>
      </rPr>
      <t xml:space="preserve">联考历年真题分章归类详解</t>
    </r>
  </si>
  <si>
    <t xml:space="preserve">白文桥主编</t>
  </si>
  <si>
    <t xml:space="preserve">D9-44/64,</t>
  </si>
  <si>
    <t xml:space="preserve">978-7-300-21755-0</t>
  </si>
  <si>
    <t xml:space="preserve">Z2110056-58</t>
  </si>
  <si>
    <r>
      <rPr>
        <sz val="12"/>
        <rFont val="宋体"/>
        <family val="0"/>
        <charset val="134"/>
      </rPr>
      <t xml:space="preserve">19</t>
    </r>
    <r>
      <rPr>
        <sz val="12"/>
        <rFont val="Noto Sans"/>
        <family val="2"/>
      </rPr>
      <t xml:space="preserve">世纪以来欧洲大陆国家的古希腊法律史研究</t>
    </r>
  </si>
  <si>
    <t xml:space="preserve">胡骏著</t>
  </si>
  <si>
    <t xml:space="preserve">D950.9/5,</t>
  </si>
  <si>
    <t xml:space="preserve">978-7-208-13429-4</t>
  </si>
  <si>
    <t xml:space="preserve">Z2106017-19</t>
  </si>
  <si>
    <t xml:space="preserve">法缘记忆：醉心梦语</t>
  </si>
  <si>
    <t xml:space="preserve">高鸿钧著</t>
  </si>
  <si>
    <t xml:space="preserve">D9-53/58,</t>
  </si>
  <si>
    <t xml:space="preserve">978-7-5426-5302-4</t>
  </si>
  <si>
    <t xml:space="preserve">Z2107781-83</t>
  </si>
  <si>
    <r>
      <rPr>
        <sz val="12"/>
        <rFont val="Noto Sans"/>
        <family val="2"/>
      </rPr>
      <t xml:space="preserve">北航法律评论．</t>
    </r>
    <r>
      <rPr>
        <sz val="12"/>
        <rFont val="宋体"/>
        <family val="0"/>
        <charset val="134"/>
      </rPr>
      <t xml:space="preserve">2014</t>
    </r>
    <r>
      <rPr>
        <sz val="12"/>
        <rFont val="Noto Sans"/>
        <family val="2"/>
      </rPr>
      <t xml:space="preserve">年第</t>
    </r>
    <r>
      <rPr>
        <sz val="12"/>
        <rFont val="宋体"/>
        <family val="0"/>
        <charset val="134"/>
      </rPr>
      <t xml:space="preserve">1</t>
    </r>
    <r>
      <rPr>
        <sz val="12"/>
        <rFont val="Noto Sans"/>
        <family val="2"/>
      </rPr>
      <t xml:space="preserve">辑</t>
    </r>
    <r>
      <rPr>
        <sz val="12"/>
        <rFont val="宋体"/>
        <family val="0"/>
        <charset val="134"/>
      </rPr>
      <t xml:space="preserve">(</t>
    </r>
    <r>
      <rPr>
        <sz val="12"/>
        <rFont val="Noto Sans"/>
        <family val="2"/>
      </rPr>
      <t xml:space="preserve">总第</t>
    </r>
    <r>
      <rPr>
        <sz val="12"/>
        <rFont val="宋体"/>
        <family val="0"/>
        <charset val="134"/>
      </rPr>
      <t xml:space="preserve">5</t>
    </r>
    <r>
      <rPr>
        <sz val="12"/>
        <rFont val="Noto Sans"/>
        <family val="2"/>
      </rPr>
      <t xml:space="preserve">辑</t>
    </r>
    <r>
      <rPr>
        <sz val="12"/>
        <rFont val="宋体"/>
        <family val="0"/>
        <charset val="134"/>
      </rPr>
      <t xml:space="preserve">)</t>
    </r>
  </si>
  <si>
    <t xml:space="preserve">李昊，明辉主编</t>
  </si>
  <si>
    <t xml:space="preserve">D9-53/59-1,</t>
  </si>
  <si>
    <t xml:space="preserve">978-7-5118-8891-4</t>
  </si>
  <si>
    <t xml:space="preserve">Z2111259-261</t>
  </si>
  <si>
    <t xml:space="preserve">非凡的时光：重返美国法学的巅峰时代</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詹姆斯</t>
    </r>
    <r>
      <rPr>
        <sz val="12"/>
        <rFont val="宋体"/>
        <family val="0"/>
        <charset val="134"/>
      </rPr>
      <t xml:space="preserve">·</t>
    </r>
    <r>
      <rPr>
        <sz val="12"/>
        <rFont val="Noto Sans"/>
        <family val="2"/>
      </rPr>
      <t xml:space="preserve">哈克尼</t>
    </r>
    <r>
      <rPr>
        <sz val="12"/>
        <rFont val="宋体"/>
        <family val="0"/>
        <charset val="134"/>
      </rPr>
      <t xml:space="preserve">(James R. Hackney)</t>
    </r>
    <r>
      <rPr>
        <sz val="12"/>
        <rFont val="Noto Sans"/>
        <family val="2"/>
      </rPr>
      <t xml:space="preserve">编</t>
    </r>
  </si>
  <si>
    <t xml:space="preserve">D971.2/25,</t>
  </si>
  <si>
    <t xml:space="preserve">978-7-301-26693-9</t>
  </si>
  <si>
    <t xml:space="preserve">Z2110151-53</t>
  </si>
  <si>
    <t xml:space="preserve">事故共和国：残疾的工人、贫穷的寡妇与美国法的重构</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翰</t>
    </r>
    <r>
      <rPr>
        <sz val="12"/>
        <rFont val="宋体"/>
        <family val="0"/>
        <charset val="134"/>
      </rPr>
      <t xml:space="preserve">·</t>
    </r>
    <r>
      <rPr>
        <sz val="12"/>
        <rFont val="Noto Sans"/>
        <family val="2"/>
      </rPr>
      <t xml:space="preserve">维特</t>
    </r>
    <r>
      <rPr>
        <sz val="12"/>
        <rFont val="宋体"/>
        <family val="0"/>
        <charset val="134"/>
      </rPr>
      <t xml:space="preserve">(John Fabian Witt)</t>
    </r>
    <r>
      <rPr>
        <sz val="12"/>
        <rFont val="Noto Sans"/>
        <family val="2"/>
      </rPr>
      <t xml:space="preserve">著</t>
    </r>
  </si>
  <si>
    <t xml:space="preserve">D971.29/5,</t>
  </si>
  <si>
    <t xml:space="preserve">978-7-5620-6319-3</t>
  </si>
  <si>
    <t xml:space="preserve">Z2105841-42</t>
  </si>
  <si>
    <t xml:space="preserve">国际法热点问题研究</t>
  </si>
  <si>
    <t xml:space="preserve">马忠法主编</t>
  </si>
  <si>
    <t xml:space="preserve">D99/108,</t>
  </si>
  <si>
    <t xml:space="preserve">978-7-208-13496-6</t>
  </si>
  <si>
    <t xml:space="preserve">Z2110692</t>
  </si>
  <si>
    <t xml:space="preserve">国际仲裁：法律与实践</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加里</t>
    </r>
    <r>
      <rPr>
        <sz val="12"/>
        <rFont val="宋体"/>
        <family val="0"/>
        <charset val="134"/>
      </rPr>
      <t xml:space="preserve">·B.</t>
    </r>
    <r>
      <rPr>
        <sz val="12"/>
        <rFont val="Noto Sans"/>
        <family val="2"/>
      </rPr>
      <t xml:space="preserve">博恩</t>
    </r>
    <r>
      <rPr>
        <sz val="12"/>
        <rFont val="宋体"/>
        <family val="0"/>
        <charset val="134"/>
      </rPr>
      <t xml:space="preserve">(Gary B. Born)</t>
    </r>
    <r>
      <rPr>
        <sz val="12"/>
        <rFont val="Noto Sans"/>
        <family val="2"/>
      </rPr>
      <t xml:space="preserve">著</t>
    </r>
  </si>
  <si>
    <t xml:space="preserve">D994/2,</t>
  </si>
  <si>
    <t xml:space="preserve">978-7-100-11584-1</t>
  </si>
  <si>
    <t xml:space="preserve">Z2108497-99</t>
  </si>
  <si>
    <t xml:space="preserve">国际人道法概论：对战争的限制</t>
  </si>
  <si>
    <r>
      <rPr>
        <sz val="12"/>
        <rFont val="宋体"/>
        <family val="0"/>
        <charset val="134"/>
      </rPr>
      <t xml:space="preserve">(</t>
    </r>
    <r>
      <rPr>
        <sz val="12"/>
        <rFont val="Noto Sans"/>
        <family val="2"/>
      </rPr>
      <t xml:space="preserve">荷</t>
    </r>
    <r>
      <rPr>
        <sz val="12"/>
        <rFont val="宋体"/>
        <family val="0"/>
        <charset val="134"/>
      </rPr>
      <t xml:space="preserve">)</t>
    </r>
    <r>
      <rPr>
        <sz val="12"/>
        <rFont val="Noto Sans"/>
        <family val="2"/>
      </rPr>
      <t xml:space="preserve">弗里茨</t>
    </r>
    <r>
      <rPr>
        <sz val="12"/>
        <rFont val="宋体"/>
        <family val="0"/>
        <charset val="134"/>
      </rPr>
      <t xml:space="preserve">·</t>
    </r>
    <r>
      <rPr>
        <sz val="12"/>
        <rFont val="Noto Sans"/>
        <family val="2"/>
      </rPr>
      <t xml:space="preserve">卡尔斯霍芬，</t>
    </r>
    <r>
      <rPr>
        <sz val="12"/>
        <rFont val="宋体"/>
        <family val="0"/>
        <charset val="134"/>
      </rPr>
      <t xml:space="preserve">(</t>
    </r>
    <r>
      <rPr>
        <sz val="12"/>
        <rFont val="Noto Sans"/>
        <family val="2"/>
      </rPr>
      <t xml:space="preserve">荷</t>
    </r>
    <r>
      <rPr>
        <sz val="12"/>
        <rFont val="宋体"/>
        <family val="0"/>
        <charset val="134"/>
      </rPr>
      <t xml:space="preserve">)</t>
    </r>
    <r>
      <rPr>
        <sz val="12"/>
        <rFont val="Noto Sans"/>
        <family val="2"/>
      </rPr>
      <t xml:space="preserve">利斯贝特</t>
    </r>
    <r>
      <rPr>
        <sz val="12"/>
        <rFont val="宋体"/>
        <family val="0"/>
        <charset val="134"/>
      </rPr>
      <t xml:space="preserve">·</t>
    </r>
    <r>
      <rPr>
        <sz val="12"/>
        <rFont val="Noto Sans"/>
        <family val="2"/>
      </rPr>
      <t xml:space="preserve">泽格费尔德著</t>
    </r>
  </si>
  <si>
    <t xml:space="preserve">D995/10,</t>
  </si>
  <si>
    <t xml:space="preserve">978-7-301-26392-1</t>
  </si>
  <si>
    <t xml:space="preserve">Z2110822-24</t>
  </si>
  <si>
    <r>
      <rPr>
        <sz val="12"/>
        <rFont val="Noto Sans"/>
        <family val="2"/>
      </rPr>
      <t xml:space="preserve">国际经济法学刊．第</t>
    </r>
    <r>
      <rPr>
        <sz val="12"/>
        <rFont val="宋体"/>
        <family val="0"/>
        <charset val="134"/>
      </rPr>
      <t xml:space="preserve">22</t>
    </r>
    <r>
      <rPr>
        <sz val="12"/>
        <rFont val="Noto Sans"/>
        <family val="2"/>
      </rPr>
      <t xml:space="preserve">卷第</t>
    </r>
    <r>
      <rPr>
        <sz val="12"/>
        <rFont val="宋体"/>
        <family val="0"/>
        <charset val="134"/>
      </rPr>
      <t xml:space="preserve">1</t>
    </r>
    <r>
      <rPr>
        <sz val="12"/>
        <rFont val="Noto Sans"/>
        <family val="2"/>
      </rPr>
      <t xml:space="preserve">期</t>
    </r>
    <r>
      <rPr>
        <sz val="12"/>
        <rFont val="宋体"/>
        <family val="0"/>
        <charset val="134"/>
      </rPr>
      <t xml:space="preserve">(2015)</t>
    </r>
    <r>
      <rPr>
        <sz val="12"/>
        <rFont val="Noto Sans"/>
        <family val="2"/>
      </rPr>
      <t xml:space="preserve">．</t>
    </r>
    <r>
      <rPr>
        <sz val="12"/>
        <rFont val="宋体"/>
        <family val="0"/>
        <charset val="134"/>
      </rPr>
      <t xml:space="preserve">Volume 22, Number 1, 2015</t>
    </r>
  </si>
  <si>
    <t xml:space="preserve">陈安主编</t>
  </si>
  <si>
    <t xml:space="preserve">D996-53/4-22-1,</t>
  </si>
  <si>
    <t xml:space="preserve">978-7-301-25997-9</t>
  </si>
  <si>
    <t xml:space="preserve">Z2108721-23</t>
  </si>
  <si>
    <t xml:space="preserve">中国军事法律顾问制度研究</t>
  </si>
  <si>
    <t xml:space="preserve">王明勇著</t>
  </si>
  <si>
    <t xml:space="preserve">E266/3,</t>
  </si>
  <si>
    <t xml:space="preserve">978-7-302-42249-5</t>
  </si>
  <si>
    <t xml:space="preserve">Z2108986-89</t>
  </si>
  <si>
    <t xml:space="preserve">历代战争全档案</t>
  </si>
  <si>
    <t xml:space="preserve">胡杨著</t>
  </si>
  <si>
    <t xml:space="preserve">E29-49/10,</t>
  </si>
  <si>
    <t xml:space="preserve">978-7-5008-6516-2</t>
  </si>
  <si>
    <t xml:space="preserve">中国工人出版社</t>
  </si>
  <si>
    <t xml:space="preserve">Z2109047-49</t>
  </si>
  <si>
    <r>
      <rPr>
        <sz val="12"/>
        <rFont val="Noto Sans"/>
        <family val="2"/>
      </rPr>
      <t xml:space="preserve">“兴风作浪”：政治、宣传与日本帝国海军的崛起</t>
    </r>
    <r>
      <rPr>
        <sz val="12"/>
        <rFont val="宋体"/>
        <family val="0"/>
        <charset val="134"/>
      </rPr>
      <t xml:space="preserve">(1868-1922)</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翰</t>
    </r>
    <r>
      <rPr>
        <sz val="12"/>
        <rFont val="宋体"/>
        <family val="0"/>
        <charset val="134"/>
      </rPr>
      <t xml:space="preserve">·</t>
    </r>
    <r>
      <rPr>
        <sz val="12"/>
        <rFont val="Noto Sans"/>
        <family val="2"/>
      </rPr>
      <t xml:space="preserve">查尔斯</t>
    </r>
    <r>
      <rPr>
        <sz val="12"/>
        <rFont val="宋体"/>
        <family val="0"/>
        <charset val="134"/>
      </rPr>
      <t xml:space="preserve">·</t>
    </r>
    <r>
      <rPr>
        <sz val="12"/>
        <rFont val="Noto Sans"/>
        <family val="2"/>
      </rPr>
      <t xml:space="preserve">史乐文著</t>
    </r>
  </si>
  <si>
    <t xml:space="preserve">E313.53/1,</t>
  </si>
  <si>
    <t xml:space="preserve">978-7-01-015700-9</t>
  </si>
  <si>
    <t xml:space="preserve">Z2106795-97</t>
  </si>
  <si>
    <t xml:space="preserve">三十六计精译：诵读版</t>
  </si>
  <si>
    <t xml:space="preserve">卢桢译</t>
  </si>
  <si>
    <t xml:space="preserve">E892/71,</t>
  </si>
  <si>
    <t xml:space="preserve">978-7-5180-1787-4</t>
  </si>
  <si>
    <t xml:space="preserve">Z2109277-78</t>
  </si>
  <si>
    <t xml:space="preserve">枪械百科全书</t>
  </si>
  <si>
    <t xml:space="preserve">火线精英编著</t>
  </si>
  <si>
    <t xml:space="preserve">E922.1-49/2,</t>
  </si>
  <si>
    <t xml:space="preserve">978-7-111-51468-8</t>
  </si>
  <si>
    <t xml:space="preserve">Z2109431-33</t>
  </si>
  <si>
    <r>
      <rPr>
        <sz val="12"/>
        <rFont val="Noto Sans"/>
        <family val="2"/>
      </rPr>
      <t xml:space="preserve">经济阅览室一</t>
    </r>
    <r>
      <rPr>
        <sz val="12"/>
        <rFont val="宋体"/>
        <family val="0"/>
        <charset val="134"/>
      </rPr>
      <t xml:space="preserve">:3,</t>
    </r>
  </si>
  <si>
    <r>
      <rPr>
        <sz val="12"/>
        <rFont val="Noto Sans"/>
        <family val="2"/>
      </rPr>
      <t xml:space="preserve">经济学学科综合水平考试通关一本全：</t>
    </r>
    <r>
      <rPr>
        <sz val="12"/>
        <rFont val="宋体"/>
        <family val="0"/>
        <charset val="134"/>
      </rPr>
      <t xml:space="preserve">2016</t>
    </r>
    <r>
      <rPr>
        <sz val="12"/>
        <rFont val="Noto Sans"/>
        <family val="2"/>
      </rPr>
      <t xml:space="preserve">超值版</t>
    </r>
  </si>
  <si>
    <t xml:space="preserve">同等学力人员申请硕士学位学科综合考试命题研究组主编</t>
  </si>
  <si>
    <t xml:space="preserve">F0/648-2,</t>
  </si>
  <si>
    <t xml:space="preserve">978-7-111-52942-2</t>
  </si>
  <si>
    <t xml:space="preserve">Z2109533-35</t>
  </si>
  <si>
    <t xml:space="preserve">幸福行为经济学</t>
  </si>
  <si>
    <t xml:space="preserve">熊毅著</t>
  </si>
  <si>
    <t xml:space="preserve">F0/676,</t>
  </si>
  <si>
    <t xml:space="preserve">978-7-5141-6802-0</t>
  </si>
  <si>
    <t xml:space="preserve">Z2108320-22</t>
  </si>
  <si>
    <t xml:space="preserve">经济学教学案例</t>
  </si>
  <si>
    <t xml:space="preserve">任志安，廖信林主编</t>
  </si>
  <si>
    <t xml:space="preserve">F0/753,</t>
  </si>
  <si>
    <t xml:space="preserve">978-7-305-16238-1</t>
  </si>
  <si>
    <t xml:space="preserve">南京大学出版社</t>
  </si>
  <si>
    <t xml:space="preserve">Z2109249-251</t>
  </si>
  <si>
    <t xml:space="preserve">经济学基础</t>
  </si>
  <si>
    <r>
      <rPr>
        <sz val="12"/>
        <rFont val="Noto Sans"/>
        <family val="2"/>
      </rPr>
      <t xml:space="preserve">佘时飞</t>
    </r>
    <r>
      <rPr>
        <sz val="12"/>
        <rFont val="宋体"/>
        <family val="0"/>
        <charset val="134"/>
      </rPr>
      <t xml:space="preserve">, </t>
    </r>
    <r>
      <rPr>
        <sz val="12"/>
        <rFont val="Noto Sans"/>
        <family val="2"/>
      </rPr>
      <t xml:space="preserve">赵晷湘</t>
    </r>
    <r>
      <rPr>
        <sz val="12"/>
        <rFont val="宋体"/>
        <family val="0"/>
        <charset val="134"/>
      </rPr>
      <t xml:space="preserve">, </t>
    </r>
    <r>
      <rPr>
        <sz val="12"/>
        <rFont val="Noto Sans"/>
        <family val="2"/>
      </rPr>
      <t xml:space="preserve">钟生根编著</t>
    </r>
  </si>
  <si>
    <t xml:space="preserve">F0/754,</t>
  </si>
  <si>
    <t xml:space="preserve">978-7-302-45828-9</t>
  </si>
  <si>
    <t xml:space="preserve">Z2108972-74</t>
  </si>
  <si>
    <t xml:space="preserve">西方经济学案例教程</t>
  </si>
  <si>
    <t xml:space="preserve">赵娟霞编著</t>
  </si>
  <si>
    <t xml:space="preserve">F0/755,</t>
  </si>
  <si>
    <t xml:space="preserve">978-7-5577-0075-1</t>
  </si>
  <si>
    <t xml:space="preserve">山西经济出版社</t>
  </si>
  <si>
    <t xml:space="preserve">Z2107703-05</t>
  </si>
  <si>
    <t xml:space="preserve">新马克思主义的区域经济理论研究</t>
  </si>
  <si>
    <t xml:space="preserve">周立斌等著</t>
  </si>
  <si>
    <t xml:space="preserve">F0-0/88,</t>
  </si>
  <si>
    <t xml:space="preserve">978-7-5141-7745-9</t>
  </si>
  <si>
    <t xml:space="preserve">Z2106654</t>
  </si>
  <si>
    <r>
      <rPr>
        <sz val="12"/>
        <rFont val="Noto Sans"/>
        <family val="2"/>
      </rPr>
      <t xml:space="preserve">经济阅览室一</t>
    </r>
    <r>
      <rPr>
        <sz val="12"/>
        <rFont val="宋体"/>
        <family val="0"/>
        <charset val="134"/>
      </rPr>
      <t xml:space="preserve">:1,</t>
    </r>
  </si>
  <si>
    <t xml:space="preserve">分配正义论</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翰</t>
    </r>
    <r>
      <rPr>
        <sz val="12"/>
        <rFont val="宋体"/>
        <family val="0"/>
        <charset val="134"/>
      </rPr>
      <t xml:space="preserve">·E. </t>
    </r>
    <r>
      <rPr>
        <sz val="12"/>
        <rFont val="Noto Sans"/>
        <family val="2"/>
      </rPr>
      <t xml:space="preserve">罗默</t>
    </r>
    <r>
      <rPr>
        <sz val="12"/>
        <rFont val="宋体"/>
        <family val="0"/>
        <charset val="134"/>
      </rPr>
      <t xml:space="preserve">(John E. Roemer)</t>
    </r>
    <r>
      <rPr>
        <sz val="12"/>
        <rFont val="Noto Sans"/>
        <family val="2"/>
      </rPr>
      <t xml:space="preserve">著</t>
    </r>
  </si>
  <si>
    <t xml:space="preserve">F014.4/26,</t>
  </si>
  <si>
    <t xml:space="preserve">978-7-5097-1937-4</t>
  </si>
  <si>
    <t xml:space="preserve">社会科学文献出版社</t>
  </si>
  <si>
    <t xml:space="preserve">Z2107014-16</t>
  </si>
  <si>
    <t xml:space="preserve">效率、平等与国家的作用：三大学派的比较研究</t>
  </si>
  <si>
    <t xml:space="preserve">冯杨著</t>
  </si>
  <si>
    <t xml:space="preserve">F014.9/13,</t>
  </si>
  <si>
    <t xml:space="preserve">978-7-5196-0120-1</t>
  </si>
  <si>
    <t xml:space="preserve">经济日报出版社</t>
  </si>
  <si>
    <t xml:space="preserve">Z2107154-56</t>
  </si>
  <si>
    <t xml:space="preserve">和平经济学：冲突国家宏观经济分析</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于尔根</t>
    </r>
    <r>
      <rPr>
        <sz val="12"/>
        <rFont val="宋体"/>
        <family val="0"/>
        <charset val="134"/>
      </rPr>
      <t xml:space="preserve">·</t>
    </r>
    <r>
      <rPr>
        <sz val="12"/>
        <rFont val="Noto Sans"/>
        <family val="2"/>
      </rPr>
      <t xml:space="preserve">布劳尔</t>
    </r>
    <r>
      <rPr>
        <sz val="12"/>
        <rFont val="宋体"/>
        <family val="0"/>
        <charset val="134"/>
      </rPr>
      <t xml:space="preserve">, (</t>
    </r>
    <r>
      <rPr>
        <sz val="12"/>
        <rFont val="Noto Sans"/>
        <family val="2"/>
      </rPr>
      <t xml:space="preserve">英</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邓恩著</t>
    </r>
  </si>
  <si>
    <t xml:space="preserve">F015/192,</t>
  </si>
  <si>
    <t xml:space="preserve">978-7-5141-6758-0</t>
  </si>
  <si>
    <t xml:space="preserve">Z2109685-87</t>
  </si>
  <si>
    <t xml:space="preserve">宏观经济学分析方法</t>
  </si>
  <si>
    <r>
      <rPr>
        <sz val="12"/>
        <rFont val="Noto Sans"/>
        <family val="2"/>
      </rPr>
      <t xml:space="preserve">佘时飞</t>
    </r>
    <r>
      <rPr>
        <sz val="12"/>
        <rFont val="宋体"/>
        <family val="0"/>
        <charset val="134"/>
      </rPr>
      <t xml:space="preserve">, </t>
    </r>
    <r>
      <rPr>
        <sz val="12"/>
        <rFont val="Noto Sans"/>
        <family val="2"/>
      </rPr>
      <t xml:space="preserve">陈思扬编著</t>
    </r>
  </si>
  <si>
    <t xml:space="preserve">F015/193,</t>
  </si>
  <si>
    <t xml:space="preserve">978-7-302-44396-4</t>
  </si>
  <si>
    <t xml:space="preserve">Z2106984,
Z2110127-29</t>
  </si>
  <si>
    <r>
      <rPr>
        <sz val="12"/>
        <rFont val="Noto Sans"/>
        <family val="2"/>
      </rPr>
      <t xml:space="preserve">经济阅览室一</t>
    </r>
    <r>
      <rPr>
        <sz val="12"/>
        <rFont val="宋体"/>
        <family val="0"/>
        <charset val="134"/>
      </rPr>
      <t xml:space="preserve">:4,</t>
    </r>
  </si>
  <si>
    <t xml:space="preserve">微观经济学</t>
  </si>
  <si>
    <r>
      <rPr>
        <sz val="12"/>
        <rFont val="Noto Sans"/>
        <family val="2"/>
      </rPr>
      <t xml:space="preserve">主编张宝生</t>
    </r>
    <r>
      <rPr>
        <sz val="12"/>
        <rFont val="宋体"/>
        <family val="0"/>
        <charset val="134"/>
      </rPr>
      <t xml:space="preserve">, </t>
    </r>
    <r>
      <rPr>
        <sz val="12"/>
        <rFont val="Noto Sans"/>
        <family val="2"/>
      </rPr>
      <t xml:space="preserve">裴丽杰</t>
    </r>
  </si>
  <si>
    <t xml:space="preserve">F016/177,</t>
  </si>
  <si>
    <t xml:space="preserve">978-7-5682-3954-7</t>
  </si>
  <si>
    <t xml:space="preserve">Z2106869-871</t>
  </si>
  <si>
    <r>
      <rPr>
        <sz val="12"/>
        <rFont val="Noto Sans"/>
        <family val="2"/>
      </rPr>
      <t xml:space="preserve">张远超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主编</t>
    </r>
  </si>
  <si>
    <t xml:space="preserve">F016/178,</t>
  </si>
  <si>
    <t xml:space="preserve">978-7-5141-6354-4</t>
  </si>
  <si>
    <t xml:space="preserve">Z2109221-23</t>
  </si>
  <si>
    <r>
      <rPr>
        <sz val="12"/>
        <rFont val="Noto Sans"/>
        <family val="2"/>
      </rPr>
      <t xml:space="preserve">意愿经济：大数据重构消费者主权：</t>
    </r>
    <r>
      <rPr>
        <sz val="12"/>
        <rFont val="宋体"/>
        <family val="0"/>
        <charset val="134"/>
      </rPr>
      <t xml:space="preserve">when customers take charge</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多克</t>
    </r>
    <r>
      <rPr>
        <sz val="12"/>
        <rFont val="宋体"/>
        <family val="0"/>
        <charset val="134"/>
      </rPr>
      <t xml:space="preserve">·</t>
    </r>
    <r>
      <rPr>
        <sz val="12"/>
        <rFont val="Noto Sans"/>
        <family val="2"/>
      </rPr>
      <t xml:space="preserve">希尔斯</t>
    </r>
    <r>
      <rPr>
        <sz val="12"/>
        <rFont val="宋体"/>
        <family val="0"/>
        <charset val="134"/>
      </rPr>
      <t xml:space="preserve">(Doc Searls)</t>
    </r>
    <r>
      <rPr>
        <sz val="12"/>
        <rFont val="Noto Sans"/>
        <family val="2"/>
      </rPr>
      <t xml:space="preserve">著</t>
    </r>
  </si>
  <si>
    <t xml:space="preserve">F036.3/4,</t>
  </si>
  <si>
    <t xml:space="preserve">978-7-121-27942-3</t>
  </si>
  <si>
    <t xml:space="preserve">Z2108107-09</t>
  </si>
  <si>
    <t xml:space="preserve">一课经济学</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亨利</t>
    </r>
    <r>
      <rPr>
        <sz val="12"/>
        <rFont val="宋体"/>
        <family val="0"/>
        <charset val="134"/>
      </rPr>
      <t xml:space="preserve">·</t>
    </r>
    <r>
      <rPr>
        <sz val="12"/>
        <rFont val="Noto Sans"/>
        <family val="2"/>
      </rPr>
      <t xml:space="preserve">黑兹利特著</t>
    </r>
  </si>
  <si>
    <t xml:space="preserve">F0-49/326,</t>
  </si>
  <si>
    <t xml:space="preserve">978-7-5086-5075-3</t>
  </si>
  <si>
    <t xml:space="preserve">Z2111036-38</t>
  </si>
  <si>
    <t xml:space="preserve">生活中的经济学：信息与激励</t>
  </si>
  <si>
    <t xml:space="preserve">郑书耀著</t>
  </si>
  <si>
    <t xml:space="preserve">F0-49/327,</t>
  </si>
  <si>
    <t xml:space="preserve">978-7-5170-5190-9</t>
  </si>
  <si>
    <t xml:space="preserve">中国水利水电出版社</t>
  </si>
  <si>
    <t xml:space="preserve">Z2107036-37</t>
  </si>
  <si>
    <r>
      <rPr>
        <sz val="12"/>
        <rFont val="Noto Sans"/>
        <family val="2"/>
      </rPr>
      <t xml:space="preserve">经济阅览室一</t>
    </r>
    <r>
      <rPr>
        <sz val="12"/>
        <rFont val="宋体"/>
        <family val="0"/>
        <charset val="134"/>
      </rPr>
      <t xml:space="preserve">:2,</t>
    </r>
  </si>
  <si>
    <r>
      <rPr>
        <sz val="12"/>
        <rFont val="Noto Sans"/>
        <family val="2"/>
      </rPr>
      <t xml:space="preserve">吴易风文集．第二卷：马克思经济学来源研究 </t>
    </r>
    <r>
      <rPr>
        <sz val="12"/>
        <rFont val="宋体"/>
        <family val="0"/>
        <charset val="134"/>
      </rPr>
      <t xml:space="preserve">: </t>
    </r>
    <r>
      <rPr>
        <sz val="12"/>
        <rFont val="Noto Sans"/>
        <family val="2"/>
      </rPr>
      <t xml:space="preserve">空想社会主义</t>
    </r>
  </si>
  <si>
    <t xml:space="preserve">吴易风著</t>
  </si>
  <si>
    <t xml:space="preserve">F0-53/219-2,</t>
  </si>
  <si>
    <t xml:space="preserve">978-7-300-21700-0</t>
  </si>
  <si>
    <t xml:space="preserve">Z2109773-75</t>
  </si>
  <si>
    <t xml:space="preserve">创新与演化经济学研究</t>
  </si>
  <si>
    <t xml:space="preserve">贾根良等著</t>
  </si>
  <si>
    <t xml:space="preserve">F0-53/222,</t>
  </si>
  <si>
    <t xml:space="preserve">978-7-208-13504-8</t>
  </si>
  <si>
    <t xml:space="preserve">Z2108866-68</t>
  </si>
  <si>
    <t xml:space="preserve">人本发展与管理：李宝元文集</t>
  </si>
  <si>
    <t xml:space="preserve">李宝元著</t>
  </si>
  <si>
    <t xml:space="preserve">F061.3-53/10,</t>
  </si>
  <si>
    <t xml:space="preserve">978-7-5141-6797-9</t>
  </si>
  <si>
    <t xml:space="preserve">Z2107395-97</t>
  </si>
  <si>
    <r>
      <rPr>
        <sz val="12"/>
        <rFont val="Noto Sans"/>
        <family val="2"/>
      </rPr>
      <t xml:space="preserve">空间经济评论．</t>
    </r>
    <r>
      <rPr>
        <sz val="12"/>
        <rFont val="宋体"/>
        <family val="0"/>
        <charset val="134"/>
      </rPr>
      <t xml:space="preserve">2015</t>
    </r>
    <r>
      <rPr>
        <sz val="12"/>
        <rFont val="Noto Sans"/>
        <family val="2"/>
      </rPr>
      <t xml:space="preserve">．</t>
    </r>
    <r>
      <rPr>
        <sz val="12"/>
        <rFont val="宋体"/>
        <family val="0"/>
        <charset val="134"/>
      </rPr>
      <t xml:space="preserve">2015</t>
    </r>
  </si>
  <si>
    <t xml:space="preserve">主编马骥</t>
  </si>
  <si>
    <t xml:space="preserve">F061.5/54,</t>
  </si>
  <si>
    <t xml:space="preserve">978-7-5141-7210-2</t>
  </si>
  <si>
    <t xml:space="preserve">Z2110273-75</t>
  </si>
  <si>
    <t xml:space="preserve">生态经济学在主体功能区中的应用研究</t>
  </si>
  <si>
    <t xml:space="preserve">汤薇著</t>
  </si>
  <si>
    <t xml:space="preserve">F062.2/36,</t>
  </si>
  <si>
    <t xml:space="preserve">978-7-5141-7547-9</t>
  </si>
  <si>
    <t xml:space="preserve">Z2106690-92</t>
  </si>
  <si>
    <t xml:space="preserve">付费：互联网知识经济的兴起</t>
  </si>
  <si>
    <t xml:space="preserve">方军著</t>
  </si>
  <si>
    <t xml:space="preserve">F062.3/50,</t>
  </si>
  <si>
    <t xml:space="preserve">978-7-111-56729-5</t>
  </si>
  <si>
    <t xml:space="preserve">Z2110099-0101</t>
  </si>
  <si>
    <t xml:space="preserve">技术创新中的标准锁定效应及反锁定规制研究</t>
  </si>
  <si>
    <t xml:space="preserve">陶爱萍著</t>
  </si>
  <si>
    <t xml:space="preserve">F062.4/131,</t>
  </si>
  <si>
    <t xml:space="preserve">978-7-5141-7612-4</t>
  </si>
  <si>
    <t xml:space="preserve">Z2106118-120</t>
  </si>
  <si>
    <t xml:space="preserve">技术经济学</t>
  </si>
  <si>
    <t xml:space="preserve">王凤科主编</t>
  </si>
  <si>
    <t xml:space="preserve">F062.4/136,</t>
  </si>
  <si>
    <t xml:space="preserve">978-7-121-29699-4</t>
  </si>
  <si>
    <t xml:space="preserve">Z2109398-9400</t>
  </si>
  <si>
    <t xml:space="preserve">大数据经济</t>
  </si>
  <si>
    <t xml:space="preserve">谢文著</t>
  </si>
  <si>
    <t xml:space="preserve">F062.5/63,</t>
  </si>
  <si>
    <t xml:space="preserve">978-7-5502-6358-1</t>
  </si>
  <si>
    <t xml:space="preserve">Z2106583-85</t>
  </si>
  <si>
    <r>
      <rPr>
        <sz val="12"/>
        <rFont val="Noto Sans"/>
        <family val="2"/>
      </rPr>
      <t xml:space="preserve">产业经济评论．第</t>
    </r>
    <r>
      <rPr>
        <sz val="12"/>
        <rFont val="宋体"/>
        <family val="0"/>
        <charset val="134"/>
      </rPr>
      <t xml:space="preserve">16</t>
    </r>
    <r>
      <rPr>
        <sz val="12"/>
        <rFont val="Noto Sans"/>
        <family val="2"/>
      </rPr>
      <t xml:space="preserve">卷 第</t>
    </r>
    <r>
      <rPr>
        <sz val="12"/>
        <rFont val="宋体"/>
        <family val="0"/>
        <charset val="134"/>
      </rPr>
      <t xml:space="preserve">1</t>
    </r>
    <r>
      <rPr>
        <sz val="12"/>
        <rFont val="Noto Sans"/>
        <family val="2"/>
      </rPr>
      <t xml:space="preserve">辑</t>
    </r>
    <r>
      <rPr>
        <sz val="12"/>
        <rFont val="宋体"/>
        <family val="0"/>
        <charset val="134"/>
      </rPr>
      <t xml:space="preserve">(</t>
    </r>
    <r>
      <rPr>
        <sz val="12"/>
        <rFont val="Noto Sans"/>
        <family val="2"/>
      </rPr>
      <t xml:space="preserve">总第</t>
    </r>
    <r>
      <rPr>
        <sz val="12"/>
        <rFont val="宋体"/>
        <family val="0"/>
        <charset val="134"/>
      </rPr>
      <t xml:space="preserve">49</t>
    </r>
    <r>
      <rPr>
        <sz val="12"/>
        <rFont val="Noto Sans"/>
        <family val="2"/>
      </rPr>
      <t xml:space="preserve">辑</t>
    </r>
    <r>
      <rPr>
        <sz val="12"/>
        <rFont val="宋体"/>
        <family val="0"/>
        <charset val="134"/>
      </rPr>
      <t xml:space="preserve">)</t>
    </r>
  </si>
  <si>
    <t xml:space="preserve">臧旭恒主编</t>
  </si>
  <si>
    <t xml:space="preserve">F062.9-53/3-16,</t>
  </si>
  <si>
    <t xml:space="preserve">978-7-5141-7907-1</t>
  </si>
  <si>
    <t xml:space="preserve">Z2105917-19</t>
  </si>
  <si>
    <t xml:space="preserve">图说经济学</t>
  </si>
  <si>
    <t xml:space="preserve">张体，连山编著</t>
  </si>
  <si>
    <t xml:space="preserve">F0-64/9,</t>
  </si>
  <si>
    <t xml:space="preserve">978-7-5158-1835-1</t>
  </si>
  <si>
    <t xml:space="preserve">中华工商联合出版社</t>
  </si>
  <si>
    <t xml:space="preserve">Z2108534-35</t>
  </si>
  <si>
    <r>
      <rPr>
        <sz val="12"/>
        <rFont val="Noto Sans"/>
        <family val="2"/>
      </rPr>
      <t xml:space="preserve">怪诞行为学．</t>
    </r>
    <r>
      <rPr>
        <sz val="12"/>
        <rFont val="宋体"/>
        <family val="0"/>
        <charset val="134"/>
      </rPr>
      <t xml:space="preserve">2</t>
    </r>
    <r>
      <rPr>
        <sz val="12"/>
        <rFont val="Noto Sans"/>
        <family val="2"/>
      </rPr>
      <t xml:space="preserve">：非理性的积极力量</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丹</t>
    </r>
    <r>
      <rPr>
        <sz val="12"/>
        <rFont val="宋体"/>
        <family val="0"/>
        <charset val="134"/>
      </rPr>
      <t xml:space="preserve">·</t>
    </r>
    <r>
      <rPr>
        <sz val="12"/>
        <rFont val="Noto Sans"/>
        <family val="2"/>
      </rPr>
      <t xml:space="preserve">艾瑞里著</t>
    </r>
  </si>
  <si>
    <t xml:space="preserve">F069.9-49/2,</t>
  </si>
  <si>
    <t xml:space="preserve">978-7-5086-2254-5</t>
  </si>
  <si>
    <t xml:space="preserve">Z2106146-48</t>
  </si>
  <si>
    <t xml:space="preserve">西方经济学</t>
  </si>
  <si>
    <t xml:space="preserve">主编缪代文</t>
  </si>
  <si>
    <t xml:space="preserve">F091.3/190,</t>
  </si>
  <si>
    <t xml:space="preserve">978-7-300-18204-9</t>
  </si>
  <si>
    <t xml:space="preserve">Z2106276-78</t>
  </si>
  <si>
    <t xml:space="preserve">国富论：彩绘精读本</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亚当</t>
    </r>
    <r>
      <rPr>
        <sz val="12"/>
        <rFont val="宋体"/>
        <family val="0"/>
        <charset val="134"/>
      </rPr>
      <t xml:space="preserve">·</t>
    </r>
    <r>
      <rPr>
        <sz val="12"/>
        <rFont val="Noto Sans"/>
        <family val="2"/>
      </rPr>
      <t xml:space="preserve">斯密著</t>
    </r>
  </si>
  <si>
    <t xml:space="preserve">F091.33/56,</t>
  </si>
  <si>
    <t xml:space="preserve">978-7-308-16167-1</t>
  </si>
  <si>
    <t xml:space="preserve">Z2107328-330</t>
  </si>
  <si>
    <t xml:space="preserve">后凯恩斯主义增长理论研究</t>
  </si>
  <si>
    <t xml:space="preserve">刘文超著</t>
  </si>
  <si>
    <t xml:space="preserve">F091.348/28,</t>
  </si>
  <si>
    <t xml:space="preserve">978-7-5141-6002-4</t>
  </si>
  <si>
    <t xml:space="preserve">Z2107346</t>
  </si>
  <si>
    <t xml:space="preserve">新编经济思想史．序卷：《新编经济思想史》概论</t>
  </si>
  <si>
    <r>
      <rPr>
        <sz val="12"/>
        <rFont val="Noto Sans"/>
        <family val="2"/>
      </rPr>
      <t xml:space="preserve">总主编顾海良</t>
    </r>
    <r>
      <rPr>
        <sz val="12"/>
        <rFont val="宋体"/>
        <family val="0"/>
        <charset val="134"/>
      </rPr>
      <t xml:space="preserve">, </t>
    </r>
    <r>
      <rPr>
        <sz val="12"/>
        <rFont val="Noto Sans"/>
        <family val="2"/>
      </rPr>
      <t xml:space="preserve">颜鹏飞</t>
    </r>
  </si>
  <si>
    <t xml:space="preserve">F091/44,</t>
  </si>
  <si>
    <t xml:space="preserve">978-7-5141-4163-4</t>
  </si>
  <si>
    <t xml:space="preserve">Z2107347</t>
  </si>
  <si>
    <t xml:space="preserve">新编经济思想史．第一卷：中外早期经济思想的发展</t>
  </si>
  <si>
    <t xml:space="preserve">F091/44-1,</t>
  </si>
  <si>
    <t xml:space="preserve">978-7-5141-4183-2</t>
  </si>
  <si>
    <t xml:space="preserve">Z2107356</t>
  </si>
  <si>
    <t xml:space="preserve">新编经济思想史．第十卷：中国现代经济思想的发展</t>
  </si>
  <si>
    <t xml:space="preserve">F091/44-10,</t>
  </si>
  <si>
    <t xml:space="preserve">978-7-5141-4179-5</t>
  </si>
  <si>
    <t xml:space="preserve">Z2107348</t>
  </si>
  <si>
    <t xml:space="preserve">新编经济思想史．第二卷：古典政治经济学的产生</t>
  </si>
  <si>
    <t xml:space="preserve">F091/44-2,</t>
  </si>
  <si>
    <t xml:space="preserve">978-7-5141-4165-8</t>
  </si>
  <si>
    <t xml:space="preserve">Z2107349</t>
  </si>
  <si>
    <t xml:space="preserve">新编经济思想史．第三卷：从李嘉图到边际革命时期经济思想的发展</t>
  </si>
  <si>
    <t xml:space="preserve">F091/44-3,</t>
  </si>
  <si>
    <t xml:space="preserve">978-7-5141-4161-0</t>
  </si>
  <si>
    <t xml:space="preserve">Z2107350</t>
  </si>
  <si>
    <t xml:space="preserve">新编经济思想史．第四卷：马克思恩格斯经济思想的形成及在世纪之交的发展</t>
  </si>
  <si>
    <t xml:space="preserve">F091/44-4,</t>
  </si>
  <si>
    <t xml:space="preserve">978-7-5141-4159-7</t>
  </si>
  <si>
    <t xml:space="preserve">Z2107351</t>
  </si>
  <si>
    <r>
      <rPr>
        <sz val="12"/>
        <rFont val="Noto Sans"/>
        <family val="2"/>
      </rPr>
      <t xml:space="preserve">新编经济思想史．第五卷：</t>
    </r>
    <r>
      <rPr>
        <sz val="12"/>
        <rFont val="宋体"/>
        <family val="0"/>
        <charset val="134"/>
      </rPr>
      <t xml:space="preserve">20</t>
    </r>
    <r>
      <rPr>
        <sz val="12"/>
        <rFont val="Noto Sans"/>
        <family val="2"/>
      </rPr>
      <t xml:space="preserve">世纪上半叶西方经济思想的发展</t>
    </r>
  </si>
  <si>
    <t xml:space="preserve">F091/44-5,</t>
  </si>
  <si>
    <t xml:space="preserve">978-7-5141-4175-7</t>
  </si>
  <si>
    <t xml:space="preserve">Z2107352</t>
  </si>
  <si>
    <t xml:space="preserve">新编经济思想史．第六卷：中国近代经济思想的发展</t>
  </si>
  <si>
    <t xml:space="preserve">F091/44-6,</t>
  </si>
  <si>
    <t xml:space="preserve">978-7-5141-4166-5</t>
  </si>
  <si>
    <t xml:space="preserve">Z2107353</t>
  </si>
  <si>
    <t xml:space="preserve">新编经济思想史．第七卷：第二次世界大战后西方经济思想的发展</t>
  </si>
  <si>
    <t xml:space="preserve">F091/44-7,</t>
  </si>
  <si>
    <t xml:space="preserve">978-7-5141-4162-7</t>
  </si>
  <si>
    <t xml:space="preserve">Z2107354</t>
  </si>
  <si>
    <t xml:space="preserve">新编经济思想史．第八卷：十月革命以来国外马克思主义经济学的发展</t>
  </si>
  <si>
    <t xml:space="preserve">F091/44-8,</t>
  </si>
  <si>
    <t xml:space="preserve">978-7-5141-4056-9</t>
  </si>
  <si>
    <t xml:space="preserve">Z2107355</t>
  </si>
  <si>
    <r>
      <rPr>
        <sz val="12"/>
        <rFont val="Noto Sans"/>
        <family val="2"/>
      </rPr>
      <t xml:space="preserve">新编经济思想史．第九卷：</t>
    </r>
    <r>
      <rPr>
        <sz val="12"/>
        <rFont val="宋体"/>
        <family val="0"/>
        <charset val="134"/>
      </rPr>
      <t xml:space="preserve">20</t>
    </r>
    <r>
      <rPr>
        <sz val="12"/>
        <rFont val="Noto Sans"/>
        <family val="2"/>
      </rPr>
      <t xml:space="preserve">世纪末</t>
    </r>
    <r>
      <rPr>
        <sz val="12"/>
        <rFont val="宋体"/>
        <family val="0"/>
        <charset val="134"/>
      </rPr>
      <t xml:space="preserve">21</t>
    </r>
    <r>
      <rPr>
        <sz val="12"/>
        <rFont val="Noto Sans"/>
        <family val="2"/>
      </rPr>
      <t xml:space="preserve">世纪初西方经济思想的发展</t>
    </r>
  </si>
  <si>
    <t xml:space="preserve">F091/44-9,</t>
  </si>
  <si>
    <t xml:space="preserve">978-7-5141-4160-3</t>
  </si>
  <si>
    <t xml:space="preserve">Z2106811-13</t>
  </si>
  <si>
    <t xml:space="preserve">货殖思想论略</t>
  </si>
  <si>
    <t xml:space="preserve">吕庆华著</t>
  </si>
  <si>
    <t xml:space="preserve">F092.2/25,</t>
  </si>
  <si>
    <t xml:space="preserve">978-7-5196-0110-2</t>
  </si>
  <si>
    <t xml:space="preserve">Z2109530-32</t>
  </si>
  <si>
    <t xml:space="preserve">明清消费思想研究</t>
  </si>
  <si>
    <t xml:space="preserve">刘芳著</t>
  </si>
  <si>
    <t xml:space="preserve">F092.2/26,</t>
  </si>
  <si>
    <t xml:space="preserve">978-7-5141-4678-3</t>
  </si>
  <si>
    <t xml:space="preserve">Z2106261-63</t>
  </si>
  <si>
    <r>
      <rPr>
        <sz val="12"/>
        <rFont val="Noto Sans"/>
        <family val="2"/>
      </rPr>
      <t xml:space="preserve">正常的终结：理解世界经济新常态：</t>
    </r>
    <r>
      <rPr>
        <sz val="12"/>
        <rFont val="宋体"/>
        <family val="0"/>
        <charset val="134"/>
      </rPr>
      <t xml:space="preserve">the great crisis and the future of growth</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詹姆斯</t>
    </r>
    <r>
      <rPr>
        <sz val="12"/>
        <rFont val="宋体"/>
        <family val="0"/>
        <charset val="134"/>
      </rPr>
      <t xml:space="preserve">·K.</t>
    </r>
    <r>
      <rPr>
        <sz val="12"/>
        <rFont val="Noto Sans"/>
        <family val="2"/>
      </rPr>
      <t xml:space="preserve">加尔布雷斯著</t>
    </r>
  </si>
  <si>
    <t xml:space="preserve">F11/213,</t>
  </si>
  <si>
    <t xml:space="preserve">978-7-5086-6901-4</t>
  </si>
  <si>
    <t xml:space="preserve">Z2108036-38</t>
  </si>
  <si>
    <t xml:space="preserve">一本书读懂世界经济</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浜矩子</t>
    </r>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高桥乘宣著</t>
    </r>
  </si>
  <si>
    <t xml:space="preserve">F11-49/10,</t>
  </si>
  <si>
    <t xml:space="preserve">978-7-5060-9373-6</t>
  </si>
  <si>
    <t xml:space="preserve">Z2110747-49</t>
  </si>
  <si>
    <r>
      <rPr>
        <sz val="12"/>
        <rFont val="Noto Sans"/>
        <family val="2"/>
      </rPr>
      <t xml:space="preserve">大国经济研究．</t>
    </r>
    <r>
      <rPr>
        <sz val="12"/>
        <rFont val="宋体"/>
        <family val="0"/>
        <charset val="134"/>
      </rPr>
      <t xml:space="preserve">2016(</t>
    </r>
    <r>
      <rPr>
        <sz val="12"/>
        <rFont val="Noto Sans"/>
        <family val="2"/>
      </rPr>
      <t xml:space="preserve">第八辑</t>
    </r>
    <r>
      <rPr>
        <sz val="12"/>
        <rFont val="宋体"/>
        <family val="0"/>
        <charset val="134"/>
      </rPr>
      <t xml:space="preserve">)</t>
    </r>
  </si>
  <si>
    <t xml:space="preserve">欧阳峣主编</t>
  </si>
  <si>
    <t xml:space="preserve">F11-55/1-2,</t>
  </si>
  <si>
    <t xml:space="preserve">978-7-5141-7392-5</t>
  </si>
  <si>
    <t xml:space="preserve">Z2107102-03</t>
  </si>
  <si>
    <t xml:space="preserve">联盟能力与联盟治理的关系研究：基于不同联盟动机的分析</t>
  </si>
  <si>
    <t xml:space="preserve">郑景丽著</t>
  </si>
  <si>
    <t xml:space="preserve">F116/22,</t>
  </si>
  <si>
    <t xml:space="preserve">978-7-5618-5671-0</t>
  </si>
  <si>
    <t xml:space="preserve">天津大学出版社</t>
  </si>
  <si>
    <t xml:space="preserve">Z2110023-24</t>
  </si>
  <si>
    <t xml:space="preserve">中国经济研究．第二辑：经济新常态与全面深化改革</t>
  </si>
  <si>
    <t xml:space="preserve">逄锦聚主编</t>
  </si>
  <si>
    <t xml:space="preserve">F12/486,</t>
  </si>
  <si>
    <t xml:space="preserve">978-7-5141-7055-9</t>
  </si>
  <si>
    <t xml:space="preserve">Z2110020-22</t>
  </si>
  <si>
    <t xml:space="preserve">中国经济研究．第一辑：学好用好政治经济学</t>
  </si>
  <si>
    <t xml:space="preserve">F12/486-1,</t>
  </si>
  <si>
    <t xml:space="preserve">978-7-5141-6998-0</t>
  </si>
  <si>
    <t xml:space="preserve">Z2109463-65</t>
  </si>
  <si>
    <t xml:space="preserve">北大国情报告：在朗润园读懂中国</t>
  </si>
  <si>
    <r>
      <rPr>
        <sz val="12"/>
        <rFont val="Noto Sans"/>
        <family val="2"/>
      </rPr>
      <t xml:space="preserve">林毅夫</t>
    </r>
    <r>
      <rPr>
        <sz val="12"/>
        <rFont val="宋体"/>
        <family val="0"/>
        <charset val="134"/>
      </rPr>
      <t xml:space="preserve">, </t>
    </r>
    <r>
      <rPr>
        <sz val="12"/>
        <rFont val="Noto Sans"/>
        <family val="2"/>
      </rPr>
      <t xml:space="preserve">姚洋</t>
    </r>
    <r>
      <rPr>
        <sz val="12"/>
        <rFont val="宋体"/>
        <family val="0"/>
        <charset val="134"/>
      </rPr>
      <t xml:space="preserve">, </t>
    </r>
    <r>
      <rPr>
        <sz val="12"/>
        <rFont val="Noto Sans"/>
        <family val="2"/>
      </rPr>
      <t xml:space="preserve">黄益平等著</t>
    </r>
  </si>
  <si>
    <t xml:space="preserve">F12/540,</t>
  </si>
  <si>
    <t xml:space="preserve">978-7-5086-5323-5</t>
  </si>
  <si>
    <t xml:space="preserve">Z2111228-230</t>
  </si>
  <si>
    <t xml:space="preserve">负利率效应下的中国经济</t>
  </si>
  <si>
    <t xml:space="preserve">伍聪著</t>
  </si>
  <si>
    <t xml:space="preserve">F12/541,</t>
  </si>
  <si>
    <t xml:space="preserve">978-7-300-21483-2</t>
  </si>
  <si>
    <t xml:space="preserve">Z2109536-38</t>
  </si>
  <si>
    <r>
      <rPr>
        <sz val="12"/>
        <rFont val="Noto Sans"/>
        <family val="2"/>
      </rPr>
      <t xml:space="preserve">中国经济热点前沿．第</t>
    </r>
    <r>
      <rPr>
        <sz val="12"/>
        <rFont val="宋体"/>
        <family val="0"/>
        <charset val="134"/>
      </rPr>
      <t xml:space="preserve">13</t>
    </r>
    <r>
      <rPr>
        <sz val="12"/>
        <rFont val="Noto Sans"/>
        <family val="2"/>
      </rPr>
      <t xml:space="preserve">辑</t>
    </r>
  </si>
  <si>
    <t xml:space="preserve">黄泰岩等著</t>
  </si>
  <si>
    <t xml:space="preserve">F120.2/104-13,</t>
  </si>
  <si>
    <t xml:space="preserve">978-7-5141-7503-5</t>
  </si>
  <si>
    <t xml:space="preserve">Z2110928-930</t>
  </si>
  <si>
    <t xml:space="preserve">我国社会主义基本经济制度研究</t>
  </si>
  <si>
    <t xml:space="preserve">刘越著</t>
  </si>
  <si>
    <t xml:space="preserve">F120.2/142,</t>
  </si>
  <si>
    <t xml:space="preserve">978-7-5141-7698-8</t>
  </si>
  <si>
    <t xml:space="preserve">Z2109557-59</t>
  </si>
  <si>
    <t xml:space="preserve">没有硝烟的战争</t>
  </si>
  <si>
    <r>
      <rPr>
        <sz val="12"/>
        <rFont val="Noto Sans"/>
        <family val="2"/>
      </rPr>
      <t xml:space="preserve">钟琳</t>
    </r>
    <r>
      <rPr>
        <sz val="12"/>
        <rFont val="宋体"/>
        <family val="0"/>
        <charset val="134"/>
      </rPr>
      <t xml:space="preserve">,</t>
    </r>
    <r>
      <rPr>
        <sz val="12"/>
        <rFont val="Noto Sans"/>
        <family val="2"/>
      </rPr>
      <t xml:space="preserve">刘少武编著</t>
    </r>
  </si>
  <si>
    <t xml:space="preserve">F120/109,</t>
  </si>
  <si>
    <t xml:space="preserve">978-7-80256-896-9</t>
  </si>
  <si>
    <t xml:space="preserve">Z2108128-130</t>
  </si>
  <si>
    <t xml:space="preserve">混合所有制理论、实践与政策</t>
  </si>
  <si>
    <r>
      <rPr>
        <sz val="12"/>
        <rFont val="Noto Sans"/>
        <family val="2"/>
      </rPr>
      <t xml:space="preserve">张彤玉</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F121.24/3,</t>
  </si>
  <si>
    <t xml:space="preserve">978-7-5141-7342-0</t>
  </si>
  <si>
    <t xml:space="preserve">Z2106511-13</t>
  </si>
  <si>
    <r>
      <rPr>
        <sz val="12"/>
        <rFont val="宋体"/>
        <family val="0"/>
        <charset val="134"/>
      </rPr>
      <t xml:space="preserve">NAES</t>
    </r>
    <r>
      <rPr>
        <sz val="12"/>
        <rFont val="Noto Sans"/>
        <family val="2"/>
      </rPr>
      <t xml:space="preserve">宏观经济形势分析．</t>
    </r>
    <r>
      <rPr>
        <sz val="12"/>
        <rFont val="宋体"/>
        <family val="0"/>
        <charset val="134"/>
      </rPr>
      <t xml:space="preserve">2016</t>
    </r>
    <r>
      <rPr>
        <sz val="12"/>
        <rFont val="Noto Sans"/>
        <family val="2"/>
      </rPr>
      <t xml:space="preserve">年第</t>
    </r>
    <r>
      <rPr>
        <sz val="12"/>
        <rFont val="宋体"/>
        <family val="0"/>
        <charset val="134"/>
      </rPr>
      <t xml:space="preserve">2</t>
    </r>
    <r>
      <rPr>
        <sz val="12"/>
        <rFont val="Noto Sans"/>
        <family val="2"/>
      </rPr>
      <t xml:space="preserve">季度</t>
    </r>
  </si>
  <si>
    <t xml:space="preserve">中国社会科学院财经战略研究院著</t>
  </si>
  <si>
    <t xml:space="preserve">F123.16/106,</t>
  </si>
  <si>
    <t xml:space="preserve">978-7-5161-8677-0</t>
  </si>
  <si>
    <t xml:space="preserve">Z2106913-15</t>
  </si>
  <si>
    <r>
      <rPr>
        <sz val="12"/>
        <rFont val="Noto Sans"/>
        <family val="2"/>
      </rPr>
      <t xml:space="preserve">逆境中的中国宏观调控政策执行：</t>
    </r>
    <r>
      <rPr>
        <sz val="12"/>
        <rFont val="宋体"/>
        <family val="0"/>
        <charset val="134"/>
      </rPr>
      <t xml:space="preserve">2008-2012</t>
    </r>
  </si>
  <si>
    <t xml:space="preserve">江永清著</t>
  </si>
  <si>
    <t xml:space="preserve">F123.16/107,</t>
  </si>
  <si>
    <t xml:space="preserve">978-7-5161-9746-2</t>
  </si>
  <si>
    <t xml:space="preserve">Z2108878-880</t>
  </si>
  <si>
    <r>
      <rPr>
        <sz val="12"/>
        <rFont val="Noto Sans"/>
        <family val="2"/>
      </rPr>
      <t xml:space="preserve">从反危机到新常态：</t>
    </r>
    <r>
      <rPr>
        <sz val="12"/>
        <rFont val="宋体"/>
        <family val="0"/>
        <charset val="134"/>
      </rPr>
      <t xml:space="preserve">2008</t>
    </r>
    <r>
      <rPr>
        <sz val="12"/>
        <rFont val="Noto Sans"/>
        <family val="2"/>
      </rPr>
      <t xml:space="preserve">年以来中国宏观经济分析的逻辑</t>
    </r>
  </si>
  <si>
    <r>
      <rPr>
        <sz val="12"/>
        <rFont val="Noto Sans"/>
        <family val="2"/>
      </rPr>
      <t xml:space="preserve">刘世锦</t>
    </r>
    <r>
      <rPr>
        <sz val="12"/>
        <rFont val="宋体"/>
        <family val="0"/>
        <charset val="134"/>
      </rPr>
      <t xml:space="preserve">, </t>
    </r>
    <r>
      <rPr>
        <sz val="12"/>
        <rFont val="Noto Sans"/>
        <family val="2"/>
      </rPr>
      <t xml:space="preserve">余斌</t>
    </r>
    <r>
      <rPr>
        <sz val="12"/>
        <rFont val="宋体"/>
        <family val="0"/>
        <charset val="134"/>
      </rPr>
      <t xml:space="preserve">, </t>
    </r>
    <r>
      <rPr>
        <sz val="12"/>
        <rFont val="Noto Sans"/>
        <family val="2"/>
      </rPr>
      <t xml:space="preserve">陈昌盛等著</t>
    </r>
  </si>
  <si>
    <t xml:space="preserve">F123.16/108,</t>
  </si>
  <si>
    <t xml:space="preserve">978-7-5086-6871-0</t>
  </si>
  <si>
    <t xml:space="preserve">Z2107934-36</t>
  </si>
  <si>
    <r>
      <rPr>
        <sz val="12"/>
        <rFont val="Noto Sans"/>
        <family val="2"/>
      </rPr>
      <t xml:space="preserve">中国宏观经济分析与预测．</t>
    </r>
    <r>
      <rPr>
        <sz val="12"/>
        <rFont val="宋体"/>
        <family val="0"/>
        <charset val="134"/>
      </rPr>
      <t xml:space="preserve">2016</t>
    </r>
    <r>
      <rPr>
        <sz val="12"/>
        <rFont val="Noto Sans"/>
        <family val="2"/>
      </rPr>
      <t xml:space="preserve">年：走向经济新常态</t>
    </r>
  </si>
  <si>
    <t xml:space="preserve">李文溥主编</t>
  </si>
  <si>
    <t xml:space="preserve">F123.16/80-2,</t>
  </si>
  <si>
    <t xml:space="preserve">978-7-5141-6877-8</t>
  </si>
  <si>
    <t xml:space="preserve">Z2110062-64</t>
  </si>
  <si>
    <r>
      <rPr>
        <sz val="12"/>
        <rFont val="宋体"/>
        <family val="0"/>
        <charset val="134"/>
      </rPr>
      <t xml:space="preserve">2016</t>
    </r>
    <r>
      <rPr>
        <sz val="12"/>
        <rFont val="Noto Sans"/>
        <family val="2"/>
      </rPr>
      <t xml:space="preserve">中国经济预测与展望</t>
    </r>
  </si>
  <si>
    <r>
      <rPr>
        <sz val="12"/>
        <rFont val="Noto Sans"/>
        <family val="2"/>
      </rPr>
      <t xml:space="preserve">中国科学院预测科学研究中心</t>
    </r>
    <r>
      <rPr>
        <sz val="12"/>
        <rFont val="宋体"/>
        <family val="0"/>
        <charset val="134"/>
      </rPr>
      <t xml:space="preserve">[</t>
    </r>
    <r>
      <rPr>
        <sz val="12"/>
        <rFont val="Noto Sans"/>
        <family val="2"/>
      </rPr>
      <t xml:space="preserve">编</t>
    </r>
    <r>
      <rPr>
        <sz val="12"/>
        <rFont val="宋体"/>
        <family val="0"/>
        <charset val="134"/>
      </rPr>
      <t xml:space="preserve">]</t>
    </r>
  </si>
  <si>
    <t xml:space="preserve">F123.2/67,</t>
  </si>
  <si>
    <t xml:space="preserve">978-7-03-047033-1</t>
  </si>
  <si>
    <t xml:space="preserve">Z2110689-691</t>
  </si>
  <si>
    <t xml:space="preserve">完善国有资本预算经营制度研究</t>
  </si>
  <si>
    <r>
      <rPr>
        <sz val="12"/>
        <rFont val="Noto Sans"/>
        <family val="2"/>
      </rPr>
      <t xml:space="preserve">谢志华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F123.7/69,</t>
  </si>
  <si>
    <t xml:space="preserve">978-7-5141-5749-9</t>
  </si>
  <si>
    <t xml:space="preserve">Z2105724-26</t>
  </si>
  <si>
    <t xml:space="preserve">转型国家经济增长与收入分配比较研究</t>
  </si>
  <si>
    <t xml:space="preserve">张桂文，吴亮等著</t>
  </si>
  <si>
    <t xml:space="preserve">F124.1/52,</t>
  </si>
  <si>
    <t xml:space="preserve">978-7-5141-7825-8</t>
  </si>
  <si>
    <t xml:space="preserve">Z2106632-34</t>
  </si>
  <si>
    <t xml:space="preserve">科技创新与现代化进程</t>
  </si>
  <si>
    <t xml:space="preserve">张云霞著</t>
  </si>
  <si>
    <t xml:space="preserve">F124.3/81,</t>
  </si>
  <si>
    <t xml:space="preserve">978-7-5161-8623-7</t>
  </si>
  <si>
    <t xml:space="preserve">Z2109797-99</t>
  </si>
  <si>
    <r>
      <rPr>
        <sz val="12"/>
        <rFont val="Noto Sans"/>
        <family val="2"/>
      </rPr>
      <t xml:space="preserve">我国静脉产业体系构建研究：以城市固体废弃物处理产业为例：</t>
    </r>
    <r>
      <rPr>
        <sz val="12"/>
        <rFont val="宋体"/>
        <family val="0"/>
        <charset val="134"/>
      </rPr>
      <t xml:space="preserve">take an example of municipal solid waste industry</t>
    </r>
  </si>
  <si>
    <t xml:space="preserve">张宝兵著</t>
  </si>
  <si>
    <t xml:space="preserve">F124.5/56,</t>
  </si>
  <si>
    <t xml:space="preserve">978-7-5141-7618-6</t>
  </si>
  <si>
    <t xml:space="preserve">Z2106465-66</t>
  </si>
  <si>
    <r>
      <rPr>
        <sz val="12"/>
        <rFont val="Noto Sans"/>
        <family val="2"/>
      </rPr>
      <t xml:space="preserve">改革开放以来中国</t>
    </r>
    <r>
      <rPr>
        <sz val="12"/>
        <rFont val="宋体"/>
        <family val="0"/>
        <charset val="134"/>
      </rPr>
      <t xml:space="preserve">GDP</t>
    </r>
    <r>
      <rPr>
        <sz val="12"/>
        <rFont val="Noto Sans"/>
        <family val="2"/>
      </rPr>
      <t xml:space="preserve">增长速度研究</t>
    </r>
  </si>
  <si>
    <t xml:space="preserve">郭旭红著</t>
  </si>
  <si>
    <t xml:space="preserve">F124.7/106,</t>
  </si>
  <si>
    <t xml:space="preserve">978-7-5161-9516-1</t>
  </si>
  <si>
    <t xml:space="preserve">Z2107407-08</t>
  </si>
  <si>
    <r>
      <rPr>
        <sz val="12"/>
        <rFont val="Noto Sans"/>
        <family val="2"/>
      </rPr>
      <t xml:space="preserve">收入分配与增长质量：中国经济模式的解读与重塑：</t>
    </r>
    <r>
      <rPr>
        <sz val="12"/>
        <rFont val="宋体"/>
        <family val="0"/>
        <charset val="134"/>
      </rPr>
      <t xml:space="preserve">understanding and reforming China''s economic model</t>
    </r>
  </si>
  <si>
    <t xml:space="preserve">李子联著</t>
  </si>
  <si>
    <t xml:space="preserve">F124.7/107,</t>
  </si>
  <si>
    <t xml:space="preserve">978-7-5141-7245-4</t>
  </si>
  <si>
    <t xml:space="preserve">Z2107848-850</t>
  </si>
  <si>
    <t xml:space="preserve">贫困识别、演进与精准扶贫研究</t>
  </si>
  <si>
    <t xml:space="preserve">高帅著</t>
  </si>
  <si>
    <t xml:space="preserve">F124.7/108,</t>
  </si>
  <si>
    <t xml:space="preserve">978-7-5141-6961-4</t>
  </si>
  <si>
    <t xml:space="preserve">Z2109637-39</t>
  </si>
  <si>
    <t xml:space="preserve">中国技术进步方向及其对要素收入分配结构的影响</t>
  </si>
  <si>
    <r>
      <rPr>
        <sz val="12"/>
        <rFont val="Noto Sans"/>
        <family val="2"/>
      </rPr>
      <t xml:space="preserve">王林辉</t>
    </r>
    <r>
      <rPr>
        <sz val="12"/>
        <rFont val="宋体"/>
        <family val="0"/>
        <charset val="134"/>
      </rPr>
      <t xml:space="preserve">, </t>
    </r>
    <r>
      <rPr>
        <sz val="12"/>
        <rFont val="Noto Sans"/>
        <family val="2"/>
      </rPr>
      <t xml:space="preserve">董直庆等著</t>
    </r>
  </si>
  <si>
    <t xml:space="preserve">F124.7/109,</t>
  </si>
  <si>
    <t xml:space="preserve">978-7-5141-6397-1</t>
  </si>
  <si>
    <t xml:space="preserve">Z2110460-62</t>
  </si>
  <si>
    <t xml:space="preserve">中国企业出口对工资差距的影响研究</t>
  </si>
  <si>
    <r>
      <rPr>
        <sz val="12"/>
        <rFont val="Noto Sans"/>
        <family val="2"/>
      </rPr>
      <t xml:space="preserve">杜威剑</t>
    </r>
    <r>
      <rPr>
        <sz val="12"/>
        <rFont val="宋体"/>
        <family val="0"/>
        <charset val="134"/>
      </rPr>
      <t xml:space="preserve">, </t>
    </r>
    <r>
      <rPr>
        <sz val="12"/>
        <rFont val="Noto Sans"/>
        <family val="2"/>
      </rPr>
      <t xml:space="preserve">李梦洁著</t>
    </r>
  </si>
  <si>
    <t xml:space="preserve">F124.7/110,</t>
  </si>
  <si>
    <t xml:space="preserve">978-7-5141-7167-9</t>
  </si>
  <si>
    <t xml:space="preserve">Z2107757-59</t>
  </si>
  <si>
    <t xml:space="preserve">金融发展视角下的国际贸易、资本流动与经济增长</t>
  </si>
  <si>
    <t xml:space="preserve">盛雯雯著</t>
  </si>
  <si>
    <t xml:space="preserve">F124/354,</t>
  </si>
  <si>
    <t xml:space="preserve">978-7-5141-7336-9</t>
  </si>
  <si>
    <t xml:space="preserve">Z2108745-47</t>
  </si>
  <si>
    <r>
      <rPr>
        <sz val="12"/>
        <rFont val="Noto Sans"/>
        <family val="2"/>
      </rPr>
      <t xml:space="preserve">中国的增长：中国经济的前</t>
    </r>
    <r>
      <rPr>
        <sz val="12"/>
        <rFont val="宋体"/>
        <family val="0"/>
        <charset val="134"/>
      </rPr>
      <t xml:space="preserve">30</t>
    </r>
    <r>
      <rPr>
        <sz val="12"/>
        <rFont val="Noto Sans"/>
        <family val="2"/>
      </rPr>
      <t xml:space="preserve">年与后</t>
    </r>
    <r>
      <rPr>
        <sz val="12"/>
        <rFont val="宋体"/>
        <family val="0"/>
        <charset val="134"/>
      </rPr>
      <t xml:space="preserve">30</t>
    </r>
    <r>
      <rPr>
        <sz val="12"/>
        <rFont val="Noto Sans"/>
        <family val="2"/>
      </rPr>
      <t xml:space="preserve">年：</t>
    </r>
    <r>
      <rPr>
        <sz val="12"/>
        <rFont val="宋体"/>
        <family val="0"/>
        <charset val="134"/>
      </rPr>
      <t xml:space="preserve">the making of an economic superpower</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琳达</t>
    </r>
    <r>
      <rPr>
        <sz val="12"/>
        <rFont val="宋体"/>
        <family val="0"/>
        <charset val="134"/>
      </rPr>
      <t xml:space="preserve">·</t>
    </r>
    <r>
      <rPr>
        <sz val="12"/>
        <rFont val="Noto Sans"/>
        <family val="2"/>
      </rPr>
      <t xml:space="preserve">岳著</t>
    </r>
  </si>
  <si>
    <t xml:space="preserve">F124/355,</t>
  </si>
  <si>
    <t xml:space="preserve">978-7-5086-5440-9</t>
  </si>
  <si>
    <t xml:space="preserve">Z2110478-481</t>
  </si>
  <si>
    <t xml:space="preserve">经济政治与社会</t>
  </si>
  <si>
    <t xml:space="preserve">曾海娟主编</t>
  </si>
  <si>
    <t xml:space="preserve">F124/356,</t>
  </si>
  <si>
    <t xml:space="preserve">978-7-5682-3769-7</t>
  </si>
  <si>
    <t xml:space="preserve">Z2110331-32</t>
  </si>
  <si>
    <t xml:space="preserve">技术进步、制度变革与经济增长</t>
  </si>
  <si>
    <t xml:space="preserve">侯为民著</t>
  </si>
  <si>
    <t xml:space="preserve">F124/357,</t>
  </si>
  <si>
    <t xml:space="preserve">978-7-5141-5656-0</t>
  </si>
  <si>
    <t xml:space="preserve">Z2107468-470</t>
  </si>
  <si>
    <t xml:space="preserve">“一带一路”引领中国</t>
  </si>
  <si>
    <t xml:space="preserve">财新传媒编辑部编</t>
  </si>
  <si>
    <t xml:space="preserve">F125.4/18,</t>
  </si>
  <si>
    <t xml:space="preserve">978-7-5034-6676-2</t>
  </si>
  <si>
    <t xml:space="preserve">Z2106655</t>
  </si>
  <si>
    <r>
      <rPr>
        <sz val="12"/>
        <rFont val="Noto Sans"/>
        <family val="2"/>
      </rPr>
      <t xml:space="preserve">中国：喷薄欲出的世界性领导力量：国外战略智库纵论中国的前进步伐</t>
    </r>
    <r>
      <rPr>
        <sz val="12"/>
        <rFont val="宋体"/>
        <family val="0"/>
        <charset val="134"/>
      </rPr>
      <t xml:space="preserve">(</t>
    </r>
    <r>
      <rPr>
        <sz val="12"/>
        <rFont val="Noto Sans"/>
        <family val="2"/>
      </rPr>
      <t xml:space="preserve">之一</t>
    </r>
    <r>
      <rPr>
        <sz val="12"/>
        <rFont val="宋体"/>
        <family val="0"/>
        <charset val="134"/>
      </rPr>
      <t xml:space="preserve">)</t>
    </r>
    <r>
      <rPr>
        <sz val="12"/>
        <rFont val="Noto Sans"/>
        <family val="2"/>
      </rPr>
      <t xml:space="preserve">：</t>
    </r>
    <r>
      <rPr>
        <sz val="12"/>
        <rFont val="宋体"/>
        <family val="0"/>
        <charset val="134"/>
      </rPr>
      <t xml:space="preserve">special report on China by international strategic thinks (No.1)</t>
    </r>
  </si>
  <si>
    <t xml:space="preserve">王灵桂主编</t>
  </si>
  <si>
    <t xml:space="preserve">F125.5/23,</t>
  </si>
  <si>
    <t xml:space="preserve">978-7-5201-0701-3</t>
  </si>
  <si>
    <t xml:space="preserve">Z2110622-25</t>
  </si>
  <si>
    <t xml:space="preserve">读懂一带一路</t>
  </si>
  <si>
    <r>
      <rPr>
        <sz val="12"/>
        <rFont val="Noto Sans"/>
        <family val="2"/>
      </rPr>
      <t xml:space="preserve">厉以宁</t>
    </r>
    <r>
      <rPr>
        <sz val="12"/>
        <rFont val="宋体"/>
        <family val="0"/>
        <charset val="134"/>
      </rPr>
      <t xml:space="preserve">, </t>
    </r>
    <r>
      <rPr>
        <sz val="12"/>
        <rFont val="Noto Sans"/>
        <family val="2"/>
      </rPr>
      <t xml:space="preserve">林毅夫</t>
    </r>
    <r>
      <rPr>
        <sz val="12"/>
        <rFont val="宋体"/>
        <family val="0"/>
        <charset val="134"/>
      </rPr>
      <t xml:space="preserve">, </t>
    </r>
    <r>
      <rPr>
        <sz val="12"/>
        <rFont val="Noto Sans"/>
        <family val="2"/>
      </rPr>
      <t xml:space="preserve">郑永年等著</t>
    </r>
  </si>
  <si>
    <t xml:space="preserve">F125.5/24,</t>
  </si>
  <si>
    <t xml:space="preserve">978-7-5086-5441-6</t>
  </si>
  <si>
    <t xml:space="preserve">Z2106099-6100</t>
  </si>
  <si>
    <r>
      <rPr>
        <sz val="12"/>
        <rFont val="Noto Sans"/>
        <family val="2"/>
      </rPr>
      <t xml:space="preserve">“一带一路”战略与西南边疆的开放、稳定与发展：中国社会科学论坛</t>
    </r>
    <r>
      <rPr>
        <sz val="12"/>
        <rFont val="宋体"/>
        <family val="0"/>
        <charset val="134"/>
      </rPr>
      <t xml:space="preserve">(2015)</t>
    </r>
    <r>
      <rPr>
        <sz val="12"/>
        <rFont val="Noto Sans"/>
        <family val="2"/>
      </rPr>
      <t xml:space="preserve">暨第六届西南论坛论文集：</t>
    </r>
    <r>
      <rPr>
        <sz val="12"/>
        <rFont val="宋体"/>
        <family val="0"/>
        <charset val="134"/>
      </rPr>
      <t xml:space="preserve">paper compilation on the CASS forum(2015) and the 6th China southwest forum</t>
    </r>
  </si>
  <si>
    <t xml:space="preserve">林文勋，郑永年主编</t>
  </si>
  <si>
    <t xml:space="preserve">F125.5-53/3,</t>
  </si>
  <si>
    <t xml:space="preserve">978-7-5097-4128-3</t>
  </si>
  <si>
    <t xml:space="preserve">Z2107074-76</t>
  </si>
  <si>
    <t xml:space="preserve">中国推进构建开放型经济新体制</t>
  </si>
  <si>
    <r>
      <rPr>
        <sz val="12"/>
        <rFont val="Noto Sans"/>
        <family val="2"/>
      </rPr>
      <t xml:space="preserve">上海</t>
    </r>
    <r>
      <rPr>
        <sz val="12"/>
        <rFont val="宋体"/>
        <family val="0"/>
        <charset val="134"/>
      </rPr>
      <t xml:space="preserve">WTO</t>
    </r>
    <r>
      <rPr>
        <sz val="12"/>
        <rFont val="Noto Sans"/>
        <family val="2"/>
      </rPr>
      <t xml:space="preserve">事务咨询中心编</t>
    </r>
  </si>
  <si>
    <t xml:space="preserve">F125/60,</t>
  </si>
  <si>
    <t xml:space="preserve">978-7-208-13442-3</t>
  </si>
  <si>
    <t xml:space="preserve">Z2109077-79</t>
  </si>
  <si>
    <t xml:space="preserve">迈向橄榄型分配格局：贫富分化的测度及成因探讨</t>
  </si>
  <si>
    <t xml:space="preserve">黄潇著</t>
  </si>
  <si>
    <t xml:space="preserve">F126.2/28,</t>
  </si>
  <si>
    <t xml:space="preserve">978-7-5141-7123-5</t>
  </si>
  <si>
    <t xml:space="preserve">Z2107125-27</t>
  </si>
  <si>
    <t xml:space="preserve">中国省域居民收入分配问题研究：以湖北省和青海省为例</t>
  </si>
  <si>
    <t xml:space="preserve">孙群力，李永海等著</t>
  </si>
  <si>
    <t xml:space="preserve">F126.2/30,</t>
  </si>
  <si>
    <t xml:space="preserve">978-7-5141-6615-6</t>
  </si>
  <si>
    <t xml:space="preserve">Z2109542-44</t>
  </si>
  <si>
    <t xml:space="preserve">中国省域居民收入分配问题研究：以河南和广西为例</t>
  </si>
  <si>
    <t xml:space="preserve">鲁元平，詹新宇，赵颖等著</t>
  </si>
  <si>
    <t xml:space="preserve">F126.2/35,</t>
  </si>
  <si>
    <t xml:space="preserve">978-7-5141-6879-2</t>
  </si>
  <si>
    <t xml:space="preserve">Z2108406-08</t>
  </si>
  <si>
    <r>
      <rPr>
        <sz val="12"/>
        <rFont val="Noto Sans"/>
        <family val="2"/>
      </rPr>
      <t xml:space="preserve">中国西部民族经济调查．</t>
    </r>
    <r>
      <rPr>
        <sz val="12"/>
        <rFont val="宋体"/>
        <family val="0"/>
        <charset val="134"/>
      </rPr>
      <t xml:space="preserve">2015</t>
    </r>
  </si>
  <si>
    <t xml:space="preserve">郑长德，罗晓芹主编</t>
  </si>
  <si>
    <t xml:space="preserve">F127.4/23,</t>
  </si>
  <si>
    <t xml:space="preserve">978-7-5141-6540-1</t>
  </si>
  <si>
    <t xml:space="preserve">Z2109088-090</t>
  </si>
  <si>
    <r>
      <rPr>
        <sz val="12"/>
        <rFont val="Noto Sans"/>
        <family val="2"/>
      </rPr>
      <t xml:space="preserve">中国西部民族经济调查．</t>
    </r>
    <r>
      <rPr>
        <sz val="12"/>
        <rFont val="宋体"/>
        <family val="0"/>
        <charset val="134"/>
      </rPr>
      <t xml:space="preserve">2014</t>
    </r>
  </si>
  <si>
    <t xml:space="preserve">郑长德主编</t>
  </si>
  <si>
    <t xml:space="preserve">F127.4/23-2,</t>
  </si>
  <si>
    <t xml:space="preserve">978-7-5141-6284-4</t>
  </si>
  <si>
    <t xml:space="preserve">Z2107145-47</t>
  </si>
  <si>
    <t xml:space="preserve">新疆扩大向西开放战略研究</t>
  </si>
  <si>
    <t xml:space="preserve">孙慧著</t>
  </si>
  <si>
    <t xml:space="preserve">F127.45/11,</t>
  </si>
  <si>
    <t xml:space="preserve">978-7-5141-5216-6</t>
  </si>
  <si>
    <t xml:space="preserve">Z2110013-15</t>
  </si>
  <si>
    <t xml:space="preserve">新疆收入分配制度改革研究</t>
  </si>
  <si>
    <t xml:space="preserve">李俊英，贾亚男，张斌著</t>
  </si>
  <si>
    <t xml:space="preserve">F127.45/12,</t>
  </si>
  <si>
    <t xml:space="preserve">978-7-5141-6558-6</t>
  </si>
  <si>
    <t xml:space="preserve">Z2108869-871</t>
  </si>
  <si>
    <t xml:space="preserve">特殊类型贫困地区贫困与反贫困问题研究：以新疆自治区为例</t>
  </si>
  <si>
    <t xml:space="preserve">刘林著</t>
  </si>
  <si>
    <t xml:space="preserve">F127.45/18,</t>
  </si>
  <si>
    <t xml:space="preserve">978-7-5141-6980-5</t>
  </si>
  <si>
    <t xml:space="preserve">Z2105718-720</t>
  </si>
  <si>
    <r>
      <rPr>
        <sz val="12"/>
        <rFont val="宋体"/>
        <family val="0"/>
        <charset val="134"/>
      </rPr>
      <t xml:space="preserve">2017</t>
    </r>
    <r>
      <rPr>
        <sz val="12"/>
        <rFont val="Noto Sans"/>
        <family val="2"/>
      </rPr>
      <t xml:space="preserve">同饮一江水：长江经济带合作与发展</t>
    </r>
  </si>
  <si>
    <r>
      <rPr>
        <sz val="12"/>
        <rFont val="Noto Sans"/>
        <family val="2"/>
      </rPr>
      <t xml:space="preserve">教育部人文社会科学重点研究基地</t>
    </r>
    <r>
      <rPr>
        <sz val="12"/>
        <rFont val="宋体"/>
        <family val="0"/>
        <charset val="134"/>
      </rPr>
      <t xml:space="preserve">,</t>
    </r>
    <r>
      <rPr>
        <sz val="12"/>
        <rFont val="Noto Sans"/>
        <family val="2"/>
      </rPr>
      <t xml:space="preserve">南昌大学中国中部经济社会发展研究中心编</t>
    </r>
  </si>
  <si>
    <t xml:space="preserve">F127.5/36,</t>
  </si>
  <si>
    <t xml:space="preserve">978-7-5141-7774-9</t>
  </si>
  <si>
    <t xml:space="preserve">Z2110102-04</t>
  </si>
  <si>
    <t xml:space="preserve">科技园区地方协同发展的理论与实践</t>
  </si>
  <si>
    <t xml:space="preserve">边慧夏著</t>
  </si>
  <si>
    <t xml:space="preserve">F127.5/37,</t>
  </si>
  <si>
    <t xml:space="preserve">978-7-5141-7225-6</t>
  </si>
  <si>
    <t xml:space="preserve">Z2109416-18</t>
  </si>
  <si>
    <t xml:space="preserve">对话张江</t>
  </si>
  <si>
    <r>
      <rPr>
        <sz val="12"/>
        <rFont val="Noto Sans"/>
        <family val="2"/>
      </rPr>
      <t xml:space="preserve">中国经济信息社</t>
    </r>
    <r>
      <rPr>
        <sz val="12"/>
        <rFont val="宋体"/>
        <family val="0"/>
        <charset val="134"/>
      </rPr>
      <t xml:space="preserve">, </t>
    </r>
    <r>
      <rPr>
        <sz val="12"/>
        <rFont val="Noto Sans"/>
        <family val="2"/>
      </rPr>
      <t xml:space="preserve">新华通讯社上海分社编</t>
    </r>
  </si>
  <si>
    <t xml:space="preserve">F127.51/58,</t>
  </si>
  <si>
    <t xml:space="preserve">978-7-208-14494-1</t>
  </si>
  <si>
    <t xml:space="preserve">Z2108221-23</t>
  </si>
  <si>
    <r>
      <rPr>
        <sz val="12"/>
        <rFont val="Noto Sans"/>
        <family val="2"/>
      </rPr>
      <t xml:space="preserve">市长文集：决策与思考．</t>
    </r>
    <r>
      <rPr>
        <sz val="12"/>
        <rFont val="宋体"/>
        <family val="0"/>
        <charset val="134"/>
      </rPr>
      <t xml:space="preserve">2015</t>
    </r>
  </si>
  <si>
    <t xml:space="preserve">王毓江主编</t>
  </si>
  <si>
    <t xml:space="preserve">F127.54/24,</t>
  </si>
  <si>
    <t xml:space="preserve">978-7-5650-2487-0</t>
  </si>
  <si>
    <t xml:space="preserve">合肥工业大学出版社</t>
  </si>
  <si>
    <t xml:space="preserve">Z2107568-570</t>
  </si>
  <si>
    <t xml:space="preserve">海峡西岸经济区区域经济差异及其发展研究</t>
  </si>
  <si>
    <r>
      <rPr>
        <sz val="12"/>
        <rFont val="Noto Sans"/>
        <family val="2"/>
      </rPr>
      <t xml:space="preserve">赵小芳</t>
    </r>
    <r>
      <rPr>
        <sz val="12"/>
        <rFont val="宋体"/>
        <family val="0"/>
        <charset val="134"/>
      </rPr>
      <t xml:space="preserve">, </t>
    </r>
    <r>
      <rPr>
        <sz val="12"/>
        <rFont val="Noto Sans"/>
        <family val="2"/>
      </rPr>
      <t xml:space="preserve">耿建忠著</t>
    </r>
  </si>
  <si>
    <t xml:space="preserve">F127.57/14,</t>
  </si>
  <si>
    <t xml:space="preserve">978-7-5141-5385-9</t>
  </si>
  <si>
    <t xml:space="preserve">Z2110875-77</t>
  </si>
  <si>
    <t xml:space="preserve">城乡协调发展、产业转型和新型农业现代化建设：科学发展论坛集</t>
  </si>
  <si>
    <t xml:space="preserve">李小建，仉建涛主编</t>
  </si>
  <si>
    <t xml:space="preserve">F127.61/37,</t>
  </si>
  <si>
    <t xml:space="preserve">978-7-5097-8236-1</t>
  </si>
  <si>
    <t xml:space="preserve">Z2105872-74</t>
  </si>
  <si>
    <t xml:space="preserve">情系扶贫：湖北省四大山区交通连片扶贫开发新探索</t>
  </si>
  <si>
    <t xml:space="preserve">尤习贵主编</t>
  </si>
  <si>
    <t xml:space="preserve">F127.63/18,</t>
  </si>
  <si>
    <t xml:space="preserve">978-7-114-12622-2</t>
  </si>
  <si>
    <t xml:space="preserve">人民交通出版社股份有限公司</t>
  </si>
  <si>
    <t xml:space="preserve">Z2109785-87</t>
  </si>
  <si>
    <t xml:space="preserve">循环经济研究：以荆门市循环经济实践为例</t>
  </si>
  <si>
    <t xml:space="preserve">张燕文著</t>
  </si>
  <si>
    <t xml:space="preserve">F127.63/19,</t>
  </si>
  <si>
    <t xml:space="preserve">978-7-5141-7399-4</t>
  </si>
  <si>
    <t xml:space="preserve">Z2106803</t>
  </si>
  <si>
    <r>
      <rPr>
        <sz val="12"/>
        <rFont val="宋体"/>
        <family val="0"/>
        <charset val="134"/>
      </rPr>
      <t xml:space="preserve">2016</t>
    </r>
    <r>
      <rPr>
        <sz val="12"/>
        <rFont val="Noto Sans"/>
        <family val="2"/>
      </rPr>
      <t xml:space="preserve">年湖南产业发展报告</t>
    </r>
  </si>
  <si>
    <t xml:space="preserve">梁志峰主编</t>
  </si>
  <si>
    <t xml:space="preserve">F127.64/36,</t>
  </si>
  <si>
    <t xml:space="preserve">978-7-5097-8989-6</t>
  </si>
  <si>
    <t xml:space="preserve">Z2109661-63</t>
  </si>
  <si>
    <t xml:space="preserve">后发地区新区开发策略与路径：来自广东粤西的实践</t>
  </si>
  <si>
    <r>
      <rPr>
        <sz val="12"/>
        <rFont val="Noto Sans"/>
        <family val="2"/>
      </rPr>
      <t xml:space="preserve">周元</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F127.65/45,</t>
  </si>
  <si>
    <t xml:space="preserve">978-7-5141-6369-8</t>
  </si>
  <si>
    <t xml:space="preserve">Z2108592-94</t>
  </si>
  <si>
    <t xml:space="preserve">藏彝走廊包容性绿色发展研究</t>
  </si>
  <si>
    <r>
      <rPr>
        <sz val="12"/>
        <rFont val="Noto Sans"/>
        <family val="2"/>
      </rPr>
      <t xml:space="preserve">郑长德</t>
    </r>
    <r>
      <rPr>
        <sz val="12"/>
        <rFont val="宋体"/>
        <family val="0"/>
        <charset val="134"/>
      </rPr>
      <t xml:space="preserve">, </t>
    </r>
    <r>
      <rPr>
        <sz val="12"/>
        <rFont val="Noto Sans"/>
        <family val="2"/>
      </rPr>
      <t xml:space="preserve">钟海燕</t>
    </r>
    <r>
      <rPr>
        <sz val="12"/>
        <rFont val="宋体"/>
        <family val="0"/>
        <charset val="134"/>
      </rPr>
      <t xml:space="preserve">, </t>
    </r>
    <r>
      <rPr>
        <sz val="12"/>
        <rFont val="Noto Sans"/>
        <family val="2"/>
      </rPr>
      <t xml:space="preserve">廖桂蓉著</t>
    </r>
  </si>
  <si>
    <t xml:space="preserve">F127.7/10,</t>
  </si>
  <si>
    <t xml:space="preserve">978-7-5141-6906-5</t>
  </si>
  <si>
    <t xml:space="preserve">Z2110780-82</t>
  </si>
  <si>
    <t xml:space="preserve">西南少数民族地区的贫困问题及其政策研究</t>
  </si>
  <si>
    <t xml:space="preserve">向玲凛，邓翔著</t>
  </si>
  <si>
    <t xml:space="preserve">F127.7/11,</t>
  </si>
  <si>
    <t xml:space="preserve">978-7-5141-6252-3</t>
  </si>
  <si>
    <t xml:space="preserve">Z2105685-87</t>
  </si>
  <si>
    <t xml:space="preserve">重庆发展改革筹谋</t>
  </si>
  <si>
    <t xml:space="preserve">马述林著</t>
  </si>
  <si>
    <t xml:space="preserve">F127.719/7,</t>
  </si>
  <si>
    <t xml:space="preserve">978-7-5689-0329-5</t>
  </si>
  <si>
    <t xml:space="preserve">Z2105684</t>
  </si>
  <si>
    <r>
      <rPr>
        <sz val="12"/>
        <rFont val="Noto Sans"/>
        <family val="2"/>
      </rPr>
      <t xml:space="preserve">重庆发展改革研究报告：</t>
    </r>
    <r>
      <rPr>
        <sz val="12"/>
        <rFont val="宋体"/>
        <family val="0"/>
        <charset val="134"/>
      </rPr>
      <t xml:space="preserve">2012-2015</t>
    </r>
  </si>
  <si>
    <t xml:space="preserve">马述林，张海荣主编</t>
  </si>
  <si>
    <t xml:space="preserve">F127.719/8,</t>
  </si>
  <si>
    <t xml:space="preserve">978-7-5689-0217-5</t>
  </si>
  <si>
    <t xml:space="preserve">Z2106629-631</t>
  </si>
  <si>
    <r>
      <rPr>
        <sz val="12"/>
        <rFont val="Noto Sans"/>
        <family val="2"/>
      </rPr>
      <t xml:space="preserve">毕节试验区改革发展报告．</t>
    </r>
    <r>
      <rPr>
        <sz val="12"/>
        <rFont val="宋体"/>
        <family val="0"/>
        <charset val="134"/>
      </rPr>
      <t xml:space="preserve">2016</t>
    </r>
  </si>
  <si>
    <t xml:space="preserve">黄水源，傅立勇，郭凯主编</t>
  </si>
  <si>
    <t xml:space="preserve">F127.732/3,</t>
  </si>
  <si>
    <t xml:space="preserve">978-7-5194-2672-9</t>
  </si>
  <si>
    <t xml:space="preserve">光明日报出版社</t>
  </si>
  <si>
    <t xml:space="preserve">Z2110408-410</t>
  </si>
  <si>
    <t xml:space="preserve">玉溪地方经济发展研究</t>
  </si>
  <si>
    <t xml:space="preserve">马小宁著</t>
  </si>
  <si>
    <t xml:space="preserve">F127.74/11,</t>
  </si>
  <si>
    <t xml:space="preserve">978-7-5682-2399-7</t>
  </si>
  <si>
    <t xml:space="preserve">Z2106101-02</t>
  </si>
  <si>
    <t xml:space="preserve">中国民族地区经济社会调查报告．长阳土家族自治县卷</t>
  </si>
  <si>
    <t xml:space="preserve">王伟光总主编</t>
  </si>
  <si>
    <t xml:space="preserve">F127.8/31-2,</t>
  </si>
  <si>
    <t xml:space="preserve">978-7-5161-9414-0</t>
  </si>
  <si>
    <t xml:space="preserve">Z2108872-74</t>
  </si>
  <si>
    <t xml:space="preserve">基于空间优化的产业转移与区域协调发展研究</t>
  </si>
  <si>
    <r>
      <rPr>
        <sz val="12"/>
        <rFont val="Noto Sans"/>
        <family val="2"/>
      </rPr>
      <t xml:space="preserve">高云虹</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F127/320,</t>
  </si>
  <si>
    <t xml:space="preserve">978-7-5141-6694-1</t>
  </si>
  <si>
    <t xml:space="preserve">Z2111280-82</t>
  </si>
  <si>
    <t xml:space="preserve">资源型区域经济转型与金融支持机制研究</t>
  </si>
  <si>
    <t xml:space="preserve">李利华著</t>
  </si>
  <si>
    <t xml:space="preserve">F127/325,</t>
  </si>
  <si>
    <t xml:space="preserve">978-7-5141-7128-0</t>
  </si>
  <si>
    <t xml:space="preserve">Z2108409-411</t>
  </si>
  <si>
    <r>
      <rPr>
        <sz val="12"/>
        <rFont val="Noto Sans"/>
        <family val="2"/>
      </rPr>
      <t xml:space="preserve">发展战略和区域经济研究：</t>
    </r>
    <r>
      <rPr>
        <sz val="12"/>
        <rFont val="宋体"/>
        <family val="0"/>
        <charset val="134"/>
      </rPr>
      <t xml:space="preserve">2015</t>
    </r>
  </si>
  <si>
    <t xml:space="preserve">侯永志等著</t>
  </si>
  <si>
    <t xml:space="preserve">F127/329,</t>
  </si>
  <si>
    <t xml:space="preserve">978-7-5141-6734-4</t>
  </si>
  <si>
    <t xml:space="preserve">Z2111076-79</t>
  </si>
  <si>
    <t xml:space="preserve">中国区域聚集经济与增长绩效研究</t>
  </si>
  <si>
    <t xml:space="preserve">李嬛著</t>
  </si>
  <si>
    <t xml:space="preserve">F127/354,</t>
  </si>
  <si>
    <t xml:space="preserve">978-7-5141-7522-6</t>
  </si>
  <si>
    <t xml:space="preserve">Z2108403-05</t>
  </si>
  <si>
    <t xml:space="preserve">北部湾区域合作与产业发展研究</t>
  </si>
  <si>
    <t xml:space="preserve">朱坚真，杨珍奇，刘汉斌著</t>
  </si>
  <si>
    <t xml:space="preserve">F127/367,</t>
  </si>
  <si>
    <t xml:space="preserve">978-7-5141-6349-0</t>
  </si>
  <si>
    <t xml:space="preserve">Z2109992</t>
  </si>
  <si>
    <r>
      <rPr>
        <sz val="12"/>
        <rFont val="Noto Sans"/>
        <family val="2"/>
      </rPr>
      <t xml:space="preserve">中国区域创新能力评价报告．</t>
    </r>
    <r>
      <rPr>
        <sz val="12"/>
        <rFont val="宋体"/>
        <family val="0"/>
        <charset val="134"/>
      </rPr>
      <t xml:space="preserve">2016</t>
    </r>
  </si>
  <si>
    <r>
      <rPr>
        <sz val="12"/>
        <rFont val="Noto Sans"/>
        <family val="2"/>
      </rPr>
      <t xml:space="preserve">中国科技发展战略研究小组</t>
    </r>
    <r>
      <rPr>
        <sz val="12"/>
        <rFont val="宋体"/>
        <family val="0"/>
        <charset val="134"/>
      </rPr>
      <t xml:space="preserve">, </t>
    </r>
    <r>
      <rPr>
        <sz val="12"/>
        <rFont val="Noto Sans"/>
        <family val="2"/>
      </rPr>
      <t xml:space="preserve">中国科学院大学中国创新创业管理研究中心著</t>
    </r>
  </si>
  <si>
    <t xml:space="preserve">F127/368,</t>
  </si>
  <si>
    <t xml:space="preserve">978-7-5189-2072-3</t>
  </si>
  <si>
    <t xml:space="preserve">科学技术文献出版社</t>
  </si>
  <si>
    <t xml:space="preserve">Z2107271</t>
  </si>
  <si>
    <t xml:space="preserve">中国特色经济地理学探索</t>
  </si>
  <si>
    <t xml:space="preserve">李小建著</t>
  </si>
  <si>
    <t xml:space="preserve">F129.9/31,</t>
  </si>
  <si>
    <t xml:space="preserve">978-7-03-046138-4</t>
  </si>
  <si>
    <t xml:space="preserve">Z2107471-72</t>
  </si>
  <si>
    <t xml:space="preserve">经济新常态下的中国经济地理：“第十八届全国经济地理研究会年会暨经济新常态下的中国经济地理学术研讨会”文集</t>
  </si>
  <si>
    <r>
      <rPr>
        <sz val="12"/>
        <rFont val="Noto Sans"/>
        <family val="2"/>
      </rPr>
      <t xml:space="preserve">主编孙久文</t>
    </r>
    <r>
      <rPr>
        <sz val="12"/>
        <rFont val="宋体"/>
        <family val="0"/>
        <charset val="134"/>
      </rPr>
      <t xml:space="preserve">, </t>
    </r>
    <r>
      <rPr>
        <sz val="12"/>
        <rFont val="Noto Sans"/>
        <family val="2"/>
      </rPr>
      <t xml:space="preserve">郑长德</t>
    </r>
  </si>
  <si>
    <t xml:space="preserve">F129.9/34,</t>
  </si>
  <si>
    <t xml:space="preserve">978-7-5141-6116-8</t>
  </si>
  <si>
    <t xml:space="preserve">Z2107310-12</t>
  </si>
  <si>
    <r>
      <rPr>
        <sz val="12"/>
        <rFont val="Noto Sans"/>
        <family val="2"/>
      </rPr>
      <t xml:space="preserve">中亚俄罗斯经济发展研究报告．</t>
    </r>
    <r>
      <rPr>
        <sz val="12"/>
        <rFont val="宋体"/>
        <family val="0"/>
        <charset val="134"/>
      </rPr>
      <t xml:space="preserve">2015</t>
    </r>
    <r>
      <rPr>
        <sz val="12"/>
        <rFont val="Noto Sans"/>
        <family val="2"/>
      </rPr>
      <t xml:space="preserve">年</t>
    </r>
  </si>
  <si>
    <t xml:space="preserve">李金叶等著</t>
  </si>
  <si>
    <t xml:space="preserve">F136/4,</t>
  </si>
  <si>
    <t xml:space="preserve">978-7-5141-7440-3</t>
  </si>
  <si>
    <t xml:space="preserve">Z2106455</t>
  </si>
  <si>
    <r>
      <rPr>
        <sz val="12"/>
        <rFont val="Noto Sans"/>
        <family val="2"/>
      </rPr>
      <t xml:space="preserve">非洲地区发展报告．</t>
    </r>
    <r>
      <rPr>
        <sz val="12"/>
        <rFont val="宋体"/>
        <family val="0"/>
        <charset val="134"/>
      </rPr>
      <t xml:space="preserve">2015-2016</t>
    </r>
    <r>
      <rPr>
        <sz val="12"/>
        <rFont val="Noto Sans"/>
        <family val="2"/>
      </rPr>
      <t xml:space="preserve">．</t>
    </r>
    <r>
      <rPr>
        <sz val="12"/>
        <rFont val="宋体"/>
        <family val="0"/>
        <charset val="134"/>
      </rPr>
      <t xml:space="preserve">2015-2016</t>
    </r>
  </si>
  <si>
    <t xml:space="preserve">刘鸿武主编</t>
  </si>
  <si>
    <t xml:space="preserve">F14/7-3,</t>
  </si>
  <si>
    <t xml:space="preserve">978-7-5161-9906-0</t>
  </si>
  <si>
    <t xml:space="preserve">Z2109010-12</t>
  </si>
  <si>
    <t xml:space="preserve">芬兰模式：创新政策和治理经验</t>
  </si>
  <si>
    <r>
      <rPr>
        <sz val="12"/>
        <rFont val="Noto Sans"/>
        <family val="2"/>
      </rPr>
      <t xml:space="preserve">基莫</t>
    </r>
    <r>
      <rPr>
        <sz val="12"/>
        <rFont val="宋体"/>
        <family val="0"/>
        <charset val="134"/>
      </rPr>
      <t xml:space="preserve">·</t>
    </r>
    <r>
      <rPr>
        <sz val="12"/>
        <rFont val="Noto Sans"/>
        <family val="2"/>
      </rPr>
      <t xml:space="preserve">哈尔默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t xml:space="preserve">F153/1,</t>
  </si>
  <si>
    <t xml:space="preserve">978-7-313-14737-0</t>
  </si>
  <si>
    <t xml:space="preserve">Z2110505-06</t>
  </si>
  <si>
    <t xml:space="preserve">从大繁荣到大萧条</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弗雷德里克</t>
    </r>
    <r>
      <rPr>
        <sz val="12"/>
        <rFont val="宋体"/>
        <family val="0"/>
        <charset val="134"/>
      </rPr>
      <t xml:space="preserve">·</t>
    </r>
    <r>
      <rPr>
        <sz val="12"/>
        <rFont val="Noto Sans"/>
        <family val="2"/>
      </rPr>
      <t xml:space="preserve">刘易斯</t>
    </r>
    <r>
      <rPr>
        <sz val="12"/>
        <rFont val="宋体"/>
        <family val="0"/>
        <charset val="134"/>
      </rPr>
      <t xml:space="preserve">·</t>
    </r>
    <r>
      <rPr>
        <sz val="12"/>
        <rFont val="Noto Sans"/>
        <family val="2"/>
      </rPr>
      <t xml:space="preserve">艾伦著</t>
    </r>
  </si>
  <si>
    <t xml:space="preserve">F171.24/11,</t>
  </si>
  <si>
    <t xml:space="preserve">978-7-5682-1441-4</t>
  </si>
  <si>
    <t xml:space="preserve">Z2108234-36</t>
  </si>
  <si>
    <t xml:space="preserve">资产评估</t>
  </si>
  <si>
    <t xml:space="preserve">李谦，潘华主编</t>
  </si>
  <si>
    <t xml:space="preserve">F20/174,</t>
  </si>
  <si>
    <t xml:space="preserve">978-7-5429-4808-3</t>
  </si>
  <si>
    <t xml:space="preserve">立信会计出版社</t>
  </si>
  <si>
    <t xml:space="preserve">Z2107659-660</t>
  </si>
  <si>
    <t xml:space="preserve">中国能源效率、环境绩效与政策优化</t>
  </si>
  <si>
    <t xml:space="preserve">高建刚著</t>
  </si>
  <si>
    <t xml:space="preserve">F206/9,</t>
  </si>
  <si>
    <t xml:space="preserve">978-7-5141-6161-8</t>
  </si>
  <si>
    <t xml:space="preserve">Z2107465-67</t>
  </si>
  <si>
    <r>
      <rPr>
        <sz val="12"/>
        <rFont val="宋体"/>
        <family val="0"/>
        <charset val="134"/>
      </rPr>
      <t xml:space="preserve">2007</t>
    </r>
    <r>
      <rPr>
        <sz val="12"/>
        <rFont val="Noto Sans"/>
        <family val="2"/>
      </rPr>
      <t xml:space="preserve">年中国地区扩展投入产出表：编制与应用</t>
    </r>
  </si>
  <si>
    <t xml:space="preserve">李善同主编</t>
  </si>
  <si>
    <t xml:space="preserve">F223/42,</t>
  </si>
  <si>
    <t xml:space="preserve">978-7-5141-6688-0</t>
  </si>
  <si>
    <t xml:space="preserve">Z2107533-35</t>
  </si>
  <si>
    <r>
      <rPr>
        <sz val="12"/>
        <rFont val="Noto Sans"/>
        <family val="2"/>
      </rPr>
      <t xml:space="preserve">数学模型在经济学的应用及研究．</t>
    </r>
    <r>
      <rPr>
        <sz val="12"/>
        <rFont val="宋体"/>
        <family val="0"/>
        <charset val="134"/>
      </rPr>
      <t xml:space="preserve">2</t>
    </r>
    <r>
      <rPr>
        <sz val="12"/>
        <rFont val="Noto Sans"/>
        <family val="2"/>
      </rPr>
      <t xml:space="preserve">．</t>
    </r>
    <r>
      <rPr>
        <sz val="12"/>
        <rFont val="宋体"/>
        <family val="0"/>
        <charset val="134"/>
      </rPr>
      <t xml:space="preserve">2</t>
    </r>
  </si>
  <si>
    <r>
      <rPr>
        <sz val="12"/>
        <rFont val="Noto Sans"/>
        <family val="2"/>
      </rPr>
      <t xml:space="preserve">杨东方</t>
    </r>
    <r>
      <rPr>
        <sz val="12"/>
        <rFont val="宋体"/>
        <family val="0"/>
        <charset val="134"/>
      </rPr>
      <t xml:space="preserve">, </t>
    </r>
    <r>
      <rPr>
        <sz val="12"/>
        <rFont val="Noto Sans"/>
        <family val="2"/>
      </rPr>
      <t xml:space="preserve">黄新民编著</t>
    </r>
  </si>
  <si>
    <t xml:space="preserve">F224.0/245-2,</t>
  </si>
  <si>
    <t xml:space="preserve">978-7-5027-9264-0</t>
  </si>
  <si>
    <t xml:space="preserve">海洋出版社</t>
  </si>
  <si>
    <t xml:space="preserve">Z2110074-76</t>
  </si>
  <si>
    <t xml:space="preserve">经济数学基础．第一分册：微积分</t>
  </si>
  <si>
    <t xml:space="preserve">龚德恩主编</t>
  </si>
  <si>
    <t xml:space="preserve">F224.0/246-1,</t>
  </si>
  <si>
    <t xml:space="preserve">978-7-220-09633-4</t>
  </si>
  <si>
    <t xml:space="preserve">四川人民出版社</t>
  </si>
  <si>
    <t xml:space="preserve">Z2106659-661</t>
  </si>
  <si>
    <t xml:space="preserve">新版一页纸项目管理</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克拉克</t>
    </r>
    <r>
      <rPr>
        <sz val="12"/>
        <rFont val="宋体"/>
        <family val="0"/>
        <charset val="134"/>
      </rPr>
      <t xml:space="preserve">·A. </t>
    </r>
    <r>
      <rPr>
        <sz val="12"/>
        <rFont val="Noto Sans"/>
        <family val="2"/>
      </rPr>
      <t xml:space="preserve">坎贝尔</t>
    </r>
    <r>
      <rPr>
        <sz val="12"/>
        <rFont val="宋体"/>
        <family val="0"/>
        <charset val="134"/>
      </rPr>
      <t xml:space="preserve">, </t>
    </r>
    <r>
      <rPr>
        <sz val="12"/>
        <rFont val="Noto Sans"/>
        <family val="2"/>
      </rPr>
      <t xml:space="preserve">米克</t>
    </r>
    <r>
      <rPr>
        <sz val="12"/>
        <rFont val="宋体"/>
        <family val="0"/>
        <charset val="134"/>
      </rPr>
      <t xml:space="preserve">·</t>
    </r>
    <r>
      <rPr>
        <sz val="12"/>
        <rFont val="Noto Sans"/>
        <family val="2"/>
      </rPr>
      <t xml:space="preserve">坎贝尔著</t>
    </r>
  </si>
  <si>
    <t xml:space="preserve">F224.5/230,</t>
  </si>
  <si>
    <t xml:space="preserve">978-7-5060-9316-3</t>
  </si>
  <si>
    <t xml:space="preserve">Z2106573-75</t>
  </si>
  <si>
    <r>
      <rPr>
        <sz val="12"/>
        <rFont val="Noto Sans"/>
        <family val="2"/>
      </rPr>
      <t xml:space="preserve">汪博士详解</t>
    </r>
    <r>
      <rPr>
        <sz val="12"/>
        <rFont val="宋体"/>
        <family val="0"/>
        <charset val="134"/>
      </rPr>
      <t xml:space="preserve">PMP</t>
    </r>
    <r>
      <rPr>
        <sz val="12"/>
        <rFont val="Noto Sans"/>
        <family val="2"/>
      </rPr>
      <t xml:space="preserve">模拟题</t>
    </r>
  </si>
  <si>
    <t xml:space="preserve">汪小金，邓伟升，易洪芳编著</t>
  </si>
  <si>
    <t xml:space="preserve">F224.5/231,</t>
  </si>
  <si>
    <t xml:space="preserve">978-7-111-52737-4</t>
  </si>
  <si>
    <t xml:space="preserve">Z2107122-24</t>
  </si>
  <si>
    <t xml:space="preserve">基数效用论的复兴及其对主流经济学的贡献</t>
  </si>
  <si>
    <t xml:space="preserve">郝海波著</t>
  </si>
  <si>
    <t xml:space="preserve">F224.5/232,</t>
  </si>
  <si>
    <t xml:space="preserve">978-7-5141-7351-2</t>
  </si>
  <si>
    <t xml:space="preserve">Z2106411-13</t>
  </si>
  <si>
    <t xml:space="preserve">会计基础 财经法规与会计职业道德 初级会计电算化三合一</t>
  </si>
  <si>
    <t xml:space="preserve">全国会计从业资格考试命题研究中心编著</t>
  </si>
  <si>
    <t xml:space="preserve">F23/806,</t>
  </si>
  <si>
    <t xml:space="preserve">978-7-115-41237-9</t>
  </si>
  <si>
    <t xml:space="preserve">Z2110005-07</t>
  </si>
  <si>
    <r>
      <rPr>
        <sz val="12"/>
        <rFont val="Noto Sans"/>
        <family val="2"/>
      </rPr>
      <t xml:space="preserve">会计史专题．</t>
    </r>
    <r>
      <rPr>
        <sz val="12"/>
        <rFont val="宋体"/>
        <family val="0"/>
        <charset val="134"/>
      </rPr>
      <t xml:space="preserve">2015</t>
    </r>
  </si>
  <si>
    <t xml:space="preserve">中国会计学会编</t>
  </si>
  <si>
    <t xml:space="preserve">F23/838,</t>
  </si>
  <si>
    <t xml:space="preserve">978-7-5141-7790-9</t>
  </si>
  <si>
    <t xml:space="preserve">Z2107709-711</t>
  </si>
  <si>
    <t xml:space="preserve">公允价值计量与投资者保护研究</t>
  </si>
  <si>
    <t xml:space="preserve">杨书怀著</t>
  </si>
  <si>
    <t xml:space="preserve">F230.9/11,</t>
  </si>
  <si>
    <t xml:space="preserve">978-7-5141-6524-1</t>
  </si>
  <si>
    <t xml:space="preserve">Z2110386-87</t>
  </si>
  <si>
    <t xml:space="preserve">会计从业资格无纸化考试一本通关六合一</t>
  </si>
  <si>
    <t xml:space="preserve">会计从业资格考试命题研究组编写</t>
  </si>
  <si>
    <t xml:space="preserve">F230/1115,</t>
  </si>
  <si>
    <t xml:space="preserve">978-7-5136-3945-3</t>
  </si>
  <si>
    <t xml:space="preserve">中国经济出版社</t>
  </si>
  <si>
    <t xml:space="preserve">Z2106143-45</t>
  </si>
  <si>
    <t xml:space="preserve">会计学</t>
  </si>
  <si>
    <t xml:space="preserve">王飞，丁建芳主编</t>
  </si>
  <si>
    <t xml:space="preserve">F230/1171,</t>
  </si>
  <si>
    <t xml:space="preserve">978-7-5642-2424-0</t>
  </si>
  <si>
    <t xml:space="preserve">Z2107967-69</t>
  </si>
  <si>
    <t xml:space="preserve">会计基础</t>
  </si>
  <si>
    <t xml:space="preserve">杨雄，单蕊主编</t>
  </si>
  <si>
    <t xml:space="preserve">F230/1174,</t>
  </si>
  <si>
    <t xml:space="preserve">978-7-5682-3066-7</t>
  </si>
  <si>
    <t xml:space="preserve">Z2105893-95</t>
  </si>
  <si>
    <t xml:space="preserve">非对称信息条件下的稳健会计选择：契约效率、决策风险与估值改进</t>
  </si>
  <si>
    <t xml:space="preserve">郝东洋著</t>
  </si>
  <si>
    <t xml:space="preserve">F230/1206,</t>
  </si>
  <si>
    <t xml:space="preserve">978-7-5141-6949-2</t>
  </si>
  <si>
    <t xml:space="preserve">Z2107169-171</t>
  </si>
  <si>
    <t xml:space="preserve">会计综合模拟实训</t>
  </si>
  <si>
    <t xml:space="preserve">周莉，吴清泉，陈丽虹主编</t>
  </si>
  <si>
    <t xml:space="preserve">F230/1207,</t>
  </si>
  <si>
    <t xml:space="preserve">978-7-115-41529-5</t>
  </si>
  <si>
    <t xml:space="preserve">Z2106985,
Z2110376-78</t>
  </si>
  <si>
    <t xml:space="preserve">基础会计</t>
  </si>
  <si>
    <t xml:space="preserve">刘倩主编</t>
  </si>
  <si>
    <t xml:space="preserve">F230/1208,</t>
  </si>
  <si>
    <t xml:space="preserve">978-7-5682-3632-4</t>
  </si>
  <si>
    <t xml:space="preserve">Z2109694-96</t>
  </si>
  <si>
    <r>
      <rPr>
        <sz val="12"/>
        <rFont val="Noto Sans"/>
        <family val="2"/>
      </rPr>
      <t xml:space="preserve">李红艳</t>
    </r>
    <r>
      <rPr>
        <sz val="12"/>
        <rFont val="宋体"/>
        <family val="0"/>
        <charset val="134"/>
      </rPr>
      <t xml:space="preserve">, </t>
    </r>
    <r>
      <rPr>
        <sz val="12"/>
        <rFont val="Noto Sans"/>
        <family val="2"/>
      </rPr>
      <t xml:space="preserve">石玉洁主编</t>
    </r>
  </si>
  <si>
    <t xml:space="preserve">F230/1209,</t>
  </si>
  <si>
    <t xml:space="preserve">978-7-302-42770-4</t>
  </si>
  <si>
    <t xml:space="preserve">Z2107166-68</t>
  </si>
  <si>
    <t xml:space="preserve">会计基础历年真题及最后冲刺试卷与专家详解</t>
  </si>
  <si>
    <t xml:space="preserve">会计从业资格无纸化考试命题研究组编</t>
  </si>
  <si>
    <t xml:space="preserve">F230-44/73,</t>
  </si>
  <si>
    <t xml:space="preserve">978-7-111-52188-4</t>
  </si>
  <si>
    <t xml:space="preserve">Z2110077-79</t>
  </si>
  <si>
    <r>
      <rPr>
        <sz val="12"/>
        <rFont val="Noto Sans"/>
        <family val="2"/>
      </rPr>
      <t xml:space="preserve">当代会计评论．第</t>
    </r>
    <r>
      <rPr>
        <sz val="12"/>
        <rFont val="宋体"/>
        <family val="0"/>
        <charset val="134"/>
      </rPr>
      <t xml:space="preserve">8</t>
    </r>
    <r>
      <rPr>
        <sz val="12"/>
        <rFont val="Noto Sans"/>
        <family val="2"/>
      </rPr>
      <t xml:space="preserve">卷第</t>
    </r>
    <r>
      <rPr>
        <sz val="12"/>
        <rFont val="宋体"/>
        <family val="0"/>
        <charset val="134"/>
      </rPr>
      <t xml:space="preserve">1</t>
    </r>
    <r>
      <rPr>
        <sz val="12"/>
        <rFont val="Noto Sans"/>
        <family val="2"/>
      </rPr>
      <t xml:space="preserve">期</t>
    </r>
    <r>
      <rPr>
        <sz val="12"/>
        <rFont val="宋体"/>
        <family val="0"/>
        <charset val="134"/>
      </rPr>
      <t xml:space="preserve">(</t>
    </r>
    <r>
      <rPr>
        <sz val="12"/>
        <rFont val="Noto Sans"/>
        <family val="2"/>
      </rPr>
      <t xml:space="preserve">总第</t>
    </r>
    <r>
      <rPr>
        <sz val="12"/>
        <rFont val="宋体"/>
        <family val="0"/>
        <charset val="134"/>
      </rPr>
      <t xml:space="preserve">15</t>
    </r>
    <r>
      <rPr>
        <sz val="12"/>
        <rFont val="Noto Sans"/>
        <family val="2"/>
      </rPr>
      <t xml:space="preserve">期</t>
    </r>
    <r>
      <rPr>
        <sz val="12"/>
        <rFont val="宋体"/>
        <family val="0"/>
        <charset val="134"/>
      </rPr>
      <t xml:space="preserve">)</t>
    </r>
  </si>
  <si>
    <t xml:space="preserve">曲晓辉主编</t>
  </si>
  <si>
    <t xml:space="preserve">F230-55/1-8,</t>
  </si>
  <si>
    <t xml:space="preserve">978-7-03-046233-6</t>
  </si>
  <si>
    <t xml:space="preserve">Z2108229-230</t>
  </si>
  <si>
    <t xml:space="preserve">财务报表分析与证券估值：英文版</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斯蒂芬 </t>
    </r>
    <r>
      <rPr>
        <sz val="12"/>
        <rFont val="宋体"/>
        <family val="0"/>
        <charset val="134"/>
      </rPr>
      <t xml:space="preserve">H.</t>
    </r>
    <r>
      <rPr>
        <sz val="12"/>
        <rFont val="Noto Sans"/>
        <family val="2"/>
      </rPr>
      <t xml:space="preserve">佩因曼</t>
    </r>
    <r>
      <rPr>
        <sz val="12"/>
        <rFont val="宋体"/>
        <family val="0"/>
        <charset val="134"/>
      </rPr>
      <t xml:space="preserve">(Stephen H. Penman)</t>
    </r>
    <r>
      <rPr>
        <sz val="12"/>
        <rFont val="Noto Sans"/>
        <family val="2"/>
      </rPr>
      <t xml:space="preserve">著</t>
    </r>
  </si>
  <si>
    <t xml:space="preserve">F231.5/208,</t>
  </si>
  <si>
    <t xml:space="preserve">978-7-111-52486-1</t>
  </si>
  <si>
    <t xml:space="preserve">Z2106635-37</t>
  </si>
  <si>
    <t xml:space="preserve">一本书读懂财务报表：了解数字背后真实的秘密</t>
  </si>
  <si>
    <t xml:space="preserve">王澳菲编著</t>
  </si>
  <si>
    <t xml:space="preserve">F231.5/230,</t>
  </si>
  <si>
    <t xml:space="preserve">978-7-5158-1965-5</t>
  </si>
  <si>
    <t xml:space="preserve">Z2109631-33</t>
  </si>
  <si>
    <t xml:space="preserve">我国财务报表列报改革研究</t>
  </si>
  <si>
    <t xml:space="preserve">梁勇著</t>
  </si>
  <si>
    <t xml:space="preserve">F231.5/231,</t>
  </si>
  <si>
    <t xml:space="preserve">978-7-5141-6653-8</t>
  </si>
  <si>
    <t xml:space="preserve">Z2106400-02</t>
  </si>
  <si>
    <t xml:space="preserve">会计出纳业务和纳税业务实战演练：实训版</t>
  </si>
  <si>
    <t xml:space="preserve">徐春梅编著</t>
  </si>
  <si>
    <t xml:space="preserve">F231.7/26,</t>
  </si>
  <si>
    <t xml:space="preserve">978-7-115-41166-2</t>
  </si>
  <si>
    <t xml:space="preserve">Z2109425-27</t>
  </si>
  <si>
    <t xml:space="preserve">新出纳业务实用全书</t>
  </si>
  <si>
    <t xml:space="preserve">贾倩楠编著</t>
  </si>
  <si>
    <t xml:space="preserve">F231.7/28,</t>
  </si>
  <si>
    <t xml:space="preserve">978-7-121-27967-6</t>
  </si>
  <si>
    <t xml:space="preserve">Z2106175-77</t>
  </si>
  <si>
    <t xml:space="preserve">出纳岗位实战全书</t>
  </si>
  <si>
    <t xml:space="preserve">贺志东主编</t>
  </si>
  <si>
    <t xml:space="preserve">F231.7/32,</t>
  </si>
  <si>
    <t xml:space="preserve">978-7-5180-2825-2</t>
  </si>
  <si>
    <t xml:space="preserve">Z2106133-34</t>
  </si>
  <si>
    <r>
      <rPr>
        <sz val="12"/>
        <rFont val="宋体"/>
        <family val="0"/>
        <charset val="134"/>
      </rPr>
      <t xml:space="preserve">Excel 2013</t>
    </r>
    <r>
      <rPr>
        <sz val="12"/>
        <rFont val="Noto Sans"/>
        <family val="2"/>
      </rPr>
      <t xml:space="preserve">在会计中的应用</t>
    </r>
  </si>
  <si>
    <t xml:space="preserve">崔杰主编</t>
  </si>
  <si>
    <t xml:space="preserve">F232/419,</t>
  </si>
  <si>
    <t xml:space="preserve">978-7-115-42891-2</t>
  </si>
  <si>
    <t xml:space="preserve">Z2106409-410</t>
  </si>
  <si>
    <t xml:space="preserve">初级会计实务应试指南</t>
  </si>
  <si>
    <t xml:space="preserve">杨闻萍主编</t>
  </si>
  <si>
    <t xml:space="preserve">F233/190,</t>
  </si>
  <si>
    <t xml:space="preserve">978-7-01-015644-6</t>
  </si>
  <si>
    <t xml:space="preserve">Z2110768-771</t>
  </si>
  <si>
    <t xml:space="preserve">管理会计学项目化教程</t>
  </si>
  <si>
    <r>
      <rPr>
        <sz val="12"/>
        <rFont val="Noto Sans"/>
        <family val="2"/>
      </rPr>
      <t xml:space="preserve">王素霞</t>
    </r>
    <r>
      <rPr>
        <sz val="12"/>
        <rFont val="宋体"/>
        <family val="0"/>
        <charset val="134"/>
      </rPr>
      <t xml:space="preserve">,</t>
    </r>
    <r>
      <rPr>
        <sz val="12"/>
        <rFont val="Noto Sans"/>
        <family val="2"/>
      </rPr>
      <t xml:space="preserve">金春</t>
    </r>
    <r>
      <rPr>
        <sz val="12"/>
        <rFont val="宋体"/>
        <family val="0"/>
        <charset val="134"/>
      </rPr>
      <t xml:space="preserve">,</t>
    </r>
    <r>
      <rPr>
        <sz val="12"/>
        <rFont val="Noto Sans"/>
        <family val="2"/>
      </rPr>
      <t xml:space="preserve">陈小兰主编</t>
    </r>
  </si>
  <si>
    <t xml:space="preserve">F234.3/208,</t>
  </si>
  <si>
    <t xml:space="preserve">978-7-313-16496-4</t>
  </si>
  <si>
    <t xml:space="preserve">Z2106149-151</t>
  </si>
  <si>
    <t xml:space="preserve">管理会计学</t>
  </si>
  <si>
    <t xml:space="preserve">陈兴滨编著</t>
  </si>
  <si>
    <t xml:space="preserve">F234.3/209,</t>
  </si>
  <si>
    <t xml:space="preserve">978-7-300-23218-8</t>
  </si>
  <si>
    <t xml:space="preserve">Z2107151-53</t>
  </si>
  <si>
    <t xml:space="preserve">国际财务报告准则导读</t>
  </si>
  <si>
    <t xml:space="preserve">李玉环编著</t>
  </si>
  <si>
    <t xml:space="preserve">F234.5/22,</t>
  </si>
  <si>
    <t xml:space="preserve">978-7-5141-6587-6</t>
  </si>
  <si>
    <t xml:space="preserve">Z2109182-84</t>
  </si>
  <si>
    <r>
      <rPr>
        <sz val="12"/>
        <rFont val="Noto Sans"/>
        <family val="2"/>
      </rPr>
      <t xml:space="preserve">会计基础</t>
    </r>
    <r>
      <rPr>
        <sz val="12"/>
        <rFont val="宋体"/>
        <family val="0"/>
        <charset val="134"/>
      </rPr>
      <t xml:space="preserve">+</t>
    </r>
    <r>
      <rPr>
        <sz val="12"/>
        <rFont val="Noto Sans"/>
        <family val="2"/>
      </rPr>
      <t xml:space="preserve">财经法规与会计职业道德</t>
    </r>
    <r>
      <rPr>
        <sz val="12"/>
        <rFont val="宋体"/>
        <family val="0"/>
        <charset val="134"/>
      </rPr>
      <t xml:space="preserve">+</t>
    </r>
    <r>
      <rPr>
        <sz val="12"/>
        <rFont val="Noto Sans"/>
        <family val="2"/>
      </rPr>
      <t xml:space="preserve">会计电算化三合一</t>
    </r>
  </si>
  <si>
    <t xml:space="preserve">全国会计从业资格考试研究中心编著</t>
  </si>
  <si>
    <t xml:space="preserve">F23-44/269,</t>
  </si>
  <si>
    <t xml:space="preserve">978-7-115-41500-4</t>
  </si>
  <si>
    <t xml:space="preserve">Z2108766-68</t>
  </si>
  <si>
    <t xml:space="preserve">审计：图解版</t>
  </si>
  <si>
    <t xml:space="preserve">全国注册会计师考试命题研究中心编著</t>
  </si>
  <si>
    <t xml:space="preserve">F239.0/237,</t>
  </si>
  <si>
    <t xml:space="preserve">978-7-115-41130-3</t>
  </si>
  <si>
    <t xml:space="preserve">Z2108887-89</t>
  </si>
  <si>
    <t xml:space="preserve">审计实践课程教学与案例应用研究</t>
  </si>
  <si>
    <t xml:space="preserve">马茹著</t>
  </si>
  <si>
    <t xml:space="preserve">F239.0/255,</t>
  </si>
  <si>
    <t xml:space="preserve">978-7-5194-1926-4</t>
  </si>
  <si>
    <t xml:space="preserve">Z2110650-52</t>
  </si>
  <si>
    <r>
      <rPr>
        <sz val="12"/>
        <rFont val="Noto Sans"/>
        <family val="2"/>
      </rPr>
      <t xml:space="preserve">政府审计的政治经济分析：拉丁美洲及其他新兴经济体的财政治理和法治：</t>
    </r>
    <r>
      <rPr>
        <sz val="12"/>
        <rFont val="宋体"/>
        <family val="0"/>
        <charset val="134"/>
      </rPr>
      <t xml:space="preserve">financial governance and the rule of law in Latin America and beyond</t>
    </r>
  </si>
  <si>
    <r>
      <rPr>
        <sz val="12"/>
        <rFont val="Noto Sans"/>
        <family val="2"/>
      </rPr>
      <t xml:space="preserve">卡洛斯</t>
    </r>
    <r>
      <rPr>
        <sz val="12"/>
        <rFont val="宋体"/>
        <family val="0"/>
        <charset val="134"/>
      </rPr>
      <t xml:space="preserve">·</t>
    </r>
    <r>
      <rPr>
        <sz val="12"/>
        <rFont val="Noto Sans"/>
        <family val="2"/>
      </rPr>
      <t xml:space="preserve">桑悌索</t>
    </r>
    <r>
      <rPr>
        <sz val="12"/>
        <rFont val="宋体"/>
        <family val="0"/>
        <charset val="134"/>
      </rPr>
      <t xml:space="preserve">(Carlos Santiso)</t>
    </r>
    <r>
      <rPr>
        <sz val="12"/>
        <rFont val="Noto Sans"/>
        <family val="2"/>
      </rPr>
      <t xml:space="preserve">著</t>
    </r>
  </si>
  <si>
    <t xml:space="preserve">F239.2/11,</t>
  </si>
  <si>
    <t xml:space="preserve">978-7-5141-7727-5</t>
  </si>
  <si>
    <t xml:space="preserve">Z2108595-97</t>
  </si>
  <si>
    <t xml:space="preserve">审计师聘用议案、中小股东异议与审计师反应</t>
  </si>
  <si>
    <t xml:space="preserve">贾莹丹著</t>
  </si>
  <si>
    <t xml:space="preserve">F239.22/51,</t>
  </si>
  <si>
    <t xml:space="preserve">978-7-5141-7645-2</t>
  </si>
  <si>
    <t xml:space="preserve">Z2108371-73</t>
  </si>
  <si>
    <r>
      <rPr>
        <sz val="12"/>
        <rFont val="Noto Sans"/>
        <family val="2"/>
      </rPr>
      <t xml:space="preserve">国家治理现代化视域下的国家审计：分析与建议：</t>
    </r>
    <r>
      <rPr>
        <sz val="12"/>
        <rFont val="宋体"/>
        <family val="0"/>
        <charset val="134"/>
      </rPr>
      <t xml:space="preserve">an analysis and suggestion</t>
    </r>
  </si>
  <si>
    <t xml:space="preserve">李明辉，刘笑霞著</t>
  </si>
  <si>
    <t xml:space="preserve">F239.44/25,</t>
  </si>
  <si>
    <t xml:space="preserve">978-7-5141-7134-1</t>
  </si>
  <si>
    <t xml:space="preserve">Z2107724-26</t>
  </si>
  <si>
    <t xml:space="preserve">企业行为、审计稳健性与利益相关者保护</t>
  </si>
  <si>
    <t xml:space="preserve">王杏芬著</t>
  </si>
  <si>
    <t xml:space="preserve">F239.6/29,</t>
  </si>
  <si>
    <t xml:space="preserve">978-7-5141-6324-7</t>
  </si>
  <si>
    <t xml:space="preserve">Z2110717-19</t>
  </si>
  <si>
    <t xml:space="preserve">人力资源管理：中国版</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翰 </t>
    </r>
    <r>
      <rPr>
        <sz val="12"/>
        <rFont val="宋体"/>
        <family val="0"/>
        <charset val="134"/>
      </rPr>
      <t xml:space="preserve">M. </t>
    </r>
    <r>
      <rPr>
        <sz val="12"/>
        <rFont val="Noto Sans"/>
        <family val="2"/>
      </rPr>
      <t xml:space="preserve">伊万切维奇</t>
    </r>
    <r>
      <rPr>
        <sz val="12"/>
        <rFont val="宋体"/>
        <family val="0"/>
        <charset val="134"/>
      </rPr>
      <t xml:space="preserve">(John M. Ivancevich)[</t>
    </r>
    <r>
      <rPr>
        <sz val="12"/>
        <rFont val="Noto Sans"/>
        <family val="2"/>
      </rPr>
      <t xml:space="preserve">等</t>
    </r>
    <r>
      <rPr>
        <sz val="12"/>
        <rFont val="宋体"/>
        <family val="0"/>
        <charset val="134"/>
      </rPr>
      <t xml:space="preserve">]</t>
    </r>
    <r>
      <rPr>
        <sz val="12"/>
        <rFont val="Noto Sans"/>
        <family val="2"/>
      </rPr>
      <t xml:space="preserve">著</t>
    </r>
  </si>
  <si>
    <t xml:space="preserve">F240/53,</t>
  </si>
  <si>
    <t xml:space="preserve">978-7-111-52023-8</t>
  </si>
  <si>
    <t xml:space="preserve">Z2108695-97</t>
  </si>
  <si>
    <t xml:space="preserve">劳动经济学问题研究</t>
  </si>
  <si>
    <t xml:space="preserve">薄梅著</t>
  </si>
  <si>
    <t xml:space="preserve">F240/60,</t>
  </si>
  <si>
    <t xml:space="preserve">978-7-5677-5537-6</t>
  </si>
  <si>
    <t xml:space="preserve">吉林大学出版社</t>
  </si>
  <si>
    <t xml:space="preserve">Z2106684-86</t>
  </si>
  <si>
    <t xml:space="preserve">创业之路</t>
  </si>
  <si>
    <t xml:space="preserve">曹军著</t>
  </si>
  <si>
    <t xml:space="preserve">F241.4/8,</t>
  </si>
  <si>
    <t xml:space="preserve">978-7-5689-0506-0</t>
  </si>
  <si>
    <t xml:space="preserve">Z2107325-27</t>
  </si>
  <si>
    <t xml:space="preserve">“中国制造”转型“中国智造”中的劳动力管理问题研究</t>
  </si>
  <si>
    <r>
      <rPr>
        <sz val="12"/>
        <rFont val="Noto Sans"/>
        <family val="2"/>
      </rPr>
      <t xml:space="preserve">赵志泉</t>
    </r>
    <r>
      <rPr>
        <sz val="12"/>
        <rFont val="宋体"/>
        <family val="0"/>
        <charset val="134"/>
      </rPr>
      <t xml:space="preserve">, </t>
    </r>
    <r>
      <rPr>
        <sz val="12"/>
        <rFont val="Noto Sans"/>
        <family val="2"/>
      </rPr>
      <t xml:space="preserve">杨云等著</t>
    </r>
  </si>
  <si>
    <t xml:space="preserve">F241/242,</t>
  </si>
  <si>
    <t xml:space="preserve">978-7-5141-7371-0</t>
  </si>
  <si>
    <t xml:space="preserve">Z2107215-16</t>
  </si>
  <si>
    <t xml:space="preserve">人力资源管理信息系统</t>
  </si>
  <si>
    <t xml:space="preserve">李刚编著</t>
  </si>
  <si>
    <t xml:space="preserve">F241-39/9,</t>
  </si>
  <si>
    <t xml:space="preserve">978-7-301-24278-0</t>
  </si>
  <si>
    <t xml:space="preserve">Z2108763-65</t>
  </si>
  <si>
    <t xml:space="preserve">工作分析同步综合练习</t>
  </si>
  <si>
    <t xml:space="preserve">李强主编</t>
  </si>
  <si>
    <t xml:space="preserve">F241-44/5,</t>
  </si>
  <si>
    <t xml:space="preserve">978-7-03-046621-1</t>
  </si>
  <si>
    <t xml:space="preserve">Z2107494-96</t>
  </si>
  <si>
    <r>
      <rPr>
        <sz val="12"/>
        <rFont val="Noto Sans"/>
        <family val="2"/>
      </rPr>
      <t xml:space="preserve">经济周期波动下</t>
    </r>
    <r>
      <rPr>
        <sz val="12"/>
        <rFont val="宋体"/>
        <family val="0"/>
        <charset val="134"/>
      </rPr>
      <t xml:space="preserve">FDI</t>
    </r>
    <r>
      <rPr>
        <sz val="12"/>
        <rFont val="Noto Sans"/>
        <family val="2"/>
      </rPr>
      <t xml:space="preserve">流动的就业转移效应与公共政策研究</t>
    </r>
  </si>
  <si>
    <t xml:space="preserve">朱金生著</t>
  </si>
  <si>
    <t xml:space="preserve">F249.2/7,</t>
  </si>
  <si>
    <t xml:space="preserve">978-7-5141-7386-4</t>
  </si>
  <si>
    <t xml:space="preserve">Z2108488-490</t>
  </si>
  <si>
    <t xml:space="preserve">“十三五”时期劳动力市场转型对策研究</t>
  </si>
  <si>
    <t xml:space="preserve">都阳著</t>
  </si>
  <si>
    <t xml:space="preserve">F249.212/4,</t>
  </si>
  <si>
    <t xml:space="preserve">978-7-5097-8390-0</t>
  </si>
  <si>
    <t xml:space="preserve">Z2108899-8901</t>
  </si>
  <si>
    <r>
      <rPr>
        <sz val="12"/>
        <rFont val="Noto Sans"/>
        <family val="2"/>
      </rPr>
      <t xml:space="preserve">震后应急物流系统中的定位—路径问题</t>
    </r>
    <r>
      <rPr>
        <sz val="12"/>
        <rFont val="宋体"/>
        <family val="0"/>
        <charset val="134"/>
      </rPr>
      <t xml:space="preserve">(LRP)</t>
    </r>
    <r>
      <rPr>
        <sz val="12"/>
        <rFont val="Noto Sans"/>
        <family val="2"/>
      </rPr>
      <t xml:space="preserve">研究</t>
    </r>
  </si>
  <si>
    <t xml:space="preserve">刘长石，罗亮著</t>
  </si>
  <si>
    <t xml:space="preserve">F252.1/38,</t>
  </si>
  <si>
    <t xml:space="preserve">978-7-5605-9355-5</t>
  </si>
  <si>
    <t xml:space="preserve">西安交通大学出版社</t>
  </si>
  <si>
    <t xml:space="preserve">Z2109050-52</t>
  </si>
  <si>
    <t xml:space="preserve">物流部规范化管理工具箱</t>
  </si>
  <si>
    <t xml:space="preserve">李中凯主编</t>
  </si>
  <si>
    <t xml:space="preserve">F252/417,</t>
  </si>
  <si>
    <t xml:space="preserve">978-7-5180-2856-6</t>
  </si>
  <si>
    <t xml:space="preserve">Z2110626-28</t>
  </si>
  <si>
    <t xml:space="preserve">战略供应链管理：供应链最佳绩效管理的五项原则</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肖尚纳</t>
    </r>
    <r>
      <rPr>
        <sz val="12"/>
        <rFont val="宋体"/>
        <family val="0"/>
        <charset val="134"/>
      </rPr>
      <t xml:space="preserve">·</t>
    </r>
    <r>
      <rPr>
        <sz val="12"/>
        <rFont val="Noto Sans"/>
        <family val="2"/>
      </rPr>
      <t xml:space="preserve">柯恩</t>
    </r>
    <r>
      <rPr>
        <sz val="12"/>
        <rFont val="宋体"/>
        <family val="0"/>
        <charset val="134"/>
      </rPr>
      <t xml:space="preserve">(Shoshanah Cohen)</t>
    </r>
    <r>
      <rPr>
        <sz val="12"/>
        <rFont val="Noto Sans"/>
        <family val="2"/>
      </rPr>
      <t xml:space="preserve">，约瑟夫</t>
    </r>
    <r>
      <rPr>
        <sz val="12"/>
        <rFont val="宋体"/>
        <family val="0"/>
        <charset val="134"/>
      </rPr>
      <t xml:space="preserve">·</t>
    </r>
    <r>
      <rPr>
        <sz val="12"/>
        <rFont val="Noto Sans"/>
        <family val="2"/>
      </rPr>
      <t xml:space="preserve">罗塞尔</t>
    </r>
    <r>
      <rPr>
        <sz val="12"/>
        <rFont val="宋体"/>
        <family val="0"/>
        <charset val="134"/>
      </rPr>
      <t xml:space="preserve">(Joseph Roussel)</t>
    </r>
    <r>
      <rPr>
        <sz val="12"/>
        <rFont val="Noto Sans"/>
        <family val="2"/>
      </rPr>
      <t xml:space="preserve">著</t>
    </r>
  </si>
  <si>
    <t xml:space="preserve">F252/418,</t>
  </si>
  <si>
    <t xml:space="preserve">978-7-111-50109-1</t>
  </si>
  <si>
    <t xml:space="preserve">Z2111019-021</t>
  </si>
  <si>
    <t xml:space="preserve">物流学导论概念、技术与应用</t>
  </si>
  <si>
    <t xml:space="preserve">王仲君，王臣昊编著</t>
  </si>
  <si>
    <t xml:space="preserve">F252/419,</t>
  </si>
  <si>
    <t xml:space="preserve">978-7-5684-0193-7</t>
  </si>
  <si>
    <t xml:space="preserve">江苏大学出版社</t>
  </si>
  <si>
    <t xml:space="preserve">Z2110765-67</t>
  </si>
  <si>
    <t xml:space="preserve">物流系统规划与设计</t>
  </si>
  <si>
    <t xml:space="preserve">姚冠新主编</t>
  </si>
  <si>
    <t xml:space="preserve">F252/420,</t>
  </si>
  <si>
    <t xml:space="preserve">978-7-5684-0211-8</t>
  </si>
  <si>
    <t xml:space="preserve">Z2110343-44</t>
  </si>
  <si>
    <t xml:space="preserve">现代物流设施与设备</t>
  </si>
  <si>
    <t xml:space="preserve">梁乃锋，杨文芳主编</t>
  </si>
  <si>
    <t xml:space="preserve">F253.9/33,</t>
  </si>
  <si>
    <t xml:space="preserve">978-7-304-07821-8</t>
  </si>
  <si>
    <t xml:space="preserve">中央广播电视大学出版社</t>
  </si>
  <si>
    <t xml:space="preserve">Z2106956-58</t>
  </si>
  <si>
    <t xml:space="preserve">再制造生产计划与调度优化</t>
  </si>
  <si>
    <t xml:space="preserve">温海骏著</t>
  </si>
  <si>
    <t xml:space="preserve">F253/100,</t>
  </si>
  <si>
    <t xml:space="preserve">978-7-122-27414-4</t>
  </si>
  <si>
    <t xml:space="preserve">Z2109062-64</t>
  </si>
  <si>
    <t xml:space="preserve">如何找到低价库存与快速出货的营销方法</t>
  </si>
  <si>
    <t xml:space="preserve">陈兴亮著</t>
  </si>
  <si>
    <t xml:space="preserve">F253/101,</t>
  </si>
  <si>
    <t xml:space="preserve">978-7-5472-3085-5</t>
  </si>
  <si>
    <t xml:space="preserve">Z2110708-710</t>
  </si>
  <si>
    <t xml:space="preserve">部分短缺量拖后下库存管理方法研究</t>
  </si>
  <si>
    <t xml:space="preserve">邱晗光，张旭梅著</t>
  </si>
  <si>
    <t xml:space="preserve">F253/102,</t>
  </si>
  <si>
    <t xml:space="preserve">978-7-5141-7307-9</t>
  </si>
  <si>
    <t xml:space="preserve">Z2106514-15</t>
  </si>
  <si>
    <t xml:space="preserve">采购原理与管理</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彼得</t>
    </r>
    <r>
      <rPr>
        <sz val="12"/>
        <rFont val="宋体"/>
        <family val="0"/>
        <charset val="134"/>
      </rPr>
      <t xml:space="preserve">·</t>
    </r>
    <r>
      <rPr>
        <sz val="12"/>
        <rFont val="Noto Sans"/>
        <family val="2"/>
      </rPr>
      <t xml:space="preserve">贝利</t>
    </r>
    <r>
      <rPr>
        <sz val="12"/>
        <rFont val="宋体"/>
        <family val="0"/>
        <charset val="134"/>
      </rPr>
      <t xml:space="preserve">(Peter Baily)[</t>
    </r>
    <r>
      <rPr>
        <sz val="12"/>
        <rFont val="Noto Sans"/>
        <family val="2"/>
      </rPr>
      <t xml:space="preserve">等</t>
    </r>
    <r>
      <rPr>
        <sz val="12"/>
        <rFont val="宋体"/>
        <family val="0"/>
        <charset val="134"/>
      </rPr>
      <t xml:space="preserve">]</t>
    </r>
    <r>
      <rPr>
        <sz val="12"/>
        <rFont val="Noto Sans"/>
        <family val="2"/>
      </rPr>
      <t xml:space="preserve">著</t>
    </r>
  </si>
  <si>
    <t xml:space="preserve">F253/94,</t>
  </si>
  <si>
    <t xml:space="preserve">978-7-121-29759-5</t>
  </si>
  <si>
    <t xml:space="preserve">Z2108893-95</t>
  </si>
  <si>
    <t xml:space="preserve">物流仓储网络均衡配置优化与效益评价</t>
  </si>
  <si>
    <t xml:space="preserve">杨鹏著</t>
  </si>
  <si>
    <t xml:space="preserve">F259.2/4,</t>
  </si>
  <si>
    <t xml:space="preserve">978-7-5605-9563-4</t>
  </si>
  <si>
    <t xml:space="preserve">Z2106135-36</t>
  </si>
  <si>
    <t xml:space="preserve">物流公共信息平台标准体系解析</t>
  </si>
  <si>
    <t xml:space="preserve">唐辉主编</t>
  </si>
  <si>
    <t xml:space="preserve">F259.22/36,</t>
  </si>
  <si>
    <t xml:space="preserve">978-7-121-28435-9</t>
  </si>
  <si>
    <t xml:space="preserve">Z2110957-59</t>
  </si>
  <si>
    <t xml:space="preserve">产业经济学模型与案例分析</t>
  </si>
  <si>
    <t xml:space="preserve">刘耀彬，姚成胜，白彩全主编</t>
  </si>
  <si>
    <t xml:space="preserve">F260/10,</t>
  </si>
  <si>
    <t xml:space="preserve">978-7-03-046121-6</t>
  </si>
  <si>
    <t xml:space="preserve">Z2106623-25</t>
  </si>
  <si>
    <r>
      <rPr>
        <sz val="12"/>
        <rFont val="Noto Sans"/>
        <family val="2"/>
      </rPr>
      <t xml:space="preserve">基于</t>
    </r>
    <r>
      <rPr>
        <sz val="12"/>
        <rFont val="宋体"/>
        <family val="0"/>
        <charset val="134"/>
      </rPr>
      <t xml:space="preserve">SaaS</t>
    </r>
    <r>
      <rPr>
        <sz val="12"/>
        <rFont val="Noto Sans"/>
        <family val="2"/>
      </rPr>
      <t xml:space="preserve">采纳的产业链协同网络与协同能力评价研究</t>
    </r>
  </si>
  <si>
    <t xml:space="preserve">朱涵钰著</t>
  </si>
  <si>
    <t xml:space="preserve">F263/8,</t>
  </si>
  <si>
    <t xml:space="preserve">978-7-5170-5291-3</t>
  </si>
  <si>
    <t xml:space="preserve">Z2106506</t>
  </si>
  <si>
    <t xml:space="preserve">一种新型的企业间组织：高技术虚拟产业集群</t>
  </si>
  <si>
    <t xml:space="preserve">高长元，张树臣，杜鹏著</t>
  </si>
  <si>
    <t xml:space="preserve">F264.2/3,</t>
  </si>
  <si>
    <t xml:space="preserve">978-7-03-049625-6</t>
  </si>
  <si>
    <t xml:space="preserve">Z2106166-68</t>
  </si>
  <si>
    <t xml:space="preserve">低碳经济视角下我国产业安全评价指标体系研究</t>
  </si>
  <si>
    <t xml:space="preserve">谭飞燕著</t>
  </si>
  <si>
    <t xml:space="preserve">F269.2/19,</t>
  </si>
  <si>
    <t xml:space="preserve">978-7-5141-7192-1</t>
  </si>
  <si>
    <t xml:space="preserve">Z2108400-02</t>
  </si>
  <si>
    <r>
      <rPr>
        <sz val="12"/>
        <rFont val="Noto Sans"/>
        <family val="2"/>
      </rPr>
      <t xml:space="preserve">中国产业发展模式：判断、转型、动力机制：基于</t>
    </r>
    <r>
      <rPr>
        <sz val="12"/>
        <rFont val="宋体"/>
        <family val="0"/>
        <charset val="134"/>
      </rPr>
      <t xml:space="preserve">OFDI</t>
    </r>
    <r>
      <rPr>
        <sz val="12"/>
        <rFont val="Noto Sans"/>
        <family val="2"/>
      </rPr>
      <t xml:space="preserve">动因和效应的分析</t>
    </r>
  </si>
  <si>
    <t xml:space="preserve">王杨著</t>
  </si>
  <si>
    <t xml:space="preserve">F269.2/9,</t>
  </si>
  <si>
    <t xml:space="preserve">978-7-5141-6929-4</t>
  </si>
  <si>
    <t xml:space="preserve">Z2108383-85</t>
  </si>
  <si>
    <t xml:space="preserve">全球价值链视角下中山市产业集群的多样性升级</t>
  </si>
  <si>
    <t xml:space="preserve">本书课题组编著</t>
  </si>
  <si>
    <t xml:space="preserve">F269.23/4,</t>
  </si>
  <si>
    <t xml:space="preserve">978-7-5141-6237-0</t>
  </si>
  <si>
    <t xml:space="preserve">Z2107718-720</t>
  </si>
  <si>
    <t xml:space="preserve">服务业外商直接投资对我国产业结构升级的影响研究</t>
  </si>
  <si>
    <t xml:space="preserve">曹亚军著</t>
  </si>
  <si>
    <t xml:space="preserve">F269.24/34,</t>
  </si>
  <si>
    <t xml:space="preserve">978-7-5141-6905-8</t>
  </si>
  <si>
    <t xml:space="preserve">Z2110117-19</t>
  </si>
  <si>
    <t xml:space="preserve">企业经营沙盘模拟理论与实务</t>
  </si>
  <si>
    <t xml:space="preserve">陈丽主编</t>
  </si>
  <si>
    <t xml:space="preserve">F270.7/222,</t>
  </si>
  <si>
    <t xml:space="preserve">978-7-5682-3974-5</t>
  </si>
  <si>
    <t xml:space="preserve">Z2110092-95</t>
  </si>
  <si>
    <t xml:space="preserve">画出公司的互联网进化路线图：用互联网思维重塑产品、客户和价值</t>
  </si>
  <si>
    <t xml:space="preserve">李蓓著</t>
  </si>
  <si>
    <t xml:space="preserve">F270.7/223,</t>
  </si>
  <si>
    <t xml:space="preserve">978-7-5158-1276-2</t>
  </si>
  <si>
    <t xml:space="preserve">Z2110059-061</t>
  </si>
  <si>
    <r>
      <rPr>
        <sz val="12"/>
        <rFont val="Noto Sans"/>
        <family val="2"/>
      </rPr>
      <t xml:space="preserve">“互联网</t>
    </r>
    <r>
      <rPr>
        <sz val="12"/>
        <rFont val="宋体"/>
        <family val="0"/>
        <charset val="134"/>
      </rPr>
      <t xml:space="preserve">+”</t>
    </r>
    <r>
      <rPr>
        <sz val="12"/>
        <rFont val="Noto Sans"/>
        <family val="2"/>
      </rPr>
      <t xml:space="preserve">时代下的协同</t>
    </r>
    <r>
      <rPr>
        <sz val="12"/>
        <rFont val="宋体"/>
        <family val="0"/>
        <charset val="134"/>
      </rPr>
      <t xml:space="preserve">OA</t>
    </r>
    <r>
      <rPr>
        <sz val="12"/>
        <rFont val="Noto Sans"/>
        <family val="2"/>
      </rPr>
      <t xml:space="preserve">管理</t>
    </r>
  </si>
  <si>
    <t xml:space="preserve">王泉著</t>
  </si>
  <si>
    <t xml:space="preserve">F270.7/224,</t>
  </si>
  <si>
    <t xml:space="preserve">978-7-302-42059-0</t>
  </si>
  <si>
    <t xml:space="preserve">Z2106483-84</t>
  </si>
  <si>
    <r>
      <rPr>
        <sz val="12"/>
        <rFont val="宋体"/>
        <family val="0"/>
        <charset val="134"/>
      </rPr>
      <t xml:space="preserve">SharePoint Server 2016 IT Pro</t>
    </r>
    <r>
      <rPr>
        <sz val="12"/>
        <rFont val="Noto Sans"/>
        <family val="2"/>
      </rPr>
      <t xml:space="preserve">部署指南</t>
    </r>
  </si>
  <si>
    <t xml:space="preserve">刘俊哲，刘中正编著</t>
  </si>
  <si>
    <t xml:space="preserve">F270.7-62/3,</t>
  </si>
  <si>
    <t xml:space="preserve">978-7-302-45449-6</t>
  </si>
  <si>
    <t xml:space="preserve">Z2107497-99</t>
  </si>
  <si>
    <t xml:space="preserve">动态能力对企业多元化及其绩效的影响研究：基于知识的视角</t>
  </si>
  <si>
    <t xml:space="preserve">胡钢著</t>
  </si>
  <si>
    <t xml:space="preserve">F270/2498,</t>
  </si>
  <si>
    <t xml:space="preserve">978-7-5141-7014-6</t>
  </si>
  <si>
    <t xml:space="preserve">Z2106792-94</t>
  </si>
  <si>
    <t xml:space="preserve">运营制胜：从零系统学运营构建用户增长引擎</t>
  </si>
  <si>
    <t xml:space="preserve">张恒著</t>
  </si>
  <si>
    <t xml:space="preserve">F270/2499,</t>
  </si>
  <si>
    <t xml:space="preserve">978-7-121-29238-5</t>
  </si>
  <si>
    <t xml:space="preserve">Z2108273-75</t>
  </si>
  <si>
    <t xml:space="preserve">企业内部控制效率分析：基于制度演化视角</t>
  </si>
  <si>
    <t xml:space="preserve">李连华著</t>
  </si>
  <si>
    <t xml:space="preserve">F270/2500,</t>
  </si>
  <si>
    <t xml:space="preserve">978-7-5615-5819-5</t>
  </si>
  <si>
    <t xml:space="preserve">厦门大学出版社</t>
  </si>
  <si>
    <t xml:space="preserve">Z2107831-33</t>
  </si>
  <si>
    <t xml:space="preserve">麦肯锡领导力</t>
  </si>
  <si>
    <r>
      <rPr>
        <sz val="12"/>
        <rFont val="Noto Sans"/>
        <family val="2"/>
      </rPr>
      <t xml:space="preserve">孙科柳</t>
    </r>
    <r>
      <rPr>
        <sz val="12"/>
        <rFont val="宋体"/>
        <family val="0"/>
        <charset val="134"/>
      </rPr>
      <t xml:space="preserve">, </t>
    </r>
    <r>
      <rPr>
        <sz val="12"/>
        <rFont val="Noto Sans"/>
        <family val="2"/>
      </rPr>
      <t xml:space="preserve">张余编著</t>
    </r>
  </si>
  <si>
    <t xml:space="preserve">F270/2501,</t>
  </si>
  <si>
    <t xml:space="preserve">978-7-121-28116-7</t>
  </si>
  <si>
    <t xml:space="preserve">Z2108925-26</t>
  </si>
  <si>
    <r>
      <rPr>
        <sz val="12"/>
        <rFont val="Noto Sans"/>
        <family val="2"/>
      </rPr>
      <t xml:space="preserve">降维打击：“互联网</t>
    </r>
    <r>
      <rPr>
        <sz val="12"/>
        <rFont val="宋体"/>
        <family val="0"/>
        <charset val="134"/>
      </rPr>
      <t xml:space="preserve">+”</t>
    </r>
    <r>
      <rPr>
        <sz val="12"/>
        <rFont val="Noto Sans"/>
        <family val="2"/>
      </rPr>
      <t xml:space="preserve">大数据时代颠覆性变革的力量</t>
    </r>
  </si>
  <si>
    <t xml:space="preserve">杨健著</t>
  </si>
  <si>
    <t xml:space="preserve">F270/2502,</t>
  </si>
  <si>
    <t xml:space="preserve">978-7-5699-1202-9</t>
  </si>
  <si>
    <t xml:space="preserve">北京时代华文书局</t>
  </si>
  <si>
    <t xml:space="preserve">Z2110169-171</t>
  </si>
  <si>
    <r>
      <rPr>
        <sz val="12"/>
        <rFont val="Noto Sans"/>
        <family val="2"/>
      </rPr>
      <t xml:space="preserve">高效能工作整理术：如何征服工作中的拦路虎：</t>
    </r>
    <r>
      <rPr>
        <sz val="12"/>
        <rFont val="宋体"/>
        <family val="0"/>
        <charset val="134"/>
      </rPr>
      <t xml:space="preserve">how to conquer anything that stands in your way at work</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拉塞尔</t>
    </r>
    <r>
      <rPr>
        <sz val="12"/>
        <rFont val="宋体"/>
        <family val="0"/>
        <charset val="134"/>
      </rPr>
      <t xml:space="preserve">·</t>
    </r>
    <r>
      <rPr>
        <sz val="12"/>
        <rFont val="Noto Sans"/>
        <family val="2"/>
      </rPr>
      <t xml:space="preserve">毕肖普</t>
    </r>
    <r>
      <rPr>
        <sz val="12"/>
        <rFont val="宋体"/>
        <family val="0"/>
        <charset val="134"/>
      </rPr>
      <t xml:space="preserve">(Russell Bishop)</t>
    </r>
    <r>
      <rPr>
        <sz val="12"/>
        <rFont val="Noto Sans"/>
        <family val="2"/>
      </rPr>
      <t xml:space="preserve">著</t>
    </r>
  </si>
  <si>
    <t xml:space="preserve">F270/2503,</t>
  </si>
  <si>
    <t xml:space="preserve">978-7-5086-5407-2</t>
  </si>
  <si>
    <t xml:space="preserve">Z2111140-42</t>
  </si>
  <si>
    <t xml:space="preserve">大师十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t>
    </r>
    <r>
      <rPr>
        <sz val="12"/>
        <rFont val="宋体"/>
        <family val="0"/>
        <charset val="134"/>
      </rPr>
      <t xml:space="preserve">·</t>
    </r>
    <r>
      <rPr>
        <sz val="12"/>
        <rFont val="Noto Sans"/>
        <family val="2"/>
      </rPr>
      <t xml:space="preserve">波特</t>
    </r>
    <r>
      <rPr>
        <sz val="12"/>
        <rFont val="宋体"/>
        <family val="0"/>
        <charset val="134"/>
      </rPr>
      <t xml:space="preserve">, </t>
    </r>
    <r>
      <rPr>
        <sz val="12"/>
        <rFont val="Noto Sans"/>
        <family val="2"/>
      </rPr>
      <t xml:space="preserve">罗伯特</t>
    </r>
    <r>
      <rPr>
        <sz val="12"/>
        <rFont val="宋体"/>
        <family val="0"/>
        <charset val="134"/>
      </rPr>
      <t xml:space="preserve">·</t>
    </r>
    <r>
      <rPr>
        <sz val="12"/>
        <rFont val="Noto Sans"/>
        <family val="2"/>
      </rPr>
      <t xml:space="preserve">卡普兰</t>
    </r>
    <r>
      <rPr>
        <sz val="12"/>
        <rFont val="宋体"/>
        <family val="0"/>
        <charset val="134"/>
      </rPr>
      <t xml:space="preserve">, C·K·</t>
    </r>
    <r>
      <rPr>
        <sz val="12"/>
        <rFont val="Noto Sans"/>
        <family val="2"/>
      </rPr>
      <t xml:space="preserve">普拉哈拉德等著</t>
    </r>
  </si>
  <si>
    <t xml:space="preserve">F270/2504,</t>
  </si>
  <si>
    <t xml:space="preserve">978-7-5086-5430-0</t>
  </si>
  <si>
    <t xml:space="preserve">Z2110734-37</t>
  </si>
  <si>
    <t xml:space="preserve">资源整合赢天下：白金版</t>
  </si>
  <si>
    <t xml:space="preserve">郑德明著</t>
  </si>
  <si>
    <t xml:space="preserve">F270/2505,</t>
  </si>
  <si>
    <t xml:space="preserve">978-7-5158-1466-7</t>
  </si>
  <si>
    <t xml:space="preserve">Z2105765-67</t>
  </si>
  <si>
    <t xml:space="preserve">做大做强做管理：小老板发展妙计，大老板常青法则</t>
  </si>
  <si>
    <t xml:space="preserve">王阔著</t>
  </si>
  <si>
    <t xml:space="preserve">F270-49/185,</t>
  </si>
  <si>
    <t xml:space="preserve">978-7-5581-0007-9</t>
  </si>
  <si>
    <t xml:space="preserve">吉林出版集团股份有限公司</t>
  </si>
  <si>
    <t xml:space="preserve">Z2105748-750</t>
  </si>
  <si>
    <r>
      <rPr>
        <sz val="12"/>
        <rFont val="Noto Sans"/>
        <family val="2"/>
      </rPr>
      <t xml:space="preserve">图解</t>
    </r>
    <r>
      <rPr>
        <sz val="12"/>
        <rFont val="宋体"/>
        <family val="0"/>
        <charset val="134"/>
      </rPr>
      <t xml:space="preserve">7S</t>
    </r>
    <r>
      <rPr>
        <sz val="12"/>
        <rFont val="Noto Sans"/>
        <family val="2"/>
      </rPr>
      <t xml:space="preserve">管理手册</t>
    </r>
  </si>
  <si>
    <t xml:space="preserve">准正锐质研发中心编著</t>
  </si>
  <si>
    <t xml:space="preserve">F270-62/33,</t>
  </si>
  <si>
    <t xml:space="preserve">978-7-122-25235-7</t>
  </si>
  <si>
    <t xml:space="preserve">Z2109524-26</t>
  </si>
  <si>
    <t xml:space="preserve">低碳经济下企业竞争力提升战略研究</t>
  </si>
  <si>
    <t xml:space="preserve">田建军著</t>
  </si>
  <si>
    <t xml:space="preserve">F271.3/12,</t>
  </si>
  <si>
    <t xml:space="preserve">978-7-5141-7004-7</t>
  </si>
  <si>
    <t xml:space="preserve">Z2106467-69</t>
  </si>
  <si>
    <t xml:space="preserve">创新发展与企业变革</t>
  </si>
  <si>
    <r>
      <rPr>
        <sz val="12"/>
        <rFont val="Noto Sans"/>
        <family val="2"/>
      </rPr>
      <t xml:space="preserve">厉以宁</t>
    </r>
    <r>
      <rPr>
        <sz val="12"/>
        <rFont val="宋体"/>
        <family val="0"/>
        <charset val="134"/>
      </rPr>
      <t xml:space="preserve">, </t>
    </r>
    <r>
      <rPr>
        <sz val="12"/>
        <rFont val="Noto Sans"/>
        <family val="2"/>
      </rPr>
      <t xml:space="preserve">武常岐主编</t>
    </r>
  </si>
  <si>
    <t xml:space="preserve">F271/166,</t>
  </si>
  <si>
    <t xml:space="preserve">978-7-301-26364-8</t>
  </si>
  <si>
    <t xml:space="preserve">Z2108191-93</t>
  </si>
  <si>
    <t xml:space="preserve">企业战略管理：理论与案例</t>
  </si>
  <si>
    <t xml:space="preserve">杨锡怀，王江主编</t>
  </si>
  <si>
    <t xml:space="preserve">F272.1/37,</t>
  </si>
  <si>
    <t xml:space="preserve">978-7-04-043919-9</t>
  </si>
  <si>
    <t xml:space="preserve">Z2107760-62</t>
  </si>
  <si>
    <t xml:space="preserve">企业战略变革的企业文化要素影响研究</t>
  </si>
  <si>
    <t xml:space="preserve">刘明明著</t>
  </si>
  <si>
    <t xml:space="preserve">F272.1/54,</t>
  </si>
  <si>
    <t xml:space="preserve">978-7-5141-6657-6</t>
  </si>
  <si>
    <t xml:space="preserve">Z2107706-08</t>
  </si>
  <si>
    <r>
      <rPr>
        <sz val="12"/>
        <rFont val="Noto Sans"/>
        <family val="2"/>
      </rPr>
      <t xml:space="preserve">转型经济背景下的企业战略导向与动态能力建构：组织双元的视角：</t>
    </r>
    <r>
      <rPr>
        <sz val="12"/>
        <rFont val="宋体"/>
        <family val="0"/>
        <charset val="134"/>
      </rPr>
      <t xml:space="preserve">an analytical perspective from ambidexterity</t>
    </r>
  </si>
  <si>
    <t xml:space="preserve">尤成德著</t>
  </si>
  <si>
    <t xml:space="preserve">F272.1/55,</t>
  </si>
  <si>
    <t xml:space="preserve">978-7-5141-7688-9</t>
  </si>
  <si>
    <t xml:space="preserve">Z2105911-13</t>
  </si>
  <si>
    <t xml:space="preserve">新兴产业创新生态系统的协同创新机制研究</t>
  </si>
  <si>
    <t xml:space="preserve">吴绍波，龙跃，顾新著</t>
  </si>
  <si>
    <t xml:space="preserve">F272.2/40,</t>
  </si>
  <si>
    <t xml:space="preserve">978-7-5141-7751-0</t>
  </si>
  <si>
    <t xml:space="preserve">Z2108598-8600</t>
  </si>
  <si>
    <t xml:space="preserve">创业机会资源一体化开发行为研究</t>
  </si>
  <si>
    <t xml:space="preserve">高洋著</t>
  </si>
  <si>
    <t xml:space="preserve">F272.2/41,</t>
  </si>
  <si>
    <t xml:space="preserve">978-7-5141-7750-3</t>
  </si>
  <si>
    <t xml:space="preserve">Z2107298-7300</t>
  </si>
  <si>
    <t xml:space="preserve">基于利益相关者视角的品牌价值决定研究</t>
  </si>
  <si>
    <t xml:space="preserve">王秋红著</t>
  </si>
  <si>
    <t xml:space="preserve">F272.3/217,</t>
  </si>
  <si>
    <t xml:space="preserve">978-7-5141-7707-7</t>
  </si>
  <si>
    <t xml:space="preserve">Z2108748-750</t>
  </si>
  <si>
    <t xml:space="preserve">企业风险管理：理论与方法</t>
  </si>
  <si>
    <t xml:space="preserve">陈滔著</t>
  </si>
  <si>
    <t xml:space="preserve">F272.35/18,</t>
  </si>
  <si>
    <t xml:space="preserve">978-7-03-046861-1</t>
  </si>
  <si>
    <t xml:space="preserve">Z2107334-36</t>
  </si>
  <si>
    <t xml:space="preserve">企业知识与员工知识贡献度集成评价及应用研究</t>
  </si>
  <si>
    <t xml:space="preserve">乐承毅著</t>
  </si>
  <si>
    <t xml:space="preserve">F272.4/6,</t>
  </si>
  <si>
    <t xml:space="preserve">978-7-5141-6232-5</t>
  </si>
  <si>
    <t xml:space="preserve">Z2107943-45</t>
  </si>
  <si>
    <t xml:space="preserve">知识网络成员公平感对治理机制的影响研究</t>
  </si>
  <si>
    <t xml:space="preserve">吴绍波，陈健，顾新著</t>
  </si>
  <si>
    <t xml:space="preserve">F272.4/7,</t>
  </si>
  <si>
    <t xml:space="preserve">978-7-5141-7284-3</t>
  </si>
  <si>
    <t xml:space="preserve">Z2106106-08</t>
  </si>
  <si>
    <t xml:space="preserve">手把手教你做绩效管理：模型、方法、案例和实践</t>
  </si>
  <si>
    <t xml:space="preserve">赵日磊著</t>
  </si>
  <si>
    <t xml:space="preserve">F272.5/121,</t>
  </si>
  <si>
    <t xml:space="preserve">978-7-121-28050-4</t>
  </si>
  <si>
    <t xml:space="preserve">Z2108455-57</t>
  </si>
  <si>
    <t xml:space="preserve">分享经济</t>
  </si>
  <si>
    <t xml:space="preserve">李光斗著</t>
  </si>
  <si>
    <t xml:space="preserve">F272.7/73,</t>
  </si>
  <si>
    <t xml:space="preserve">978-7-111-52149-5</t>
  </si>
  <si>
    <t xml:space="preserve">Z2109071-73</t>
  </si>
  <si>
    <t xml:space="preserve">运营之光：我的互联网运营方法论与自白</t>
  </si>
  <si>
    <t xml:space="preserve">黄有璨著</t>
  </si>
  <si>
    <t xml:space="preserve">F272.7/74,</t>
  </si>
  <si>
    <t xml:space="preserve">978-7-121-29809-7</t>
  </si>
  <si>
    <t xml:space="preserve">Z2108976-79</t>
  </si>
  <si>
    <t xml:space="preserve">新执行力：互联网时代的企业执行力打造策略</t>
  </si>
  <si>
    <t xml:space="preserve">王辉著</t>
  </si>
  <si>
    <t xml:space="preserve">F272.7/75,</t>
  </si>
  <si>
    <t xml:space="preserve">978-7-5158-1771-2</t>
  </si>
  <si>
    <t xml:space="preserve">Z2106314-16</t>
  </si>
  <si>
    <t xml:space="preserve">蛋生：一个创业团队从无到有的逻辑</t>
  </si>
  <si>
    <t xml:space="preserve">刘康成著</t>
  </si>
  <si>
    <t xml:space="preserve">F272.9/448,</t>
  </si>
  <si>
    <t xml:space="preserve">978-7-5192-0213-2</t>
  </si>
  <si>
    <t xml:space="preserve">世界图书出版公司</t>
  </si>
  <si>
    <t xml:space="preserve">Z2106681-83</t>
  </si>
  <si>
    <r>
      <rPr>
        <sz val="12"/>
        <rFont val="宋体"/>
        <family val="0"/>
        <charset val="134"/>
      </rPr>
      <t xml:space="preserve">100</t>
    </r>
    <r>
      <rPr>
        <sz val="12"/>
        <rFont val="Noto Sans"/>
        <family val="2"/>
      </rPr>
      <t xml:space="preserve">天，学会带好一个团队：如何快速掌握、建立和融合团队，并取得立竿见影的效果</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乔治</t>
    </r>
    <r>
      <rPr>
        <sz val="12"/>
        <rFont val="宋体"/>
        <family val="0"/>
        <charset val="134"/>
      </rPr>
      <t xml:space="preserve">·</t>
    </r>
    <r>
      <rPr>
        <sz val="12"/>
        <rFont val="Noto Sans"/>
        <family val="2"/>
      </rPr>
      <t xml:space="preserve">布拉特，</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杰米</t>
    </r>
    <r>
      <rPr>
        <sz val="12"/>
        <rFont val="宋体"/>
        <family val="0"/>
        <charset val="134"/>
      </rPr>
      <t xml:space="preserve">·A·</t>
    </r>
    <r>
      <rPr>
        <sz val="12"/>
        <rFont val="Noto Sans"/>
        <family val="2"/>
      </rPr>
      <t xml:space="preserve">切克，</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翰</t>
    </r>
    <r>
      <rPr>
        <sz val="12"/>
        <rFont val="宋体"/>
        <family val="0"/>
        <charset val="134"/>
      </rPr>
      <t xml:space="preserve">·</t>
    </r>
    <r>
      <rPr>
        <sz val="12"/>
        <rFont val="Noto Sans"/>
        <family val="2"/>
      </rPr>
      <t xml:space="preserve">罗尔著</t>
    </r>
  </si>
  <si>
    <t xml:space="preserve">F272.9/449,</t>
  </si>
  <si>
    <t xml:space="preserve">978-7-5086-6947-2</t>
  </si>
  <si>
    <t xml:space="preserve">Z2109215-17</t>
  </si>
  <si>
    <t xml:space="preserve">规章制度管理</t>
  </si>
  <si>
    <t xml:space="preserve">毕振洲，胡敏主编</t>
  </si>
  <si>
    <t xml:space="preserve">F272.9/450,</t>
  </si>
  <si>
    <t xml:space="preserve">978-7-5086-5484-3</t>
  </si>
  <si>
    <t xml:space="preserve">Z2109059-061</t>
  </si>
  <si>
    <t xml:space="preserve">行政部规范化管理工具箱</t>
  </si>
  <si>
    <t xml:space="preserve">F272.9/451,</t>
  </si>
  <si>
    <t xml:space="preserve">978-7-5180-2857-3</t>
  </si>
  <si>
    <t xml:space="preserve">Z2110896-98</t>
  </si>
  <si>
    <t xml:space="preserve">这样打造你要的正能量团队</t>
  </si>
  <si>
    <t xml:space="preserve">尹剑峰，王胜坤，陈锦编著</t>
  </si>
  <si>
    <t xml:space="preserve">F272.9/452,</t>
  </si>
  <si>
    <t xml:space="preserve">978-7-5454-4274-8</t>
  </si>
  <si>
    <t xml:space="preserve">Z2110724-26</t>
  </si>
  <si>
    <t xml:space="preserve">组织设计与管理</t>
  </si>
  <si>
    <t xml:space="preserve">刘宁主编</t>
  </si>
  <si>
    <t xml:space="preserve">F272.9/453,</t>
  </si>
  <si>
    <t xml:space="preserve">978-7-5505-0873-6</t>
  </si>
  <si>
    <t xml:space="preserve">大连出版社</t>
  </si>
  <si>
    <t xml:space="preserve">Z2110456-57</t>
  </si>
  <si>
    <t xml:space="preserve">高管继任</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诺埃尔 </t>
    </r>
    <r>
      <rPr>
        <sz val="12"/>
        <rFont val="宋体"/>
        <family val="0"/>
        <charset val="134"/>
      </rPr>
      <t xml:space="preserve">M.</t>
    </r>
    <r>
      <rPr>
        <sz val="12"/>
        <rFont val="Noto Sans"/>
        <family val="2"/>
      </rPr>
      <t xml:space="preserve">蒂奇</t>
    </r>
    <r>
      <rPr>
        <sz val="12"/>
        <rFont val="宋体"/>
        <family val="0"/>
        <charset val="134"/>
      </rPr>
      <t xml:space="preserve">(Noel M. Tichy)</t>
    </r>
    <r>
      <rPr>
        <sz val="12"/>
        <rFont val="Noto Sans"/>
        <family val="2"/>
      </rPr>
      <t xml:space="preserve">著</t>
    </r>
  </si>
  <si>
    <t xml:space="preserve">F272.91/504,</t>
  </si>
  <si>
    <t xml:space="preserve">978-7-111-52128-0</t>
  </si>
  <si>
    <t xml:space="preserve">Z2106608-610</t>
  </si>
  <si>
    <t xml:space="preserve">低调领导 高调管理</t>
  </si>
  <si>
    <t xml:space="preserve">陈凤玲编著</t>
  </si>
  <si>
    <t xml:space="preserve">F272.91/544,</t>
  </si>
  <si>
    <t xml:space="preserve">978-7-5472-3777-9</t>
  </si>
  <si>
    <t xml:space="preserve">Z2105932-34</t>
  </si>
  <si>
    <t xml:space="preserve">领导力的政治智商：成功的领导者如何做到与众不同</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格里</t>
    </r>
    <r>
      <rPr>
        <sz val="12"/>
        <rFont val="宋体"/>
        <family val="0"/>
        <charset val="134"/>
      </rPr>
      <t xml:space="preserve">·</t>
    </r>
    <r>
      <rPr>
        <sz val="12"/>
        <rFont val="Noto Sans"/>
        <family val="2"/>
      </rPr>
      <t xml:space="preserve">雷福</t>
    </r>
    <r>
      <rPr>
        <sz val="12"/>
        <rFont val="宋体"/>
        <family val="0"/>
        <charset val="134"/>
      </rPr>
      <t xml:space="preserve">, </t>
    </r>
    <r>
      <rPr>
        <sz val="12"/>
        <rFont val="Noto Sans"/>
        <family val="2"/>
      </rPr>
      <t xml:space="preserve">瓦莱丽</t>
    </r>
    <r>
      <rPr>
        <sz val="12"/>
        <rFont val="宋体"/>
        <family val="0"/>
        <charset val="134"/>
      </rPr>
      <t xml:space="preserve">·</t>
    </r>
    <r>
      <rPr>
        <sz val="12"/>
        <rFont val="Noto Sans"/>
        <family val="2"/>
      </rPr>
      <t xml:space="preserve">沃克著</t>
    </r>
  </si>
  <si>
    <t xml:space="preserve">F272.91/545,</t>
  </si>
  <si>
    <t xml:space="preserve">978-7-5155-1269-3</t>
  </si>
  <si>
    <t xml:space="preserve">金城出版社</t>
  </si>
  <si>
    <t xml:space="preserve">Z2106910-12</t>
  </si>
  <si>
    <r>
      <rPr>
        <sz val="12"/>
        <rFont val="Noto Sans"/>
        <family val="2"/>
      </rPr>
      <t xml:space="preserve">卓越领导之旅：职场与生活中的</t>
    </r>
    <r>
      <rPr>
        <sz val="12"/>
        <rFont val="宋体"/>
        <family val="0"/>
        <charset val="134"/>
      </rPr>
      <t xml:space="preserve">13</t>
    </r>
    <r>
      <rPr>
        <sz val="12"/>
        <rFont val="Noto Sans"/>
        <family val="2"/>
      </rPr>
      <t xml:space="preserve">个超越时刻：</t>
    </r>
    <r>
      <rPr>
        <sz val="12"/>
        <rFont val="宋体"/>
        <family val="0"/>
        <charset val="134"/>
      </rPr>
      <t xml:space="preserve">the personal and professional transitions that make or break a leader</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戴维</t>
    </r>
    <r>
      <rPr>
        <sz val="12"/>
        <rFont val="宋体"/>
        <family val="0"/>
        <charset val="134"/>
      </rPr>
      <t xml:space="preserve">·</t>
    </r>
    <r>
      <rPr>
        <sz val="12"/>
        <rFont val="Noto Sans"/>
        <family val="2"/>
      </rPr>
      <t xml:space="preserve">多特利奇</t>
    </r>
    <r>
      <rPr>
        <sz val="12"/>
        <rFont val="宋体"/>
        <family val="0"/>
        <charset val="134"/>
      </rPr>
      <t xml:space="preserve">(David L.Dotlich)</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詹姆斯</t>
    </r>
    <r>
      <rPr>
        <sz val="12"/>
        <rFont val="宋体"/>
        <family val="0"/>
        <charset val="134"/>
      </rPr>
      <t xml:space="preserve">·</t>
    </r>
    <r>
      <rPr>
        <sz val="12"/>
        <rFont val="Noto Sans"/>
        <family val="2"/>
      </rPr>
      <t xml:space="preserve">诺埃尔</t>
    </r>
    <r>
      <rPr>
        <sz val="12"/>
        <rFont val="宋体"/>
        <family val="0"/>
        <charset val="134"/>
      </rPr>
      <t xml:space="preserve">(James L.Noel)</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诺曼</t>
    </r>
    <r>
      <rPr>
        <sz val="12"/>
        <rFont val="宋体"/>
        <family val="0"/>
        <charset val="134"/>
      </rPr>
      <t xml:space="preserve">·</t>
    </r>
    <r>
      <rPr>
        <sz val="12"/>
        <rFont val="Noto Sans"/>
        <family val="2"/>
      </rPr>
      <t xml:space="preserve">沃克</t>
    </r>
    <r>
      <rPr>
        <sz val="12"/>
        <rFont val="宋体"/>
        <family val="0"/>
        <charset val="134"/>
      </rPr>
      <t xml:space="preserve">(Norman Walker)</t>
    </r>
    <r>
      <rPr>
        <sz val="12"/>
        <rFont val="Noto Sans"/>
        <family val="2"/>
      </rPr>
      <t xml:space="preserve">著</t>
    </r>
  </si>
  <si>
    <t xml:space="preserve">F272.91/546,</t>
  </si>
  <si>
    <t xml:space="preserve">978-7-121-31109-3</t>
  </si>
  <si>
    <t xml:space="preserve">Z2108431-33</t>
  </si>
  <si>
    <t xml:space="preserve">基于核心竞争力的管理层业绩评价内部报告研究</t>
  </si>
  <si>
    <t xml:space="preserve">滕晓东著</t>
  </si>
  <si>
    <t xml:space="preserve">F272.91/547,</t>
  </si>
  <si>
    <t xml:space="preserve">978-7-5141-7262-1</t>
  </si>
  <si>
    <t xml:space="preserve">Z2109016-17</t>
  </si>
  <si>
    <r>
      <rPr>
        <sz val="12"/>
        <rFont val="Noto Sans"/>
        <family val="2"/>
      </rPr>
      <t xml:space="preserve">正念领导：麦肯锡领导力方法：</t>
    </r>
    <r>
      <rPr>
        <sz val="12"/>
        <rFont val="宋体"/>
        <family val="0"/>
        <charset val="134"/>
      </rPr>
      <t xml:space="preserve">leading with purpose, clarity, and impact</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安娜</t>
    </r>
    <r>
      <rPr>
        <sz val="12"/>
        <rFont val="宋体"/>
        <family val="0"/>
        <charset val="134"/>
      </rPr>
      <t xml:space="preserve">·</t>
    </r>
    <r>
      <rPr>
        <sz val="12"/>
        <rFont val="Noto Sans"/>
        <family val="2"/>
      </rPr>
      <t xml:space="preserve">巴斯</t>
    </r>
    <r>
      <rPr>
        <sz val="12"/>
        <rFont val="宋体"/>
        <family val="0"/>
        <charset val="134"/>
      </rPr>
      <t xml:space="preserve">, </t>
    </r>
    <r>
      <rPr>
        <sz val="12"/>
        <rFont val="Noto Sans"/>
        <family val="2"/>
      </rPr>
      <t xml:space="preserve">约翰妮</t>
    </r>
    <r>
      <rPr>
        <sz val="12"/>
        <rFont val="宋体"/>
        <family val="0"/>
        <charset val="134"/>
      </rPr>
      <t xml:space="preserve">·</t>
    </r>
    <r>
      <rPr>
        <sz val="12"/>
        <rFont val="Noto Sans"/>
        <family val="2"/>
      </rPr>
      <t xml:space="preserve">拉沃伊著</t>
    </r>
  </si>
  <si>
    <t xml:space="preserve">F272.91/548,</t>
  </si>
  <si>
    <t xml:space="preserve">978-7-121-26072-8</t>
  </si>
  <si>
    <t xml:space="preserve">Z2106528-530</t>
  </si>
  <si>
    <t xml:space="preserve">人力资源管理制度与表格大全</t>
  </si>
  <si>
    <t xml:space="preserve">禾苗主编</t>
  </si>
  <si>
    <t xml:space="preserve">F272.92/1470,</t>
  </si>
  <si>
    <t xml:space="preserve">978-7-5180-2331-8</t>
  </si>
  <si>
    <t xml:space="preserve">Z2105733-35</t>
  </si>
  <si>
    <t xml:space="preserve">绩效咨询</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达纳</t>
    </r>
    <r>
      <rPr>
        <sz val="12"/>
        <rFont val="宋体"/>
        <family val="0"/>
        <charset val="134"/>
      </rPr>
      <t xml:space="preserve">·</t>
    </r>
    <r>
      <rPr>
        <sz val="12"/>
        <rFont val="Noto Sans"/>
        <family val="2"/>
      </rPr>
      <t xml:space="preserve">盖恩斯</t>
    </r>
    <r>
      <rPr>
        <sz val="12"/>
        <rFont val="宋体"/>
        <family val="0"/>
        <charset val="134"/>
      </rPr>
      <t xml:space="preserve">·</t>
    </r>
    <r>
      <rPr>
        <sz val="12"/>
        <rFont val="Noto Sans"/>
        <family val="2"/>
      </rPr>
      <t xml:space="preserve">罗宾逊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F272.92/1471,</t>
  </si>
  <si>
    <t xml:space="preserve">978-7-121-29976-6</t>
  </si>
  <si>
    <t xml:space="preserve">Z2107554-56</t>
  </si>
  <si>
    <t xml:space="preserve">这样激励，人们就会追随你：没有不上进的员工，只有不懂激励的领导</t>
  </si>
  <si>
    <t xml:space="preserve">南勇著</t>
  </si>
  <si>
    <t xml:space="preserve">F272.92/1472,</t>
  </si>
  <si>
    <t xml:space="preserve">978-7-5404-8055-4</t>
  </si>
  <si>
    <t xml:space="preserve">湖南文艺出版社</t>
  </si>
  <si>
    <t xml:space="preserve">Z2106925-27</t>
  </si>
  <si>
    <t xml:space="preserve">企业经营者激励机制探究：基于不确定条件下的激励机制及其模型与方法</t>
  </si>
  <si>
    <t xml:space="preserve">闫森著</t>
  </si>
  <si>
    <t xml:space="preserve">F272.92/1473,</t>
  </si>
  <si>
    <t xml:space="preserve">978-7-5119-2677-7</t>
  </si>
  <si>
    <t xml:space="preserve">中国时代经济出版社</t>
  </si>
  <si>
    <t xml:space="preserve">Z2108579-581</t>
  </si>
  <si>
    <t xml:space="preserve">智力资本价值创造研究</t>
  </si>
  <si>
    <t xml:space="preserve">傅传锐著</t>
  </si>
  <si>
    <t xml:space="preserve">F272.92/1474,</t>
  </si>
  <si>
    <t xml:space="preserve">978-7-5141-7461-8</t>
  </si>
  <si>
    <t xml:space="preserve">Z2108780-82</t>
  </si>
  <si>
    <t xml:space="preserve">企业人力资源管理师（四级）资格考试专用辅导教材</t>
  </si>
  <si>
    <t xml:space="preserve">本书编写组编</t>
  </si>
  <si>
    <t xml:space="preserve">F272.92/1475,</t>
  </si>
  <si>
    <t xml:space="preserve">978-7-115-41187-7</t>
  </si>
  <si>
    <t xml:space="preserve">Z2109712-14</t>
  </si>
  <si>
    <t xml:space="preserve">薪酬设计与绩效考核全案</t>
  </si>
  <si>
    <t xml:space="preserve">赵国军著</t>
  </si>
  <si>
    <t xml:space="preserve">F272.92/1476,</t>
  </si>
  <si>
    <t xml:space="preserve">978-7-122-27425-0</t>
  </si>
  <si>
    <t xml:space="preserve">Z2111122-24</t>
  </si>
  <si>
    <t xml:space="preserve">从平凡到非凡</t>
  </si>
  <si>
    <r>
      <rPr>
        <sz val="12"/>
        <rFont val="宋体"/>
        <family val="0"/>
        <charset val="134"/>
      </rPr>
      <t xml:space="preserve">Brent</t>
    </r>
    <r>
      <rPr>
        <sz val="12"/>
        <rFont val="Noto Sans"/>
        <family val="2"/>
      </rPr>
      <t xml:space="preserve">编著</t>
    </r>
  </si>
  <si>
    <t xml:space="preserve">F272.92/1477,</t>
  </si>
  <si>
    <t xml:space="preserve">978-7-113-23290-0</t>
  </si>
  <si>
    <t xml:space="preserve">Z2110705-07</t>
  </si>
  <si>
    <t xml:space="preserve">信息不对称下的企业激励约束与相对绩效评价</t>
  </si>
  <si>
    <t xml:space="preserve">周宏著</t>
  </si>
  <si>
    <t xml:space="preserve">F272.92/1478,</t>
  </si>
  <si>
    <t xml:space="preserve">978-7-5141-5997-4</t>
  </si>
  <si>
    <t xml:space="preserve">Z2107077-79</t>
  </si>
  <si>
    <r>
      <rPr>
        <sz val="12"/>
        <rFont val="Noto Sans"/>
        <family val="2"/>
      </rPr>
      <t xml:space="preserve">请给我结果．</t>
    </r>
    <r>
      <rPr>
        <sz val="12"/>
        <rFont val="宋体"/>
        <family val="0"/>
        <charset val="134"/>
      </rPr>
      <t xml:space="preserve">3</t>
    </r>
    <r>
      <rPr>
        <sz val="12"/>
        <rFont val="Noto Sans"/>
        <family val="2"/>
      </rPr>
      <t xml:space="preserve">：要结果</t>
    </r>
    <r>
      <rPr>
        <sz val="12"/>
        <rFont val="宋体"/>
        <family val="0"/>
        <charset val="134"/>
      </rPr>
      <t xml:space="preserve">, </t>
    </r>
    <r>
      <rPr>
        <sz val="12"/>
        <rFont val="Noto Sans"/>
        <family val="2"/>
      </rPr>
      <t xml:space="preserve">从我做起</t>
    </r>
  </si>
  <si>
    <t xml:space="preserve">姜汝祥著</t>
  </si>
  <si>
    <t xml:space="preserve">F272.92/535-3,</t>
  </si>
  <si>
    <t xml:space="preserve">978-7-5086-5376-1</t>
  </si>
  <si>
    <t xml:space="preserve">Z2105712-14</t>
  </si>
  <si>
    <r>
      <rPr>
        <sz val="12"/>
        <rFont val="Noto Sans"/>
        <family val="2"/>
      </rPr>
      <t xml:space="preserve">资深</t>
    </r>
    <r>
      <rPr>
        <sz val="12"/>
        <rFont val="宋体"/>
        <family val="0"/>
        <charset val="134"/>
      </rPr>
      <t xml:space="preserve">HR</t>
    </r>
    <r>
      <rPr>
        <sz val="12"/>
        <rFont val="Noto Sans"/>
        <family val="2"/>
      </rPr>
      <t xml:space="preserve">手把手教你做薪酬管理</t>
    </r>
  </si>
  <si>
    <t xml:space="preserve">郑芳著</t>
  </si>
  <si>
    <t xml:space="preserve">F272.923/24,</t>
  </si>
  <si>
    <t xml:space="preserve">978-7-5576-2370-8</t>
  </si>
  <si>
    <t xml:space="preserve">天津科学技术出版社</t>
  </si>
  <si>
    <t xml:space="preserve">Z2107512-14</t>
  </si>
  <si>
    <t xml:space="preserve">企业薪酬分配的内部平衡机制</t>
  </si>
  <si>
    <t xml:space="preserve">余璇，陈维政著</t>
  </si>
  <si>
    <t xml:space="preserve">F272.923/25,</t>
  </si>
  <si>
    <t xml:space="preserve">978-7-5141-6499-2</t>
  </si>
  <si>
    <t xml:space="preserve">Z2106950-52</t>
  </si>
  <si>
    <t xml:space="preserve">领导力：不懂带团队，你就自己累</t>
  </si>
  <si>
    <t xml:space="preserve">谢普编著</t>
  </si>
  <si>
    <t xml:space="preserve">F272.9-49/7,</t>
  </si>
  <si>
    <t xml:space="preserve">978-7-5533-1627-7</t>
  </si>
  <si>
    <t xml:space="preserve">Z2106287-89</t>
  </si>
  <si>
    <t xml:space="preserve">夫人的力量：成就基业长青</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矢野千寿著</t>
    </r>
  </si>
  <si>
    <t xml:space="preserve">F272/507,</t>
  </si>
  <si>
    <t xml:space="preserve">978-7-121-29954-4</t>
  </si>
  <si>
    <t xml:space="preserve">Z2107058-060</t>
  </si>
  <si>
    <t xml:space="preserve">工作中的三大纪律八项注意</t>
  </si>
  <si>
    <t xml:space="preserve">刘力编著</t>
  </si>
  <si>
    <t xml:space="preserve">F272/508,</t>
  </si>
  <si>
    <t xml:space="preserve">978-7-5158-1990-7</t>
  </si>
  <si>
    <t xml:space="preserve">Z2107973-75</t>
  </si>
  <si>
    <t xml:space="preserve">现代企业管理</t>
  </si>
  <si>
    <t xml:space="preserve">官灵芳，李述容主编</t>
  </si>
  <si>
    <t xml:space="preserve">F272/509,</t>
  </si>
  <si>
    <t xml:space="preserve">978-7-5682-2425-3</t>
  </si>
  <si>
    <t xml:space="preserve">Z2109625-27</t>
  </si>
  <si>
    <t xml:space="preserve">商业模式：商业的实质与未来</t>
  </si>
  <si>
    <t xml:space="preserve">荆涛著</t>
  </si>
  <si>
    <t xml:space="preserve">F272/510,</t>
  </si>
  <si>
    <t xml:space="preserve">978-7-5158-1875-7</t>
  </si>
  <si>
    <t xml:space="preserve">Z2109353-55</t>
  </si>
  <si>
    <r>
      <rPr>
        <sz val="12"/>
        <rFont val="Noto Sans"/>
        <family val="2"/>
      </rPr>
      <t xml:space="preserve">冲突</t>
    </r>
    <r>
      <rPr>
        <sz val="12"/>
        <rFont val="宋体"/>
        <family val="0"/>
        <charset val="134"/>
      </rPr>
      <t xml:space="preserve">or</t>
    </r>
    <r>
      <rPr>
        <sz val="12"/>
        <rFont val="Noto Sans"/>
        <family val="2"/>
      </rPr>
      <t xml:space="preserve">整合：情绪智力对高管团队战略决策的影响研究：</t>
    </r>
    <r>
      <rPr>
        <sz val="12"/>
        <rFont val="宋体"/>
        <family val="0"/>
        <charset val="134"/>
      </rPr>
      <t xml:space="preserve">study on the influence of el on tmt performance of strategic decision</t>
    </r>
  </si>
  <si>
    <t xml:space="preserve">陈权著</t>
  </si>
  <si>
    <t xml:space="preserve">F272/511,</t>
  </si>
  <si>
    <t xml:space="preserve">978-7-5684-0297-2</t>
  </si>
  <si>
    <t xml:space="preserve">Z2110530-32</t>
  </si>
  <si>
    <r>
      <rPr>
        <sz val="12"/>
        <rFont val="Noto Sans"/>
        <family val="2"/>
      </rPr>
      <t xml:space="preserve">企业的胸怀：赢才赢天下：</t>
    </r>
    <r>
      <rPr>
        <sz val="12"/>
        <rFont val="宋体"/>
        <family val="0"/>
        <charset val="134"/>
      </rPr>
      <t xml:space="preserve">win the world</t>
    </r>
  </si>
  <si>
    <t xml:space="preserve">涂满章著</t>
  </si>
  <si>
    <t xml:space="preserve">F272/512,</t>
  </si>
  <si>
    <t xml:space="preserve">978-7-5115-3502-3</t>
  </si>
  <si>
    <t xml:space="preserve">Z2109682-84</t>
  </si>
  <si>
    <t xml:space="preserve">企业管理创新与运营</t>
  </si>
  <si>
    <t xml:space="preserve">杨琳著</t>
  </si>
  <si>
    <t xml:space="preserve">F272/513,</t>
  </si>
  <si>
    <t xml:space="preserve">978-7-5688-0776-0</t>
  </si>
  <si>
    <t xml:space="preserve">延边大学出版社</t>
  </si>
  <si>
    <t xml:space="preserve">Z2108524-25</t>
  </si>
  <si>
    <r>
      <rPr>
        <sz val="12"/>
        <rFont val="Noto Sans"/>
        <family val="2"/>
      </rPr>
      <t xml:space="preserve">生态战略：设计未来企业新模式：</t>
    </r>
    <r>
      <rPr>
        <sz val="12"/>
        <rFont val="宋体"/>
        <family val="0"/>
        <charset val="134"/>
      </rPr>
      <t xml:space="preserve">new model for future enterprises</t>
    </r>
  </si>
  <si>
    <t xml:space="preserve">周文艺著</t>
  </si>
  <si>
    <t xml:space="preserve">F272-05/46,</t>
  </si>
  <si>
    <t xml:space="preserve">978-7-111-56126-2</t>
  </si>
  <si>
    <t xml:space="preserve">Z2105920-22</t>
  </si>
  <si>
    <t xml:space="preserve">别输在不懂管理上</t>
  </si>
  <si>
    <t xml:space="preserve">梦华编著</t>
  </si>
  <si>
    <t xml:space="preserve">F272-49/49,</t>
  </si>
  <si>
    <t xml:space="preserve">978-7-5472-4055-7</t>
  </si>
  <si>
    <t xml:space="preserve">Z2105688-690</t>
  </si>
  <si>
    <t xml:space="preserve">管理创新：将智慧转化为财富</t>
  </si>
  <si>
    <t xml:space="preserve">曾国平，曾经著</t>
  </si>
  <si>
    <t xml:space="preserve">F272-49/50,</t>
  </si>
  <si>
    <t xml:space="preserve">978-7-5689-0164-2</t>
  </si>
  <si>
    <t xml:space="preserve">Z2107585-87</t>
  </si>
  <si>
    <t xml:space="preserve">教练的智慧：生命我导演</t>
  </si>
  <si>
    <t xml:space="preserve">黄俊华著</t>
  </si>
  <si>
    <t xml:space="preserve">F272-49/51,</t>
  </si>
  <si>
    <t xml:space="preserve">978-7-5502-6784-8</t>
  </si>
  <si>
    <t xml:space="preserve">Z2106491-93</t>
  </si>
  <si>
    <t xml:space="preserve">创客生存启示录</t>
  </si>
  <si>
    <t xml:space="preserve">曾雪云著</t>
  </si>
  <si>
    <t xml:space="preserve">F273.1/97,</t>
  </si>
  <si>
    <t xml:space="preserve">978-7-121-30234-3</t>
  </si>
  <si>
    <t xml:space="preserve">Z2106224-26</t>
  </si>
  <si>
    <t xml:space="preserve">国家创新体系企业研发中心建设研究</t>
  </si>
  <si>
    <t xml:space="preserve">曹倩，曹洪军著</t>
  </si>
  <si>
    <t xml:space="preserve">F273.1/98,</t>
  </si>
  <si>
    <t xml:space="preserve">978-7-5141-7005-4</t>
  </si>
  <si>
    <t xml:space="preserve">Z2106203-04</t>
  </si>
  <si>
    <t xml:space="preserve">爆款是怎样炼成的：产品经理晋级宝典</t>
  </si>
  <si>
    <t xml:space="preserve">徐萌著</t>
  </si>
  <si>
    <t xml:space="preserve">F273.2/482,</t>
  </si>
  <si>
    <t xml:space="preserve">978-7-121-31120-8</t>
  </si>
  <si>
    <t xml:space="preserve">Z2107065,
Z2110096-98</t>
  </si>
  <si>
    <t xml:space="preserve">当代企业品牌策划与管理的理论与实践研究</t>
  </si>
  <si>
    <t xml:space="preserve">王保利著</t>
  </si>
  <si>
    <t xml:space="preserve">F273.2/483,</t>
  </si>
  <si>
    <t xml:space="preserve">978-7-5170-5460-3</t>
  </si>
  <si>
    <t xml:space="preserve">Z2106953-55</t>
  </si>
  <si>
    <t xml:space="preserve">产品管理部规范化管理工具箱</t>
  </si>
  <si>
    <t xml:space="preserve">F273.2/484,</t>
  </si>
  <si>
    <t xml:space="preserve">978-7-5180-2994-5</t>
  </si>
  <si>
    <t xml:space="preserve">Z2109252-53</t>
  </si>
  <si>
    <r>
      <rPr>
        <sz val="12"/>
        <rFont val="Noto Sans"/>
        <family val="2"/>
      </rPr>
      <t xml:space="preserve">产品心经：产品经理应该知道的</t>
    </r>
    <r>
      <rPr>
        <sz val="12"/>
        <rFont val="宋体"/>
        <family val="0"/>
        <charset val="134"/>
      </rPr>
      <t xml:space="preserve">50</t>
    </r>
    <r>
      <rPr>
        <sz val="12"/>
        <rFont val="Noto Sans"/>
        <family val="2"/>
      </rPr>
      <t xml:space="preserve">件事</t>
    </r>
  </si>
  <si>
    <t xml:space="preserve">闫荣著</t>
  </si>
  <si>
    <t xml:space="preserve">F273.2/485,</t>
  </si>
  <si>
    <t xml:space="preserve">978-7-111-47954-3</t>
  </si>
  <si>
    <t xml:space="preserve">Z2109809-811</t>
  </si>
  <si>
    <r>
      <rPr>
        <sz val="12"/>
        <rFont val="宋体"/>
        <family val="0"/>
        <charset val="134"/>
      </rPr>
      <t xml:space="preserve">EPR</t>
    </r>
    <r>
      <rPr>
        <sz val="12"/>
        <rFont val="Noto Sans"/>
        <family val="2"/>
      </rPr>
      <t xml:space="preserve">政策激励机制与有效性研究：产业链视角的分析</t>
    </r>
  </si>
  <si>
    <t xml:space="preserve">田海峰，孙广生著</t>
  </si>
  <si>
    <t xml:space="preserve">F273.2/486,</t>
  </si>
  <si>
    <t xml:space="preserve">978-7-5141-6571-5</t>
  </si>
  <si>
    <t xml:space="preserve">Z2106270-72</t>
  </si>
  <si>
    <t xml:space="preserve">图解精益六西格玛</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真木和俊著</t>
    </r>
  </si>
  <si>
    <t xml:space="preserve">F273.2-64/3,</t>
  </si>
  <si>
    <t xml:space="preserve">978-7-121-31017-1</t>
  </si>
  <si>
    <t xml:space="preserve">Z2106586-88</t>
  </si>
  <si>
    <r>
      <rPr>
        <sz val="12"/>
        <rFont val="Noto Sans"/>
        <family val="2"/>
      </rPr>
      <t xml:space="preserve">企业资产损失税前扣除实务与典藏案例分析：</t>
    </r>
    <r>
      <rPr>
        <sz val="12"/>
        <rFont val="宋体"/>
        <family val="0"/>
        <charset val="134"/>
      </rPr>
      <t xml:space="preserve">2017</t>
    </r>
    <r>
      <rPr>
        <sz val="12"/>
        <rFont val="Noto Sans"/>
        <family val="2"/>
      </rPr>
      <t xml:space="preserve">年版</t>
    </r>
  </si>
  <si>
    <r>
      <rPr>
        <sz val="12"/>
        <rFont val="Noto Sans"/>
        <family val="2"/>
      </rPr>
      <t xml:space="preserve">黄学迅</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F273.4/95,</t>
  </si>
  <si>
    <t xml:space="preserve">978-7-5429-5363-6</t>
  </si>
  <si>
    <t xml:space="preserve">Z2107252-54</t>
  </si>
  <si>
    <t xml:space="preserve">销售提成设计精细化管理全案：超值珍藏版</t>
  </si>
  <si>
    <t xml:space="preserve">韩丽微编著</t>
  </si>
  <si>
    <t xml:space="preserve">F274/858,</t>
  </si>
  <si>
    <t xml:space="preserve">978-7-115-41398-7</t>
  </si>
  <si>
    <t xml:space="preserve">Z2107796-98</t>
  </si>
  <si>
    <t xml:space="preserve">营销主管怎么做，如何管</t>
  </si>
  <si>
    <t xml:space="preserve">华通咨询著</t>
  </si>
  <si>
    <t xml:space="preserve">F274/926,</t>
  </si>
  <si>
    <t xml:space="preserve">978-7-5454-4389-9</t>
  </si>
  <si>
    <t xml:space="preserve">Z2108908-910</t>
  </si>
  <si>
    <t xml:space="preserve">客户说：如何真正为客户创造价值</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拉姆</t>
    </r>
    <r>
      <rPr>
        <sz val="12"/>
        <rFont val="宋体"/>
        <family val="0"/>
        <charset val="134"/>
      </rPr>
      <t xml:space="preserve">·</t>
    </r>
    <r>
      <rPr>
        <sz val="12"/>
        <rFont val="Noto Sans"/>
        <family val="2"/>
      </rPr>
      <t xml:space="preserve">查兰著</t>
    </r>
  </si>
  <si>
    <t xml:space="preserve">F274/927,</t>
  </si>
  <si>
    <t xml:space="preserve">978-7-111-52444-1</t>
  </si>
  <si>
    <t xml:space="preserve">Z2110943-45</t>
  </si>
  <si>
    <t xml:space="preserve">企业市场进入的战略决策模式研究</t>
  </si>
  <si>
    <t xml:space="preserve">薄秋实著</t>
  </si>
  <si>
    <t xml:space="preserve">F274/928,</t>
  </si>
  <si>
    <t xml:space="preserve">978-7-5141-6392-6</t>
  </si>
  <si>
    <t xml:space="preserve">Z2111086-88</t>
  </si>
  <si>
    <r>
      <rPr>
        <sz val="12"/>
        <rFont val="宋体"/>
        <family val="0"/>
        <charset val="134"/>
      </rPr>
      <t xml:space="preserve">DT</t>
    </r>
    <r>
      <rPr>
        <sz val="12"/>
        <rFont val="Noto Sans"/>
        <family val="2"/>
      </rPr>
      <t xml:space="preserve">转型：企业互联网</t>
    </r>
    <r>
      <rPr>
        <sz val="12"/>
        <rFont val="宋体"/>
        <family val="0"/>
        <charset val="134"/>
      </rPr>
      <t xml:space="preserve">+</t>
    </r>
    <r>
      <rPr>
        <sz val="12"/>
        <rFont val="Noto Sans"/>
        <family val="2"/>
      </rPr>
      <t xml:space="preserve">行动路线图：</t>
    </r>
    <r>
      <rPr>
        <sz val="12"/>
        <rFont val="宋体"/>
        <family val="0"/>
        <charset val="134"/>
      </rPr>
      <t xml:space="preserve">turning technology into business transformation</t>
    </r>
  </si>
  <si>
    <r>
      <rPr>
        <sz val="12"/>
        <rFont val="Noto Sans"/>
        <family val="2"/>
      </rPr>
      <t xml:space="preserve">乔治</t>
    </r>
    <r>
      <rPr>
        <sz val="12"/>
        <rFont val="宋体"/>
        <family val="0"/>
        <charset val="134"/>
      </rPr>
      <t xml:space="preserve">·</t>
    </r>
    <r>
      <rPr>
        <sz val="12"/>
        <rFont val="Noto Sans"/>
        <family val="2"/>
      </rPr>
      <t xml:space="preserve">韦斯特曼</t>
    </r>
    <r>
      <rPr>
        <sz val="12"/>
        <rFont val="宋体"/>
        <family val="0"/>
        <charset val="134"/>
      </rPr>
      <t xml:space="preserve">, </t>
    </r>
    <r>
      <rPr>
        <sz val="12"/>
        <rFont val="Noto Sans"/>
        <family val="2"/>
      </rPr>
      <t xml:space="preserve">迪迪埃</t>
    </r>
    <r>
      <rPr>
        <sz val="12"/>
        <rFont val="宋体"/>
        <family val="0"/>
        <charset val="134"/>
      </rPr>
      <t xml:space="preserve">·</t>
    </r>
    <r>
      <rPr>
        <sz val="12"/>
        <rFont val="Noto Sans"/>
        <family val="2"/>
      </rPr>
      <t xml:space="preserve">邦尼特</t>
    </r>
    <r>
      <rPr>
        <sz val="12"/>
        <rFont val="宋体"/>
        <family val="0"/>
        <charset val="134"/>
      </rPr>
      <t xml:space="preserve">, </t>
    </r>
    <r>
      <rPr>
        <sz val="12"/>
        <rFont val="Noto Sans"/>
        <family val="2"/>
      </rPr>
      <t xml:space="preserve">安德鲁</t>
    </r>
    <r>
      <rPr>
        <sz val="12"/>
        <rFont val="宋体"/>
        <family val="0"/>
        <charset val="134"/>
      </rPr>
      <t xml:space="preserve">·</t>
    </r>
    <r>
      <rPr>
        <sz val="12"/>
        <rFont val="Noto Sans"/>
        <family val="2"/>
      </rPr>
      <t xml:space="preserve">麦卡菲著</t>
    </r>
  </si>
  <si>
    <t xml:space="preserve">F274-39/30,</t>
  </si>
  <si>
    <t xml:space="preserve">978-7-5086-5372-3</t>
  </si>
  <si>
    <t xml:space="preserve">Z2108368-370</t>
  </si>
  <si>
    <t xml:space="preserve">私募股权投资实务与案例</t>
  </si>
  <si>
    <t xml:space="preserve">潘启龙著</t>
  </si>
  <si>
    <t xml:space="preserve">F275.1/123,</t>
  </si>
  <si>
    <t xml:space="preserve">978-7-5141-6896-9</t>
  </si>
  <si>
    <t xml:space="preserve">Z2110475-77</t>
  </si>
  <si>
    <r>
      <rPr>
        <sz val="12"/>
        <rFont val="Noto Sans"/>
        <family val="2"/>
      </rPr>
      <t xml:space="preserve">企业债投资市场数据分析：从入门到精通：</t>
    </r>
    <r>
      <rPr>
        <sz val="12"/>
        <rFont val="宋体"/>
        <family val="0"/>
        <charset val="134"/>
      </rPr>
      <t xml:space="preserve">using data for investing, trading, capital markets, and portfolio management</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伯特</t>
    </r>
    <r>
      <rPr>
        <sz val="12"/>
        <rFont val="宋体"/>
        <family val="0"/>
        <charset val="134"/>
      </rPr>
      <t xml:space="preserve">·</t>
    </r>
    <r>
      <rPr>
        <sz val="12"/>
        <rFont val="Noto Sans"/>
        <family val="2"/>
      </rPr>
      <t xml:space="preserve">克里切夫</t>
    </r>
    <r>
      <rPr>
        <sz val="12"/>
        <rFont val="宋体"/>
        <family val="0"/>
        <charset val="134"/>
      </rPr>
      <t xml:space="preserve">(Robert S. Kricheff)</t>
    </r>
    <r>
      <rPr>
        <sz val="12"/>
        <rFont val="Noto Sans"/>
        <family val="2"/>
      </rPr>
      <t xml:space="preserve">著</t>
    </r>
  </si>
  <si>
    <t xml:space="preserve">F275.1/134,</t>
  </si>
  <si>
    <t xml:space="preserve">978-7-300-22459-6</t>
  </si>
  <si>
    <t xml:space="preserve">Z2106172-74</t>
  </si>
  <si>
    <t xml:space="preserve">企业会计做账全流程实操全书</t>
  </si>
  <si>
    <t xml:space="preserve">F275.2/419,</t>
  </si>
  <si>
    <t xml:space="preserve">978-7-5180-2823-8</t>
  </si>
  <si>
    <t xml:space="preserve">Z2106543-45</t>
  </si>
  <si>
    <t xml:space="preserve">企业关键财务指标设定</t>
  </si>
  <si>
    <t xml:space="preserve">高汉祥编著</t>
  </si>
  <si>
    <t xml:space="preserve">F275/933,</t>
  </si>
  <si>
    <t xml:space="preserve">978-7-5482-2602-4</t>
  </si>
  <si>
    <t xml:space="preserve">云南大学出版社</t>
  </si>
  <si>
    <t xml:space="preserve">Z2106169-171</t>
  </si>
  <si>
    <t xml:space="preserve">财务管理学</t>
  </si>
  <si>
    <t xml:space="preserve">刘淑莲编著</t>
  </si>
  <si>
    <t xml:space="preserve">F275/934,</t>
  </si>
  <si>
    <t xml:space="preserve">978-7-300-22834-1</t>
  </si>
  <si>
    <t xml:space="preserve">Z2105703-05</t>
  </si>
  <si>
    <t xml:space="preserve">财务文书写作格式与范本</t>
  </si>
  <si>
    <t xml:space="preserve">李建军主编</t>
  </si>
  <si>
    <t xml:space="preserve">F275/935,</t>
  </si>
  <si>
    <t xml:space="preserve">978-7-5429-5457-2</t>
  </si>
  <si>
    <t xml:space="preserve">Z2106968-970</t>
  </si>
  <si>
    <t xml:space="preserve">财务部规范化管理工具箱</t>
  </si>
  <si>
    <t xml:space="preserve">F275/936,</t>
  </si>
  <si>
    <t xml:space="preserve">978-7-5180-2858-0</t>
  </si>
  <si>
    <t xml:space="preserve">Z2107937-39</t>
  </si>
  <si>
    <t xml:space="preserve">仿生财务流程再造</t>
  </si>
  <si>
    <t xml:space="preserve">谭智俐著</t>
  </si>
  <si>
    <t xml:space="preserve">F275/937,</t>
  </si>
  <si>
    <t xml:space="preserve">978-7-5141-7452-6</t>
  </si>
  <si>
    <t xml:space="preserve">Z2107784-86</t>
  </si>
  <si>
    <t xml:space="preserve">总经理财务一本通</t>
  </si>
  <si>
    <t xml:space="preserve">刘亚莉著</t>
  </si>
  <si>
    <t xml:space="preserve">F275/938,</t>
  </si>
  <si>
    <t xml:space="preserve">978-7-5502-6282-9</t>
  </si>
  <si>
    <t xml:space="preserve">Z2111015-18</t>
  </si>
  <si>
    <r>
      <rPr>
        <sz val="12"/>
        <rFont val="Noto Sans"/>
        <family val="2"/>
      </rPr>
      <t xml:space="preserve">“互联网</t>
    </r>
    <r>
      <rPr>
        <sz val="12"/>
        <rFont val="宋体"/>
        <family val="0"/>
        <charset val="134"/>
      </rPr>
      <t xml:space="preserve">+”</t>
    </r>
    <r>
      <rPr>
        <sz val="12"/>
        <rFont val="Noto Sans"/>
        <family val="2"/>
      </rPr>
      <t xml:space="preserve">时代下的财务管理</t>
    </r>
  </si>
  <si>
    <r>
      <rPr>
        <sz val="12"/>
        <rFont val="Noto Sans"/>
        <family val="2"/>
      </rPr>
      <t xml:space="preserve">曾俊平</t>
    </r>
    <r>
      <rPr>
        <sz val="12"/>
        <rFont val="宋体"/>
        <family val="0"/>
        <charset val="134"/>
      </rPr>
      <t xml:space="preserve">, </t>
    </r>
    <r>
      <rPr>
        <sz val="12"/>
        <rFont val="Noto Sans"/>
        <family val="2"/>
      </rPr>
      <t xml:space="preserve">李淑琴著</t>
    </r>
  </si>
  <si>
    <t xml:space="preserve">F275/939,</t>
  </si>
  <si>
    <t xml:space="preserve">978-7-5681-2885-8</t>
  </si>
  <si>
    <t xml:space="preserve">东北师范大学出版社</t>
  </si>
  <si>
    <t xml:space="preserve">Z2105697-99</t>
  </si>
  <si>
    <t xml:space="preserve">中小企业规范化管理制度与表格</t>
  </si>
  <si>
    <t xml:space="preserve">张尚国主编</t>
  </si>
  <si>
    <r>
      <rPr>
        <sz val="12"/>
        <rFont val="宋体"/>
        <family val="0"/>
        <charset val="134"/>
      </rPr>
      <t xml:space="preserve">F276.3/296(3</t>
    </r>
    <r>
      <rPr>
        <sz val="12"/>
        <rFont val="Noto Sans"/>
        <family val="2"/>
      </rPr>
      <t xml:space="preserve">版</t>
    </r>
    <r>
      <rPr>
        <sz val="12"/>
        <rFont val="宋体"/>
        <family val="0"/>
        <charset val="134"/>
      </rPr>
      <t xml:space="preserve">),</t>
    </r>
  </si>
  <si>
    <t xml:space="preserve">978-7-5180-2768-2</t>
  </si>
  <si>
    <t xml:space="preserve">Z2110294-97</t>
  </si>
  <si>
    <t xml:space="preserve">一看就懂的中小企业会计实操：全图解</t>
  </si>
  <si>
    <t xml:space="preserve">顶尖云财务著</t>
  </si>
  <si>
    <t xml:space="preserve">F276.3/346,</t>
  </si>
  <si>
    <t xml:space="preserve">978-7-5682-3984-4</t>
  </si>
  <si>
    <t xml:space="preserve">Z2107700-02</t>
  </si>
  <si>
    <r>
      <rPr>
        <sz val="12"/>
        <rFont val="Noto Sans"/>
        <family val="2"/>
      </rPr>
      <t xml:space="preserve">集群企业网络化创新的理论与实证研究：基于创新搜索理论的视角：</t>
    </r>
    <r>
      <rPr>
        <sz val="12"/>
        <rFont val="宋体"/>
        <family val="0"/>
        <charset val="134"/>
      </rPr>
      <t xml:space="preserve">based on the perspective of innovation search theory</t>
    </r>
  </si>
  <si>
    <t xml:space="preserve">洪茹燕著</t>
  </si>
  <si>
    <t xml:space="preserve">F276.4/45,</t>
  </si>
  <si>
    <t xml:space="preserve">978-7-5141-5556-3</t>
  </si>
  <si>
    <t xml:space="preserve">Z2106600-02</t>
  </si>
  <si>
    <t xml:space="preserve">新技术商业化风险管理与绩效</t>
  </si>
  <si>
    <t xml:space="preserve">武立著</t>
  </si>
  <si>
    <t xml:space="preserve">F276.44/76,</t>
  </si>
  <si>
    <t xml:space="preserve">978-7-122-29247-6</t>
  </si>
  <si>
    <t xml:space="preserve">Z2107808-810</t>
  </si>
  <si>
    <r>
      <rPr>
        <sz val="12"/>
        <rFont val="Noto Sans"/>
        <family val="2"/>
      </rPr>
      <t xml:space="preserve">创业生存记：如何经营好一家初创企业：</t>
    </r>
    <r>
      <rPr>
        <sz val="12"/>
        <rFont val="宋体"/>
        <family val="0"/>
        <charset val="134"/>
      </rPr>
      <t xml:space="preserve">how to bootstrap your startup, lead through tough times, and cash in for success</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贝恩德</t>
    </r>
    <r>
      <rPr>
        <sz val="12"/>
        <rFont val="宋体"/>
        <family val="0"/>
        <charset val="134"/>
      </rPr>
      <t xml:space="preserve">·</t>
    </r>
    <r>
      <rPr>
        <sz val="12"/>
        <rFont val="Noto Sans"/>
        <family val="2"/>
      </rPr>
      <t xml:space="preserve">舒纳著</t>
    </r>
  </si>
  <si>
    <t xml:space="preserve">F276.44/77,</t>
  </si>
  <si>
    <t xml:space="preserve">978-7-300-23522-6</t>
  </si>
  <si>
    <t xml:space="preserve">Z2108294</t>
  </si>
  <si>
    <t xml:space="preserve">公司理财精要</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斯蒂芬</t>
    </r>
    <r>
      <rPr>
        <sz val="12"/>
        <rFont val="宋体"/>
        <family val="0"/>
        <charset val="134"/>
      </rPr>
      <t xml:space="preserve">·</t>
    </r>
    <r>
      <rPr>
        <sz val="12"/>
        <rFont val="Noto Sans"/>
        <family val="2"/>
      </rPr>
      <t xml:space="preserve">罗斯，</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伦道夫</t>
    </r>
    <r>
      <rPr>
        <sz val="12"/>
        <rFont val="宋体"/>
        <family val="0"/>
        <charset val="134"/>
      </rPr>
      <t xml:space="preserve">·</t>
    </r>
    <r>
      <rPr>
        <sz val="12"/>
        <rFont val="Noto Sans"/>
        <family val="2"/>
      </rPr>
      <t xml:space="preserve">韦斯特菲尔德，</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布拉德福德</t>
    </r>
    <r>
      <rPr>
        <sz val="12"/>
        <rFont val="宋体"/>
        <family val="0"/>
        <charset val="134"/>
      </rPr>
      <t xml:space="preserve">·</t>
    </r>
    <r>
      <rPr>
        <sz val="12"/>
        <rFont val="Noto Sans"/>
        <family val="2"/>
      </rPr>
      <t xml:space="preserve">乔丹著</t>
    </r>
  </si>
  <si>
    <t xml:space="preserve">F276.6/589,</t>
  </si>
  <si>
    <t xml:space="preserve">978-7-115-40946-1</t>
  </si>
  <si>
    <t xml:space="preserve">Z2106163-65</t>
  </si>
  <si>
    <r>
      <rPr>
        <sz val="12"/>
        <rFont val="Noto Sans"/>
        <family val="2"/>
      </rPr>
      <t xml:space="preserve">子公司动态竞争能力培育机制及效应研究：基于公司治理视角：</t>
    </r>
    <r>
      <rPr>
        <sz val="12"/>
        <rFont val="宋体"/>
        <family val="0"/>
        <charset val="134"/>
      </rPr>
      <t xml:space="preserve">based on the perspective of corporate governance</t>
    </r>
  </si>
  <si>
    <t xml:space="preserve">徐鹏著</t>
  </si>
  <si>
    <t xml:space="preserve">F276.6/639,</t>
  </si>
  <si>
    <t xml:space="preserve">978-7-5141-6780-1</t>
  </si>
  <si>
    <t xml:space="preserve">Z2107648-650</t>
  </si>
  <si>
    <t xml:space="preserve">行业特征、融资行为与资本成本</t>
  </si>
  <si>
    <t xml:space="preserve">田彩英著</t>
  </si>
  <si>
    <t xml:space="preserve">F276.6/640,</t>
  </si>
  <si>
    <t xml:space="preserve">978-7-5141-7235-5</t>
  </si>
  <si>
    <t xml:space="preserve">Z2108863-65</t>
  </si>
  <si>
    <t xml:space="preserve">基于公司治理的预算松弛研究</t>
  </si>
  <si>
    <t xml:space="preserve">熊艳著</t>
  </si>
  <si>
    <t xml:space="preserve">F276.6/641,</t>
  </si>
  <si>
    <t xml:space="preserve">978-7-5141-7249-2</t>
  </si>
  <si>
    <t xml:space="preserve">Z2107875-77</t>
  </si>
  <si>
    <r>
      <rPr>
        <sz val="12"/>
        <rFont val="Noto Sans"/>
        <family val="2"/>
      </rPr>
      <t xml:space="preserve">公司金融研究．</t>
    </r>
    <r>
      <rPr>
        <sz val="12"/>
        <rFont val="宋体"/>
        <family val="0"/>
        <charset val="134"/>
      </rPr>
      <t xml:space="preserve">2015</t>
    </r>
    <r>
      <rPr>
        <sz val="12"/>
        <rFont val="Noto Sans"/>
        <family val="2"/>
      </rPr>
      <t xml:space="preserve">卷第</t>
    </r>
    <r>
      <rPr>
        <sz val="12"/>
        <rFont val="宋体"/>
        <family val="0"/>
        <charset val="134"/>
      </rPr>
      <t xml:space="preserve">3</t>
    </r>
    <r>
      <rPr>
        <sz val="12"/>
        <rFont val="Noto Sans"/>
        <family val="2"/>
      </rPr>
      <t xml:space="preserve">辑 总第</t>
    </r>
    <r>
      <rPr>
        <sz val="12"/>
        <rFont val="宋体"/>
        <family val="0"/>
        <charset val="134"/>
      </rPr>
      <t xml:space="preserve">9</t>
    </r>
    <r>
      <rPr>
        <sz val="12"/>
        <rFont val="Noto Sans"/>
        <family val="2"/>
      </rPr>
      <t xml:space="preserve">期</t>
    </r>
  </si>
  <si>
    <r>
      <rPr>
        <sz val="12"/>
        <rFont val="Noto Sans"/>
        <family val="2"/>
      </rPr>
      <t xml:space="preserve">济南大学公司金融研究院</t>
    </r>
    <r>
      <rPr>
        <sz val="12"/>
        <rFont val="宋体"/>
        <family val="0"/>
        <charset val="134"/>
      </rPr>
      <t xml:space="preserve">[</t>
    </r>
    <r>
      <rPr>
        <sz val="12"/>
        <rFont val="Noto Sans"/>
        <family val="2"/>
      </rPr>
      <t xml:space="preserve">编</t>
    </r>
    <r>
      <rPr>
        <sz val="12"/>
        <rFont val="宋体"/>
        <family val="0"/>
        <charset val="134"/>
      </rPr>
      <t xml:space="preserve">]</t>
    </r>
  </si>
  <si>
    <t xml:space="preserve">F276.6-53/7-3,</t>
  </si>
  <si>
    <t xml:space="preserve">978-7-5049-7331-3</t>
  </si>
  <si>
    <t xml:space="preserve">中国金融出版社</t>
  </si>
  <si>
    <t xml:space="preserve">Z2106589-591</t>
  </si>
  <si>
    <t xml:space="preserve">和谐之路 与爱同行：构建幸福家庭式新型企业</t>
  </si>
  <si>
    <t xml:space="preserve">鑫华新著</t>
  </si>
  <si>
    <t xml:space="preserve">F279.23/803,</t>
  </si>
  <si>
    <t xml:space="preserve">978-7-5012-5323-4</t>
  </si>
  <si>
    <t xml:space="preserve">Z2106534-36</t>
  </si>
  <si>
    <t xml:space="preserve">利他与分享：马云推崇的商业理念</t>
  </si>
  <si>
    <t xml:space="preserve">木沐编著</t>
  </si>
  <si>
    <t xml:space="preserve">F279.23/804,</t>
  </si>
  <si>
    <t xml:space="preserve">978-7-5194-0549-6</t>
  </si>
  <si>
    <t xml:space="preserve">Z2106829-831</t>
  </si>
  <si>
    <t xml:space="preserve">工会与企业文化建设</t>
  </si>
  <si>
    <r>
      <rPr>
        <sz val="12"/>
        <rFont val="Noto Sans"/>
        <family val="2"/>
      </rPr>
      <t xml:space="preserve">王成荣</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F279.23/805,</t>
  </si>
  <si>
    <t xml:space="preserve">978-7-302-45164-8</t>
  </si>
  <si>
    <t xml:space="preserve">Z2107802-04</t>
  </si>
  <si>
    <r>
      <rPr>
        <sz val="12"/>
        <rFont val="Noto Sans"/>
        <family val="2"/>
      </rPr>
      <t xml:space="preserve">管理的体系：</t>
    </r>
    <r>
      <rPr>
        <sz val="12"/>
        <rFont val="宋体"/>
        <family val="0"/>
        <charset val="134"/>
      </rPr>
      <t xml:space="preserve">TBC</t>
    </r>
    <r>
      <rPr>
        <sz val="12"/>
        <rFont val="Noto Sans"/>
        <family val="2"/>
      </rPr>
      <t xml:space="preserve">利润倍增计划</t>
    </r>
  </si>
  <si>
    <t xml:space="preserve">李泽尧著</t>
  </si>
  <si>
    <t xml:space="preserve">F279.23/806,</t>
  </si>
  <si>
    <t xml:space="preserve">978-7-5454-4345-5</t>
  </si>
  <si>
    <t xml:space="preserve">Z2109080-82</t>
  </si>
  <si>
    <t xml:space="preserve">女性高管、会计行为与投资决策</t>
  </si>
  <si>
    <t xml:space="preserve">周泽将等著</t>
  </si>
  <si>
    <t xml:space="preserve">F279.23/807,</t>
  </si>
  <si>
    <t xml:space="preserve">978-7-5141-6512-8</t>
  </si>
  <si>
    <t xml:space="preserve">Z2110187-89</t>
  </si>
  <si>
    <r>
      <rPr>
        <sz val="12"/>
        <rFont val="Noto Sans"/>
        <family val="2"/>
      </rPr>
      <t xml:space="preserve">关于中国特色</t>
    </r>
    <r>
      <rPr>
        <sz val="12"/>
        <rFont val="宋体"/>
        <family val="0"/>
        <charset val="134"/>
      </rPr>
      <t xml:space="preserve">EVA</t>
    </r>
    <r>
      <rPr>
        <sz val="12"/>
        <rFont val="Noto Sans"/>
        <family val="2"/>
      </rPr>
      <t xml:space="preserve">管理评价体系的建立与思考研究</t>
    </r>
  </si>
  <si>
    <t xml:space="preserve">张蕾著</t>
  </si>
  <si>
    <t xml:space="preserve">F279.23/808,</t>
  </si>
  <si>
    <t xml:space="preserve">978-7-5681-3107-0</t>
  </si>
  <si>
    <t xml:space="preserve">Z2109741-42</t>
  </si>
  <si>
    <t xml:space="preserve">质与量的战争：“中国品质”的破局与良方</t>
  </si>
  <si>
    <t xml:space="preserve">杨钢著</t>
  </si>
  <si>
    <t xml:space="preserve">F279.23/809,</t>
  </si>
  <si>
    <t xml:space="preserve">978-7-5502-8677-1</t>
  </si>
  <si>
    <t xml:space="preserve">Z2110798-0800</t>
  </si>
  <si>
    <t xml:space="preserve">中国情境下的员工帮助计划理论与实践</t>
  </si>
  <si>
    <t xml:space="preserve">张宏如著</t>
  </si>
  <si>
    <t xml:space="preserve">F279.23/810,</t>
  </si>
  <si>
    <t xml:space="preserve">978-7-301-26458-4</t>
  </si>
  <si>
    <t xml:space="preserve">Z2106856-57</t>
  </si>
  <si>
    <r>
      <rPr>
        <sz val="12"/>
        <rFont val="Noto Sans"/>
        <family val="2"/>
      </rPr>
      <t xml:space="preserve">中国商务管理创新研究：</t>
    </r>
    <r>
      <rPr>
        <sz val="12"/>
        <rFont val="宋体"/>
        <family val="0"/>
        <charset val="134"/>
      </rPr>
      <t xml:space="preserve">2017</t>
    </r>
  </si>
  <si>
    <t xml:space="preserve">廖进球主编</t>
  </si>
  <si>
    <t xml:space="preserve">F279.23-53/17,</t>
  </si>
  <si>
    <t xml:space="preserve">978-7-5108-5627-3</t>
  </si>
  <si>
    <t xml:space="preserve">Z2106199-6200</t>
  </si>
  <si>
    <t xml:space="preserve">企业会计准则应用指南</t>
  </si>
  <si>
    <t xml:space="preserve">企业会计准则编审委员会编</t>
  </si>
  <si>
    <t xml:space="preserve">F279.23-62/11,</t>
  </si>
  <si>
    <t xml:space="preserve">978-7-5429-5496-1</t>
  </si>
  <si>
    <t xml:space="preserve">Z2105914-16</t>
  </si>
  <si>
    <t xml:space="preserve">中小企业创新驱动发展研究：基于重庆地区的分析</t>
  </si>
  <si>
    <r>
      <rPr>
        <sz val="12"/>
        <rFont val="Noto Sans"/>
        <family val="2"/>
      </rPr>
      <t xml:space="preserve">龙跃</t>
    </r>
    <r>
      <rPr>
        <sz val="12"/>
        <rFont val="宋体"/>
        <family val="0"/>
        <charset val="134"/>
      </rPr>
      <t xml:space="preserve">, </t>
    </r>
    <r>
      <rPr>
        <sz val="12"/>
        <rFont val="Noto Sans"/>
        <family val="2"/>
      </rPr>
      <t xml:space="preserve">尹华川著</t>
    </r>
  </si>
  <si>
    <t xml:space="preserve">F279.24/43,</t>
  </si>
  <si>
    <t xml:space="preserve">978-7-5141-7236-2</t>
  </si>
  <si>
    <t xml:space="preserve">Z2107137-39</t>
  </si>
  <si>
    <t xml:space="preserve">外资并购与我国产业安全研究</t>
  </si>
  <si>
    <t xml:space="preserve">李善民等著</t>
  </si>
  <si>
    <t xml:space="preserve">F279.24/44,</t>
  </si>
  <si>
    <t xml:space="preserve">978-7-5141-7596-7</t>
  </si>
  <si>
    <t xml:space="preserve">Z2107020-23</t>
  </si>
  <si>
    <t xml:space="preserve">智能主义：未来商业与社会的新生态</t>
  </si>
  <si>
    <t xml:space="preserve">周鸿祎著</t>
  </si>
  <si>
    <t xml:space="preserve">F279.24/45,</t>
  </si>
  <si>
    <t xml:space="preserve">978-7-5086-6739-3</t>
  </si>
  <si>
    <t xml:space="preserve">Z2111286-88</t>
  </si>
  <si>
    <t xml:space="preserve">中国外贸综合服务模式创新与税收政策研究</t>
  </si>
  <si>
    <t xml:space="preserve">苏启林，余英等著</t>
  </si>
  <si>
    <t xml:space="preserve">F279.24/46,</t>
  </si>
  <si>
    <t xml:space="preserve">978-7-5141-7067-2</t>
  </si>
  <si>
    <t xml:space="preserve">Z2106230-33</t>
  </si>
  <si>
    <t xml:space="preserve">国有企业境外投资风险防范机制研究</t>
  </si>
  <si>
    <t xml:space="preserve">史本叶著</t>
  </si>
  <si>
    <t xml:space="preserve">F279.241/215,</t>
  </si>
  <si>
    <t xml:space="preserve">978-7-5141-7314-7</t>
  </si>
  <si>
    <t xml:space="preserve">Z2106178-180</t>
  </si>
  <si>
    <t xml:space="preserve">《小企业会计准则》深入解读与核算实务全书</t>
  </si>
  <si>
    <t xml:space="preserve">F279.243/174,</t>
  </si>
  <si>
    <t xml:space="preserve">978-7-5180-2821-4</t>
  </si>
  <si>
    <t xml:space="preserve">Z2107028-030</t>
  </si>
  <si>
    <t xml:space="preserve">中小企业资本市场融资实务：以实战角度助力中小企业度过资本寒冬</t>
  </si>
  <si>
    <t xml:space="preserve">王霖，王勤伟主编</t>
  </si>
  <si>
    <t xml:space="preserve">F279.243/175,</t>
  </si>
  <si>
    <t xml:space="preserve">978-7-5196-0143-0</t>
  </si>
  <si>
    <t xml:space="preserve">经济日报社</t>
  </si>
  <si>
    <t xml:space="preserve">Z2108589-591</t>
  </si>
  <si>
    <t xml:space="preserve">政府扶持对中小企业的影响研究</t>
  </si>
  <si>
    <r>
      <rPr>
        <sz val="12"/>
        <rFont val="Noto Sans"/>
        <family val="2"/>
      </rPr>
      <t xml:space="preserve">朱松</t>
    </r>
    <r>
      <rPr>
        <sz val="12"/>
        <rFont val="宋体"/>
        <family val="0"/>
        <charset val="134"/>
      </rPr>
      <t xml:space="preserve">, </t>
    </r>
    <r>
      <rPr>
        <sz val="12"/>
        <rFont val="Noto Sans"/>
        <family val="2"/>
      </rPr>
      <t xml:space="preserve">高明华著</t>
    </r>
  </si>
  <si>
    <t xml:space="preserve">F279.243/176,</t>
  </si>
  <si>
    <t xml:space="preserve">978-7-5141-6887-7</t>
  </si>
  <si>
    <t xml:space="preserve">Z2111125-27</t>
  </si>
  <si>
    <t xml:space="preserve">高技术产业自主研发与协同创新协调发展研究</t>
  </si>
  <si>
    <t xml:space="preserve">俞立平，钟昌标著</t>
  </si>
  <si>
    <t xml:space="preserve">F279.244/31,</t>
  </si>
  <si>
    <t xml:space="preserve">978-7-5141-7352-9</t>
  </si>
  <si>
    <t xml:space="preserve">Z2110777-79</t>
  </si>
  <si>
    <r>
      <rPr>
        <sz val="12"/>
        <rFont val="Noto Sans"/>
        <family val="2"/>
      </rPr>
      <t xml:space="preserve">家族企业的家族契约治理：以家族社会资本涉入为视角：</t>
    </r>
    <r>
      <rPr>
        <sz val="12"/>
        <rFont val="宋体"/>
        <family val="0"/>
        <charset val="134"/>
      </rPr>
      <t xml:space="preserve">a perspective on family social capital involvement</t>
    </r>
  </si>
  <si>
    <t xml:space="preserve">吴炯著</t>
  </si>
  <si>
    <t xml:space="preserve">F279.245/170,</t>
  </si>
  <si>
    <t xml:space="preserve">978-7-301-26600-7</t>
  </si>
  <si>
    <t xml:space="preserve">Z2107140-41</t>
  </si>
  <si>
    <t xml:space="preserve">家族企业治理研究</t>
  </si>
  <si>
    <t xml:space="preserve">项乐，李繁著</t>
  </si>
  <si>
    <t xml:space="preserve">F279.245/181,</t>
  </si>
  <si>
    <t xml:space="preserve">978-7-5141-6793-1</t>
  </si>
  <si>
    <t xml:space="preserve">Z2107931-33</t>
  </si>
  <si>
    <t xml:space="preserve">民营企业财务风险形成与扩散机制研究</t>
  </si>
  <si>
    <t xml:space="preserve">郑和明著</t>
  </si>
  <si>
    <t xml:space="preserve">F279.245/182,</t>
  </si>
  <si>
    <t xml:space="preserve">978-7-5141-7056-6</t>
  </si>
  <si>
    <t xml:space="preserve">Z2110903-05</t>
  </si>
  <si>
    <r>
      <rPr>
        <sz val="12"/>
        <rFont val="Noto Sans"/>
        <family val="2"/>
      </rPr>
      <t xml:space="preserve">私营企业政治关系结构、收益结构与治理特征研究：基于先赋性与后致性视角：</t>
    </r>
    <r>
      <rPr>
        <sz val="12"/>
        <rFont val="宋体"/>
        <family val="0"/>
        <charset val="134"/>
      </rPr>
      <t xml:space="preserve">on the perspective of ascribed and acquired connections</t>
    </r>
  </si>
  <si>
    <t xml:space="preserve">李孔岳，钱锡红著</t>
  </si>
  <si>
    <t xml:space="preserve">F279.245/183,</t>
  </si>
  <si>
    <t xml:space="preserve">978-7-5141-7695-7</t>
  </si>
  <si>
    <t xml:space="preserve">Z2106258-260</t>
  </si>
  <si>
    <t xml:space="preserve">野蛮生长</t>
  </si>
  <si>
    <t xml:space="preserve">冯仑著</t>
  </si>
  <si>
    <r>
      <rPr>
        <sz val="12"/>
        <rFont val="宋体"/>
        <family val="0"/>
        <charset val="134"/>
      </rPr>
      <t xml:space="preserve">F279.245/96(2</t>
    </r>
    <r>
      <rPr>
        <sz val="12"/>
        <rFont val="Noto Sans"/>
        <family val="2"/>
      </rPr>
      <t xml:space="preserve">版</t>
    </r>
    <r>
      <rPr>
        <sz val="12"/>
        <rFont val="宋体"/>
        <family val="0"/>
        <charset val="134"/>
      </rPr>
      <t xml:space="preserve">),</t>
    </r>
  </si>
  <si>
    <t xml:space="preserve">978-7-5086-7021-8</t>
  </si>
  <si>
    <t xml:space="preserve">Z2109999-110001</t>
  </si>
  <si>
    <r>
      <rPr>
        <sz val="12"/>
        <rFont val="Noto Sans"/>
        <family val="2"/>
      </rPr>
      <t xml:space="preserve">中国新三板公司投资者保护评价报告．</t>
    </r>
    <r>
      <rPr>
        <sz val="12"/>
        <rFont val="宋体"/>
        <family val="0"/>
        <charset val="134"/>
      </rPr>
      <t xml:space="preserve">2016</t>
    </r>
  </si>
  <si>
    <t xml:space="preserve">谢志华等著</t>
  </si>
  <si>
    <t xml:space="preserve">F279.246/329,</t>
  </si>
  <si>
    <t xml:space="preserve">978-7-5141-7564-6</t>
  </si>
  <si>
    <t xml:space="preserve">Z2105800-02</t>
  </si>
  <si>
    <t xml:space="preserve">上市公司信息披露选择研究</t>
  </si>
  <si>
    <t xml:space="preserve">张馨艺著</t>
  </si>
  <si>
    <t xml:space="preserve">F279.246/351,</t>
  </si>
  <si>
    <t xml:space="preserve">978-7-5141-7377-2</t>
  </si>
  <si>
    <t xml:space="preserve">Z2107629-632</t>
  </si>
  <si>
    <t xml:space="preserve">中国上市公司现金持有与短期负债的“异象”研究</t>
  </si>
  <si>
    <t xml:space="preserve">戴璐著</t>
  </si>
  <si>
    <t xml:space="preserve">F279.246/352,</t>
  </si>
  <si>
    <t xml:space="preserve">978-7-5141-7306-2</t>
  </si>
  <si>
    <t xml:space="preserve">Z2107412-14</t>
  </si>
  <si>
    <t xml:space="preserve">中国上市公司会计投资者保护评价报告</t>
  </si>
  <si>
    <t xml:space="preserve">F279.246/353,</t>
  </si>
  <si>
    <t xml:space="preserve">978-7-5141-6990-4</t>
  </si>
  <si>
    <t xml:space="preserve">Z2107331-33</t>
  </si>
  <si>
    <t xml:space="preserve">中国上市公司财务预警体系与实证研究：从指标走向指数</t>
  </si>
  <si>
    <t xml:space="preserve">梁飞媛著</t>
  </si>
  <si>
    <t xml:space="preserve">F279.246/354,</t>
  </si>
  <si>
    <t xml:space="preserve">978-7-5141-6892-1</t>
  </si>
  <si>
    <t xml:space="preserve">Z2107134-36</t>
  </si>
  <si>
    <t xml:space="preserve">股权结构的公司治理效应研究</t>
  </si>
  <si>
    <t xml:space="preserve">万立全著</t>
  </si>
  <si>
    <t xml:space="preserve">F279.246/355,</t>
  </si>
  <si>
    <t xml:space="preserve">978-7-5141-6311-7</t>
  </si>
  <si>
    <t xml:space="preserve">Z2108415-18</t>
  </si>
  <si>
    <t xml:space="preserve">上市公司高管股权激励的利益效应</t>
  </si>
  <si>
    <t xml:space="preserve">赵青华著</t>
  </si>
  <si>
    <t xml:space="preserve">F279.246/356,</t>
  </si>
  <si>
    <t xml:space="preserve">978-7-5141-6542-5</t>
  </si>
  <si>
    <t xml:space="preserve">Z2107712-14</t>
  </si>
  <si>
    <t xml:space="preserve">私募股权投资对上市公司治理机制的影响及价值创造效应研究</t>
  </si>
  <si>
    <t xml:space="preserve">徐子尧著</t>
  </si>
  <si>
    <t xml:space="preserve">F279.246/357,</t>
  </si>
  <si>
    <t xml:space="preserve">978-7-5141-6226-4</t>
  </si>
  <si>
    <t xml:space="preserve">Z2109664-67</t>
  </si>
  <si>
    <t xml:space="preserve">管理层权力、高管薪酬与上市公司盈余管理研究</t>
  </si>
  <si>
    <t xml:space="preserve">张泽南著</t>
  </si>
  <si>
    <t xml:space="preserve">F279.246/358,</t>
  </si>
  <si>
    <t xml:space="preserve">978-7-5141-7369-7</t>
  </si>
  <si>
    <t xml:space="preserve">Z2109392-94</t>
  </si>
  <si>
    <r>
      <rPr>
        <sz val="12"/>
        <rFont val="Noto Sans"/>
        <family val="2"/>
      </rPr>
      <t xml:space="preserve">发审委社会资本对中小板</t>
    </r>
    <r>
      <rPr>
        <sz val="12"/>
        <rFont val="宋体"/>
        <family val="0"/>
        <charset val="134"/>
      </rPr>
      <t xml:space="preserve">IPO</t>
    </r>
    <r>
      <rPr>
        <sz val="12"/>
        <rFont val="Noto Sans"/>
        <family val="2"/>
      </rPr>
      <t xml:space="preserve">的影响研究</t>
    </r>
  </si>
  <si>
    <t xml:space="preserve">李敏才著</t>
  </si>
  <si>
    <t xml:space="preserve">F279.246/359,</t>
  </si>
  <si>
    <t xml:space="preserve">978-7-5196-0118-8</t>
  </si>
  <si>
    <t xml:space="preserve">Z2109362-64</t>
  </si>
  <si>
    <t xml:space="preserve">媒体正面报道与公司治理研究</t>
  </si>
  <si>
    <t xml:space="preserve">醋卫华著</t>
  </si>
  <si>
    <t xml:space="preserve">F279.246/360,</t>
  </si>
  <si>
    <t xml:space="preserve">978-7-5605-9493-4</t>
  </si>
  <si>
    <t xml:space="preserve">Z2108822-25</t>
  </si>
  <si>
    <t xml:space="preserve">公司互联网报告的风险及其治理机制研究</t>
  </si>
  <si>
    <t xml:space="preserve">林琳著</t>
  </si>
  <si>
    <t xml:space="preserve">F279.246/361,</t>
  </si>
  <si>
    <t xml:space="preserve">978-7-5141-7400-7</t>
  </si>
  <si>
    <t xml:space="preserve">Z2110227-29</t>
  </si>
  <si>
    <t xml:space="preserve">香港上市公司代理行为与股权结构研究：企业生命周期契约论的观点</t>
  </si>
  <si>
    <r>
      <rPr>
        <sz val="12"/>
        <rFont val="Noto Sans"/>
        <family val="2"/>
      </rPr>
      <t xml:space="preserve">郑华</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F279.246/362,</t>
  </si>
  <si>
    <t xml:space="preserve">978-7-5141-6176-2</t>
  </si>
  <si>
    <t xml:space="preserve">Z2111071-73</t>
  </si>
  <si>
    <t xml:space="preserve">从企业家到资本家：中小企业新三板挂牌操作指南</t>
  </si>
  <si>
    <t xml:space="preserve">主编王力</t>
  </si>
  <si>
    <t xml:space="preserve">F279.246/363,</t>
  </si>
  <si>
    <t xml:space="preserve">978-7-5049-7817-2</t>
  </si>
  <si>
    <t xml:space="preserve">Z2110783-85</t>
  </si>
  <si>
    <t xml:space="preserve">管理者非理性与公司投资行为的研究</t>
  </si>
  <si>
    <t xml:space="preserve">叶玲著</t>
  </si>
  <si>
    <t xml:space="preserve">F279.246/364,</t>
  </si>
  <si>
    <t xml:space="preserve">978-7-5606-3826-3</t>
  </si>
  <si>
    <t xml:space="preserve">西安电子科技大学出版社</t>
  </si>
  <si>
    <t xml:space="preserve">Z2110702-04</t>
  </si>
  <si>
    <r>
      <rPr>
        <sz val="12"/>
        <rFont val="Noto Sans"/>
        <family val="2"/>
      </rPr>
      <t xml:space="preserve">股东积极主义的中国实践：来自股东大会投票的经验证据：</t>
    </r>
    <r>
      <rPr>
        <sz val="12"/>
        <rFont val="宋体"/>
        <family val="0"/>
        <charset val="134"/>
      </rPr>
      <t xml:space="preserve">empirical evidence cased on shareholder voting</t>
    </r>
  </si>
  <si>
    <t xml:space="preserve">宋顺林著</t>
  </si>
  <si>
    <t xml:space="preserve">F279.246/365,</t>
  </si>
  <si>
    <t xml:space="preserve">978-7-5141-6870-9</t>
  </si>
  <si>
    <t xml:space="preserve">Z2111031</t>
  </si>
  <si>
    <t xml:space="preserve">第三次对外开放：“一带一路”框架下中国企业海外布局与风险管控</t>
  </si>
  <si>
    <t xml:space="preserve">朱梓烨，王高峰编著</t>
  </si>
  <si>
    <t xml:space="preserve">F279.247/55,</t>
  </si>
  <si>
    <t xml:space="preserve">978-7-5183-1500-0</t>
  </si>
  <si>
    <t xml:space="preserve">石油工业出版社</t>
  </si>
  <si>
    <t xml:space="preserve">Z2107503-05</t>
  </si>
  <si>
    <t xml:space="preserve">西部农村地区企业集群发展研究</t>
  </si>
  <si>
    <r>
      <rPr>
        <sz val="12"/>
        <rFont val="Noto Sans"/>
        <family val="2"/>
      </rPr>
      <t xml:space="preserve">庄晋财</t>
    </r>
    <r>
      <rPr>
        <sz val="12"/>
        <rFont val="宋体"/>
        <family val="0"/>
        <charset val="134"/>
      </rPr>
      <t xml:space="preserve">, </t>
    </r>
    <r>
      <rPr>
        <sz val="12"/>
        <rFont val="Noto Sans"/>
        <family val="2"/>
      </rPr>
      <t xml:space="preserve">曾纪芬著</t>
    </r>
  </si>
  <si>
    <t xml:space="preserve">F279.27/18,</t>
  </si>
  <si>
    <t xml:space="preserve">978-7-5141-7012-2</t>
  </si>
  <si>
    <t xml:space="preserve">Z2105987-89</t>
  </si>
  <si>
    <t xml:space="preserve">经营力</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稻盛和夫著</t>
    </r>
  </si>
  <si>
    <t xml:space="preserve">F279.313/72,</t>
  </si>
  <si>
    <t xml:space="preserve">978-7-5060-7932-7</t>
  </si>
  <si>
    <t xml:space="preserve">Z2107671-72</t>
  </si>
  <si>
    <t xml:space="preserve">巴黎百年老店：不平凡的故事</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金誉霖著</t>
    </r>
  </si>
  <si>
    <t xml:space="preserve">F279.5/5,</t>
  </si>
  <si>
    <t xml:space="preserve">978-7-5680-0572-2</t>
  </si>
  <si>
    <t xml:space="preserve">华中科技大学出版社</t>
  </si>
  <si>
    <t xml:space="preserve">Z2111184-86</t>
  </si>
  <si>
    <t xml:space="preserve">从德鲁克到稻盛和夫</t>
  </si>
  <si>
    <t xml:space="preserve">关彬著</t>
  </si>
  <si>
    <t xml:space="preserve">F279.712/62,</t>
  </si>
  <si>
    <t xml:space="preserve">978-7-5060-8789-6</t>
  </si>
  <si>
    <t xml:space="preserve">Z2109239-242</t>
  </si>
  <si>
    <r>
      <rPr>
        <sz val="12"/>
        <rFont val="宋体"/>
        <family val="0"/>
        <charset val="134"/>
      </rPr>
      <t xml:space="preserve">Uber</t>
    </r>
    <r>
      <rPr>
        <sz val="12"/>
        <rFont val="Noto Sans"/>
        <family val="2"/>
      </rPr>
      <t xml:space="preserve">崛起：颠覆未来交通</t>
    </r>
  </si>
  <si>
    <t xml:space="preserve">赵光辉著</t>
  </si>
  <si>
    <t xml:space="preserve">F279/52,</t>
  </si>
  <si>
    <t xml:space="preserve">978-7-111-54373-2</t>
  </si>
  <si>
    <t xml:space="preserve">Z2106246-48</t>
  </si>
  <si>
    <t xml:space="preserve">中国招标采购能力建设研究</t>
  </si>
  <si>
    <t xml:space="preserve">赵勇著</t>
  </si>
  <si>
    <t xml:space="preserve">F284/169,</t>
  </si>
  <si>
    <t xml:space="preserve">978-7-5141-7472-4</t>
  </si>
  <si>
    <t xml:space="preserve">Z2108419-421</t>
  </si>
  <si>
    <t xml:space="preserve">资源型城市产业转型理论与实践</t>
  </si>
  <si>
    <t xml:space="preserve">吴宗杰著</t>
  </si>
  <si>
    <t xml:space="preserve">F29/78,</t>
  </si>
  <si>
    <t xml:space="preserve">978-7-5141-7008-5</t>
  </si>
  <si>
    <t xml:space="preserve">Z2110804-06</t>
  </si>
  <si>
    <t xml:space="preserve">公共住房的未来：东西方的现状与趋势</t>
  </si>
  <si>
    <r>
      <rPr>
        <sz val="12"/>
        <rFont val="Noto Sans"/>
        <family val="2"/>
      </rPr>
      <t xml:space="preserve">陈杰，</t>
    </r>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马克</t>
    </r>
    <r>
      <rPr>
        <sz val="12"/>
        <rFont val="宋体"/>
        <family val="0"/>
        <charset val="134"/>
      </rPr>
      <t xml:space="preserve">·</t>
    </r>
    <r>
      <rPr>
        <sz val="12"/>
        <rFont val="Noto Sans"/>
        <family val="2"/>
      </rPr>
      <t xml:space="preserve">斯蒂芬斯，</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满燕云编著</t>
    </r>
  </si>
  <si>
    <t xml:space="preserve">F293.3/14,</t>
  </si>
  <si>
    <t xml:space="preserve">978-7-5086-5350-1</t>
  </si>
  <si>
    <t xml:space="preserve">Z2106237-39</t>
  </si>
  <si>
    <t xml:space="preserve">中国住房模式选择与政府干预政策研究</t>
  </si>
  <si>
    <t xml:space="preserve">梁斌著</t>
  </si>
  <si>
    <t xml:space="preserve">F293.31/5,</t>
  </si>
  <si>
    <t xml:space="preserve">978-7-5141-6415-2</t>
  </si>
  <si>
    <t xml:space="preserve">Z2106597-99</t>
  </si>
  <si>
    <t xml:space="preserve">房地产市场拓展总监工作指南</t>
  </si>
  <si>
    <t xml:space="preserve">王禹主编</t>
  </si>
  <si>
    <t xml:space="preserve">F293.35/132,</t>
  </si>
  <si>
    <t xml:space="preserve">978-7-122-29132-5</t>
  </si>
  <si>
    <t xml:space="preserve">Z2106883-85</t>
  </si>
  <si>
    <t xml:space="preserve">商业地产金牌策划与案例大全</t>
  </si>
  <si>
    <t xml:space="preserve">徽湖编著</t>
  </si>
  <si>
    <t xml:space="preserve">F293.352/43,</t>
  </si>
  <si>
    <t xml:space="preserve">978-7-112-19783-5</t>
  </si>
  <si>
    <t xml:space="preserve">中国建筑工业出版社</t>
  </si>
  <si>
    <t xml:space="preserve">Z2106210-12</t>
  </si>
  <si>
    <t xml:space="preserve">城市时空的宽窄</t>
  </si>
  <si>
    <t xml:space="preserve">冯士超著</t>
  </si>
  <si>
    <t xml:space="preserve">F299.2/109,</t>
  </si>
  <si>
    <t xml:space="preserve">978-7-5684-0430-3</t>
  </si>
  <si>
    <t xml:space="preserve">Z2105896-98</t>
  </si>
  <si>
    <t xml:space="preserve">政府碎化、都市治理与经济发展：基于机构集体行动的分析框架</t>
  </si>
  <si>
    <t xml:space="preserve">尹来盛著</t>
  </si>
  <si>
    <t xml:space="preserve">F299.2/110,</t>
  </si>
  <si>
    <t xml:space="preserve">978-7-5141-6689-7</t>
  </si>
  <si>
    <t xml:space="preserve">Z2107230-32</t>
  </si>
  <si>
    <t xml:space="preserve">专业镇与协同创新平台</t>
  </si>
  <si>
    <t xml:space="preserve">苏炜，谷雨，陈丽静编著</t>
  </si>
  <si>
    <t xml:space="preserve">F299.21/117,</t>
  </si>
  <si>
    <t xml:space="preserve">978-7-5141-7177-8</t>
  </si>
  <si>
    <t xml:space="preserve">Z2105730-32</t>
  </si>
  <si>
    <t xml:space="preserve">城乡协调发展的理论逻辑与经验证据</t>
  </si>
  <si>
    <t xml:space="preserve">孙华臣编著</t>
  </si>
  <si>
    <t xml:space="preserve">F299.21/160,</t>
  </si>
  <si>
    <t xml:space="preserve">978-7-5141-7821-0</t>
  </si>
  <si>
    <t xml:space="preserve">Z2108425-27</t>
  </si>
  <si>
    <t xml:space="preserve">中国新型城镇化的经济效应研究</t>
  </si>
  <si>
    <t xml:space="preserve">赵永平著</t>
  </si>
  <si>
    <t xml:space="preserve">F299.21/161,</t>
  </si>
  <si>
    <t xml:space="preserve">978-7-5141-7495-3</t>
  </si>
  <si>
    <t xml:space="preserve">Z2108302-04</t>
  </si>
  <si>
    <t xml:space="preserve">中国的城市土地扩张与农田变化</t>
  </si>
  <si>
    <t xml:space="preserve">蒋黎著</t>
  </si>
  <si>
    <t xml:space="preserve">F299.21/162,</t>
  </si>
  <si>
    <t xml:space="preserve">978-7-5141-6131-1</t>
  </si>
  <si>
    <t xml:space="preserve">Z2109668-670</t>
  </si>
  <si>
    <t xml:space="preserve">中国城市规模与城市生产效率研究</t>
  </si>
  <si>
    <t xml:space="preserve">赵曜著</t>
  </si>
  <si>
    <t xml:space="preserve">F299.21/163,</t>
  </si>
  <si>
    <t xml:space="preserve">978-7-5141-7505-9</t>
  </si>
  <si>
    <t xml:space="preserve">Z2108983-85</t>
  </si>
  <si>
    <t xml:space="preserve">新能源驱动新型城镇化</t>
  </si>
  <si>
    <r>
      <rPr>
        <sz val="12"/>
        <rFont val="Noto Sans"/>
        <family val="2"/>
      </rPr>
      <t xml:space="preserve">主编厉以宁</t>
    </r>
    <r>
      <rPr>
        <sz val="12"/>
        <rFont val="宋体"/>
        <family val="0"/>
        <charset val="134"/>
      </rPr>
      <t xml:space="preserve">, </t>
    </r>
    <r>
      <rPr>
        <sz val="12"/>
        <rFont val="Noto Sans"/>
        <family val="2"/>
      </rPr>
      <t xml:space="preserve">艾丰</t>
    </r>
    <r>
      <rPr>
        <sz val="12"/>
        <rFont val="宋体"/>
        <family val="0"/>
        <charset val="134"/>
      </rPr>
      <t xml:space="preserve">, </t>
    </r>
    <r>
      <rPr>
        <sz val="12"/>
        <rFont val="Noto Sans"/>
        <family val="2"/>
      </rPr>
      <t xml:space="preserve">石军</t>
    </r>
  </si>
  <si>
    <t xml:space="preserve">F299.21/164,</t>
  </si>
  <si>
    <t xml:space="preserve">978-7-5008-6509-4</t>
  </si>
  <si>
    <t xml:space="preserve">Z2109749-751</t>
  </si>
  <si>
    <t xml:space="preserve">新型城镇化与农民工劳动保障</t>
  </si>
  <si>
    <r>
      <rPr>
        <sz val="12"/>
        <rFont val="宋体"/>
        <family val="0"/>
        <charset val="134"/>
      </rPr>
      <t xml:space="preserve">(1983-)</t>
    </r>
    <r>
      <rPr>
        <sz val="12"/>
        <rFont val="Noto Sans"/>
        <family val="2"/>
      </rPr>
      <t xml:space="preserve">孟续铎</t>
    </r>
    <r>
      <rPr>
        <sz val="12"/>
        <rFont val="宋体"/>
        <family val="0"/>
        <charset val="134"/>
      </rPr>
      <t xml:space="preserve">,</t>
    </r>
    <r>
      <rPr>
        <sz val="12"/>
        <rFont val="Noto Sans"/>
        <family val="2"/>
      </rPr>
      <t xml:space="preserve">著</t>
    </r>
  </si>
  <si>
    <t xml:space="preserve">F299.21/165,</t>
  </si>
  <si>
    <t xml:space="preserve">978-7-5008-6440-0</t>
  </si>
  <si>
    <t xml:space="preserve">Z2105742-44</t>
  </si>
  <si>
    <r>
      <rPr>
        <sz val="12"/>
        <rFont val="Noto Sans"/>
        <family val="2"/>
      </rPr>
      <t xml:space="preserve">互联网</t>
    </r>
    <r>
      <rPr>
        <sz val="12"/>
        <rFont val="宋体"/>
        <family val="0"/>
        <charset val="134"/>
      </rPr>
      <t xml:space="preserve">+</t>
    </r>
    <r>
      <rPr>
        <sz val="12"/>
        <rFont val="Noto Sans"/>
        <family val="2"/>
      </rPr>
      <t xml:space="preserve">房地产：万亿市场的角逐</t>
    </r>
  </si>
  <si>
    <t xml:space="preserve">陈根著</t>
  </si>
  <si>
    <t xml:space="preserve">F299.23/42,</t>
  </si>
  <si>
    <t xml:space="preserve">978-7-121-30483-5</t>
  </si>
  <si>
    <t xml:space="preserve">Z2107657-58</t>
  </si>
  <si>
    <t xml:space="preserve">城镇化进程中房地产价格分异研究</t>
  </si>
  <si>
    <t xml:space="preserve">王元华著</t>
  </si>
  <si>
    <t xml:space="preserve">F299.23/43,</t>
  </si>
  <si>
    <t xml:space="preserve">978-7-5141-6641-5</t>
  </si>
  <si>
    <t xml:space="preserve">Z2109419-421</t>
  </si>
  <si>
    <t xml:space="preserve">房地产企业并购实务手册</t>
  </si>
  <si>
    <t xml:space="preserve">周济主编</t>
  </si>
  <si>
    <t xml:space="preserve">F299.23/44,</t>
  </si>
  <si>
    <t xml:space="preserve">978-7-115-44519-3</t>
  </si>
  <si>
    <t xml:space="preserve">Z2111006-08</t>
  </si>
  <si>
    <r>
      <rPr>
        <sz val="12"/>
        <rFont val="Noto Sans"/>
        <family val="2"/>
      </rPr>
      <t xml:space="preserve">平安地产金融报告．</t>
    </r>
    <r>
      <rPr>
        <sz val="12"/>
        <rFont val="宋体"/>
        <family val="0"/>
        <charset val="134"/>
      </rPr>
      <t xml:space="preserve">2015</t>
    </r>
    <r>
      <rPr>
        <sz val="12"/>
        <rFont val="Noto Sans"/>
        <family val="2"/>
      </rPr>
      <t xml:space="preserve">：城市群发展规律及其对房地产市场影响研究</t>
    </r>
  </si>
  <si>
    <t xml:space="preserve">住房和城乡建设部政策研究中心，平安银行地产金融事业部编著</t>
  </si>
  <si>
    <t xml:space="preserve">F299.23/45,</t>
  </si>
  <si>
    <t xml:space="preserve">978-7-5049-8129-5</t>
  </si>
  <si>
    <t xml:space="preserve">Z2110711-13</t>
  </si>
  <si>
    <t xml:space="preserve">新型城镇化背景下的东北地区城镇化质量评价研究</t>
  </si>
  <si>
    <t xml:space="preserve">梁振民著</t>
  </si>
  <si>
    <t xml:space="preserve">F299.23/46,</t>
  </si>
  <si>
    <t xml:space="preserve">978-7-5141-6583-8</t>
  </si>
  <si>
    <t xml:space="preserve">Z2106219-221</t>
  </si>
  <si>
    <t xml:space="preserve">城市更新中可持续土地再利用规划支持方法研究</t>
  </si>
  <si>
    <t xml:space="preserve">王昊著</t>
  </si>
  <si>
    <t xml:space="preserve">F299.232/28,</t>
  </si>
  <si>
    <t xml:space="preserve">978-7-5141-6935-5</t>
  </si>
  <si>
    <t xml:space="preserve">Z2107651-53</t>
  </si>
  <si>
    <r>
      <rPr>
        <sz val="12"/>
        <rFont val="Noto Sans"/>
        <family val="2"/>
      </rPr>
      <t xml:space="preserve">中国城市家庭住房消费调查报告．</t>
    </r>
    <r>
      <rPr>
        <sz val="12"/>
        <rFont val="宋体"/>
        <family val="0"/>
        <charset val="134"/>
      </rPr>
      <t xml:space="preserve">2015</t>
    </r>
  </si>
  <si>
    <t xml:space="preserve">周京奎等著</t>
  </si>
  <si>
    <t xml:space="preserve">F299.233/108,</t>
  </si>
  <si>
    <t xml:space="preserve">978-7-5141-6599-9</t>
  </si>
  <si>
    <t xml:space="preserve">Z2107128-130</t>
  </si>
  <si>
    <r>
      <rPr>
        <sz val="12"/>
        <rFont val="Noto Sans"/>
        <family val="2"/>
      </rPr>
      <t xml:space="preserve">中国住房消费发展报告：</t>
    </r>
    <r>
      <rPr>
        <sz val="12"/>
        <rFont val="宋体"/>
        <family val="0"/>
        <charset val="134"/>
      </rPr>
      <t xml:space="preserve">1998-2015</t>
    </r>
  </si>
  <si>
    <t xml:space="preserve">F299.233/116,</t>
  </si>
  <si>
    <t xml:space="preserve">978-7-5141-6687-3</t>
  </si>
  <si>
    <t xml:space="preserve">Z2109794-96</t>
  </si>
  <si>
    <r>
      <rPr>
        <sz val="12"/>
        <rFont val="Noto Sans"/>
        <family val="2"/>
      </rPr>
      <t xml:space="preserve">公私合作</t>
    </r>
    <r>
      <rPr>
        <sz val="12"/>
        <rFont val="宋体"/>
        <family val="0"/>
        <charset val="134"/>
      </rPr>
      <t xml:space="preserve">(PPP)</t>
    </r>
    <r>
      <rPr>
        <sz val="12"/>
        <rFont val="Noto Sans"/>
        <family val="2"/>
      </rPr>
      <t xml:space="preserve">项目决策与评估</t>
    </r>
  </si>
  <si>
    <t xml:space="preserve">张奇著</t>
  </si>
  <si>
    <t xml:space="preserve">F299.24/22,</t>
  </si>
  <si>
    <t xml:space="preserve">978-7-5141-6640-8</t>
  </si>
  <si>
    <t xml:space="preserve">Z2108845-46</t>
  </si>
  <si>
    <r>
      <rPr>
        <sz val="12"/>
        <rFont val="Noto Sans"/>
        <family val="2"/>
      </rPr>
      <t xml:space="preserve">从工程承包商到</t>
    </r>
    <r>
      <rPr>
        <sz val="12"/>
        <rFont val="宋体"/>
        <family val="0"/>
        <charset val="134"/>
      </rPr>
      <t xml:space="preserve">PPP</t>
    </r>
    <r>
      <rPr>
        <sz val="12"/>
        <rFont val="Noto Sans"/>
        <family val="2"/>
      </rPr>
      <t xml:space="preserve">合作伙伴：传统建筑工程承包商参与基础设施</t>
    </r>
    <r>
      <rPr>
        <sz val="12"/>
        <rFont val="宋体"/>
        <family val="0"/>
        <charset val="134"/>
      </rPr>
      <t xml:space="preserve">PPP</t>
    </r>
    <r>
      <rPr>
        <sz val="12"/>
        <rFont val="Noto Sans"/>
        <family val="2"/>
      </rPr>
      <t xml:space="preserve">项目的优势与挑战</t>
    </r>
  </si>
  <si>
    <t xml:space="preserve">卢朋主编</t>
  </si>
  <si>
    <t xml:space="preserve">F299.24/26,</t>
  </si>
  <si>
    <t xml:space="preserve">978-7-5095-7036-4</t>
  </si>
  <si>
    <t xml:space="preserve">中国财政经济出版社</t>
  </si>
  <si>
    <t xml:space="preserve">Z2109743-45</t>
  </si>
  <si>
    <t xml:space="preserve">双创驱动新型城镇化：陕西西咸新区发展模式研究</t>
  </si>
  <si>
    <t xml:space="preserve">贺凤娟著</t>
  </si>
  <si>
    <t xml:space="preserve">F299.274/13,</t>
  </si>
  <si>
    <t xml:space="preserve">978-7-5008-6402-8</t>
  </si>
  <si>
    <t xml:space="preserve">Z2105754-56</t>
  </si>
  <si>
    <t xml:space="preserve">新疆城市化发展质量时空分异规律研究</t>
  </si>
  <si>
    <t xml:space="preserve">李松霞，张军民著</t>
  </si>
  <si>
    <t xml:space="preserve">F299.274/14,</t>
  </si>
  <si>
    <t xml:space="preserve">978-7-5141-7817-3</t>
  </si>
  <si>
    <t xml:space="preserve">Z2108428-430</t>
  </si>
  <si>
    <t xml:space="preserve">中国新型城镇化之路：以江苏省宿迁市为例</t>
  </si>
  <si>
    <t xml:space="preserve">尹俊著</t>
  </si>
  <si>
    <t xml:space="preserve">F299.275/23,</t>
  </si>
  <si>
    <t xml:space="preserve">978-7-5141-6757-3</t>
  </si>
  <si>
    <t xml:space="preserve">Z2110458-59</t>
  </si>
  <si>
    <t xml:space="preserve">上海城市创新建设的理论与实践</t>
  </si>
  <si>
    <t xml:space="preserve">林兰著</t>
  </si>
  <si>
    <t xml:space="preserve">F299.275/24,</t>
  </si>
  <si>
    <t xml:space="preserve">978-7-5141-7317-8</t>
  </si>
  <si>
    <t xml:space="preserve">Z2106209</t>
  </si>
  <si>
    <r>
      <rPr>
        <sz val="12"/>
        <rFont val="Noto Sans"/>
        <family val="2"/>
      </rPr>
      <t xml:space="preserve">经济阅览室二</t>
    </r>
    <r>
      <rPr>
        <sz val="12"/>
        <rFont val="宋体"/>
        <family val="0"/>
        <charset val="134"/>
      </rPr>
      <t xml:space="preserve">:1,</t>
    </r>
  </si>
  <si>
    <t xml:space="preserve">土地工程基础</t>
  </si>
  <si>
    <t xml:space="preserve">韩霁昌著</t>
  </si>
  <si>
    <t xml:space="preserve">F301.2/21,</t>
  </si>
  <si>
    <t xml:space="preserve">978-7-03-050111-0</t>
  </si>
  <si>
    <t xml:space="preserve">Z2106804-05</t>
  </si>
  <si>
    <r>
      <rPr>
        <sz val="12"/>
        <rFont val="Noto Sans"/>
        <family val="2"/>
      </rPr>
      <t xml:space="preserve">经济阅览室二</t>
    </r>
    <r>
      <rPr>
        <sz val="12"/>
        <rFont val="宋体"/>
        <family val="0"/>
        <charset val="134"/>
      </rPr>
      <t xml:space="preserve">:2,</t>
    </r>
  </si>
  <si>
    <t xml:space="preserve">农产品价格波动、通胀预期与货币政策</t>
  </si>
  <si>
    <t xml:space="preserve">刘明著</t>
  </si>
  <si>
    <t xml:space="preserve">F304.2/6,</t>
  </si>
  <si>
    <t xml:space="preserve">978-7-01-017199-9</t>
  </si>
  <si>
    <t xml:space="preserve">Z2106240-42</t>
  </si>
  <si>
    <r>
      <rPr>
        <sz val="12"/>
        <rFont val="Noto Sans"/>
        <family val="2"/>
      </rPr>
      <t xml:space="preserve">经济阅览室二</t>
    </r>
    <r>
      <rPr>
        <sz val="12"/>
        <rFont val="宋体"/>
        <family val="0"/>
        <charset val="134"/>
      </rPr>
      <t xml:space="preserve">:3,</t>
    </r>
  </si>
  <si>
    <t xml:space="preserve">农工一体化企业价值链会计研究</t>
  </si>
  <si>
    <t xml:space="preserve">朱炜著</t>
  </si>
  <si>
    <t xml:space="preserve">F306.5/1,</t>
  </si>
  <si>
    <t xml:space="preserve">978-7-5141-6385-8</t>
  </si>
  <si>
    <t xml:space="preserve">Z2106866-68</t>
  </si>
  <si>
    <t xml:space="preserve">利用专家工作 森林资源资产评估准则讲解</t>
  </si>
  <si>
    <t xml:space="preserve">中国资产评估协会编</t>
  </si>
  <si>
    <t xml:space="preserve">F307.26/10,</t>
  </si>
  <si>
    <t xml:space="preserve">978-7-5141-4771-1</t>
  </si>
  <si>
    <t xml:space="preserve">Z2107946-48</t>
  </si>
  <si>
    <t xml:space="preserve">农产品质量安全、追溯体系及其实现机制研究</t>
  </si>
  <si>
    <t xml:space="preserve">胡求光著</t>
  </si>
  <si>
    <t xml:space="preserve">F307.5/3,</t>
  </si>
  <si>
    <t xml:space="preserve">978-7-5141-6667-5</t>
  </si>
  <si>
    <t xml:space="preserve">Z2107301-03</t>
  </si>
  <si>
    <t xml:space="preserve">农村劳动力转移的社会政策供给：国际经验与国内实践</t>
  </si>
  <si>
    <t xml:space="preserve">张青著</t>
  </si>
  <si>
    <t xml:space="preserve">F313/6,</t>
  </si>
  <si>
    <t xml:space="preserve">978-7-5141-7673-5</t>
  </si>
  <si>
    <t xml:space="preserve">Z2109803-05</t>
  </si>
  <si>
    <t xml:space="preserve">中国农业产业化融资体系研究</t>
  </si>
  <si>
    <t xml:space="preserve">张峰著</t>
  </si>
  <si>
    <t xml:space="preserve">F320.1/37,</t>
  </si>
  <si>
    <t xml:space="preserve">978-7-5141-6875-4</t>
  </si>
  <si>
    <t xml:space="preserve">Z2107562</t>
  </si>
  <si>
    <t xml:space="preserve">全面深化农村改革与小康社会建设</t>
  </si>
  <si>
    <t xml:space="preserve">魏后凯，彭建强主编</t>
  </si>
  <si>
    <t xml:space="preserve">F320.2-53/5,</t>
  </si>
  <si>
    <t xml:space="preserve">978-7-5097-9747-1</t>
  </si>
  <si>
    <t xml:space="preserve">Z2107304-06</t>
  </si>
  <si>
    <t xml:space="preserve">土地权利和利益视角下的农村集体建设用地流转研究</t>
  </si>
  <si>
    <t xml:space="preserve">陈元红，刘冬春著</t>
  </si>
  <si>
    <t xml:space="preserve">F321.1/117,</t>
  </si>
  <si>
    <t xml:space="preserve">978-7-5141-6389-6</t>
  </si>
  <si>
    <t xml:space="preserve">Z2106611-13</t>
  </si>
  <si>
    <t xml:space="preserve">农民专业合作社的制度优化与绩效提升</t>
  </si>
  <si>
    <t xml:space="preserve">刘洁著</t>
  </si>
  <si>
    <t xml:space="preserve">F321.42/39,</t>
  </si>
  <si>
    <t xml:space="preserve">978-7-5201-0428-9</t>
  </si>
  <si>
    <r>
      <rPr>
        <sz val="12"/>
        <rFont val="Noto Sans"/>
        <family val="2"/>
      </rPr>
      <t xml:space="preserve">社会科学文献出版社</t>
    </r>
    <r>
      <rPr>
        <sz val="12"/>
        <rFont val="宋体"/>
        <family val="0"/>
        <charset val="134"/>
      </rPr>
      <t xml:space="preserve">·</t>
    </r>
    <r>
      <rPr>
        <sz val="12"/>
        <rFont val="Noto Sans"/>
        <family val="2"/>
      </rPr>
      <t xml:space="preserve">社会政法分社</t>
    </r>
  </si>
  <si>
    <t xml:space="preserve">Z2110472-74</t>
  </si>
  <si>
    <t xml:space="preserve">精准扶贫背景下的科技对口支援研究</t>
  </si>
  <si>
    <t xml:space="preserve">侯波，林建新著</t>
  </si>
  <si>
    <t xml:space="preserve">F323.3/15,</t>
  </si>
  <si>
    <t xml:space="preserve">978-7-5141-7536-3</t>
  </si>
  <si>
    <t xml:space="preserve">Z2109518-520</t>
  </si>
  <si>
    <t xml:space="preserve">农村公益性科技体制机制创新研究</t>
  </si>
  <si>
    <t xml:space="preserve">王伟然著</t>
  </si>
  <si>
    <t xml:space="preserve">F323.3/18,</t>
  </si>
  <si>
    <t xml:space="preserve">978-7-5607-5413-0</t>
  </si>
  <si>
    <t xml:space="preserve">山东大学出版社</t>
  </si>
  <si>
    <t xml:space="preserve">Z2105905-07</t>
  </si>
  <si>
    <t xml:space="preserve">农民工反生产行为的形成机制与治理</t>
  </si>
  <si>
    <r>
      <rPr>
        <sz val="12"/>
        <rFont val="Noto Sans"/>
        <family val="2"/>
      </rPr>
      <t xml:space="preserve">王弘钰</t>
    </r>
    <r>
      <rPr>
        <sz val="12"/>
        <rFont val="宋体"/>
        <family val="0"/>
        <charset val="134"/>
      </rPr>
      <t xml:space="preserve">, </t>
    </r>
    <r>
      <rPr>
        <sz val="12"/>
        <rFont val="Noto Sans"/>
        <family val="2"/>
      </rPr>
      <t xml:space="preserve">刘丽丽</t>
    </r>
    <r>
      <rPr>
        <sz val="12"/>
        <rFont val="宋体"/>
        <family val="0"/>
        <charset val="134"/>
      </rPr>
      <t xml:space="preserve">, </t>
    </r>
    <r>
      <rPr>
        <sz val="12"/>
        <rFont val="Noto Sans"/>
        <family val="2"/>
      </rPr>
      <t xml:space="preserve">王辉著</t>
    </r>
  </si>
  <si>
    <t xml:space="preserve">F323.6/65,</t>
  </si>
  <si>
    <t xml:space="preserve">978-7-5141-6957-7</t>
  </si>
  <si>
    <t xml:space="preserve">Z2108837-39</t>
  </si>
  <si>
    <t xml:space="preserve">中国农村老人劳动供给研究</t>
  </si>
  <si>
    <t xml:space="preserve">宁泽逵著</t>
  </si>
  <si>
    <t xml:space="preserve">F323.6/66,</t>
  </si>
  <si>
    <t xml:space="preserve">978-7-5141-6191-5</t>
  </si>
  <si>
    <t xml:space="preserve">Z2106201-02</t>
  </si>
  <si>
    <t xml:space="preserve">北京市农民增收和乡村治理问题研究</t>
  </si>
  <si>
    <t xml:space="preserve">郭光磊主编</t>
  </si>
  <si>
    <t xml:space="preserve">F323.8/37,</t>
  </si>
  <si>
    <t xml:space="preserve">978-7-5171-1961-6</t>
  </si>
  <si>
    <t xml:space="preserve">Z2106160-62</t>
  </si>
  <si>
    <t xml:space="preserve">权利配置、政府约束、契约完备与农民收入关系研究</t>
  </si>
  <si>
    <t xml:space="preserve">赵德起著</t>
  </si>
  <si>
    <t xml:space="preserve">F323.8/38,</t>
  </si>
  <si>
    <t xml:space="preserve">978-7-5141-6613-2</t>
  </si>
  <si>
    <t xml:space="preserve">Z2108473-75</t>
  </si>
  <si>
    <t xml:space="preserve">强农惠农政策促进陕西农民增收研究</t>
  </si>
  <si>
    <t xml:space="preserve">郭世辉，范云芳著</t>
  </si>
  <si>
    <t xml:space="preserve">F323.8/39,</t>
  </si>
  <si>
    <t xml:space="preserve">978-7-5161-5722-0</t>
  </si>
  <si>
    <t xml:space="preserve">Z2106473-74</t>
  </si>
  <si>
    <t xml:space="preserve">农户生计与环境可持续发展研究</t>
  </si>
  <si>
    <r>
      <rPr>
        <sz val="12"/>
        <rFont val="Noto Sans"/>
        <family val="2"/>
      </rPr>
      <t xml:space="preserve">黎洁，李树茁，</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格蕾琴</t>
    </r>
    <r>
      <rPr>
        <sz val="12"/>
        <rFont val="宋体"/>
        <family val="0"/>
        <charset val="134"/>
      </rPr>
      <t xml:space="preserve">·C. </t>
    </r>
    <r>
      <rPr>
        <sz val="12"/>
        <rFont val="Noto Sans"/>
        <family val="2"/>
      </rPr>
      <t xml:space="preserve">戴利</t>
    </r>
    <r>
      <rPr>
        <sz val="12"/>
        <rFont val="宋体"/>
        <family val="0"/>
        <charset val="134"/>
      </rPr>
      <t xml:space="preserve">(Gretchen C. Daily)</t>
    </r>
    <r>
      <rPr>
        <sz val="12"/>
        <rFont val="Noto Sans"/>
        <family val="2"/>
      </rPr>
      <t xml:space="preserve">著</t>
    </r>
  </si>
  <si>
    <t xml:space="preserve">F323/86,</t>
  </si>
  <si>
    <t xml:space="preserve">978-7-5201-0612-2</t>
  </si>
  <si>
    <r>
      <rPr>
        <sz val="12"/>
        <rFont val="Noto Sans"/>
        <family val="2"/>
      </rPr>
      <t xml:space="preserve">社会科学文献出版社</t>
    </r>
    <r>
      <rPr>
        <sz val="12"/>
        <rFont val="宋体"/>
        <family val="0"/>
        <charset val="134"/>
      </rPr>
      <t xml:space="preserve">·</t>
    </r>
    <r>
      <rPr>
        <sz val="12"/>
        <rFont val="Noto Sans"/>
        <family val="2"/>
      </rPr>
      <t xml:space="preserve">经济与管理分社</t>
    </r>
  </si>
  <si>
    <t xml:space="preserve">Z2107500-02</t>
  </si>
  <si>
    <t xml:space="preserve">中国绿色贫困问题及治理研究：以全国集中连片特困区为例</t>
  </si>
  <si>
    <t xml:space="preserve">邹波著</t>
  </si>
  <si>
    <t xml:space="preserve">F323/87,</t>
  </si>
  <si>
    <t xml:space="preserve">978-7-5141-7136-5</t>
  </si>
  <si>
    <t xml:space="preserve">Z2109548-550</t>
  </si>
  <si>
    <t xml:space="preserve">银行金融、民间金融与隐性金融：近海捕捞业中船东的融资行为</t>
  </si>
  <si>
    <r>
      <rPr>
        <sz val="12"/>
        <rFont val="Noto Sans"/>
        <family val="2"/>
      </rPr>
      <t xml:space="preserve">周剑</t>
    </r>
    <r>
      <rPr>
        <sz val="12"/>
        <rFont val="宋体"/>
        <family val="0"/>
        <charset val="134"/>
      </rPr>
      <t xml:space="preserve">, </t>
    </r>
    <r>
      <rPr>
        <sz val="12"/>
        <rFont val="Noto Sans"/>
        <family val="2"/>
      </rPr>
      <t xml:space="preserve">王晓静著</t>
    </r>
  </si>
  <si>
    <t xml:space="preserve">F326.4/11,</t>
  </si>
  <si>
    <t xml:space="preserve">978-7-5141-7168-6</t>
  </si>
  <si>
    <t xml:space="preserve">Z2110463-65</t>
  </si>
  <si>
    <t xml:space="preserve">中国沿海渔业经济绩效研究</t>
  </si>
  <si>
    <t xml:space="preserve">郑凌燕著</t>
  </si>
  <si>
    <t xml:space="preserve">F326.44/1,</t>
  </si>
  <si>
    <t xml:space="preserve">978-7-5141-6647-7</t>
  </si>
  <si>
    <t xml:space="preserve">Z2107739-741</t>
  </si>
  <si>
    <t xml:space="preserve">河北省三农问题调查与思考</t>
  </si>
  <si>
    <t xml:space="preserve">葛文光，刘宇鹏主编</t>
  </si>
  <si>
    <t xml:space="preserve">F327.22/2,</t>
  </si>
  <si>
    <t xml:space="preserve">978-7-5141-7403-8</t>
  </si>
  <si>
    <t xml:space="preserve">Z2110572</t>
  </si>
  <si>
    <t xml:space="preserve">中国当代农业思想的演变与实践：基于社会主义的视角</t>
  </si>
  <si>
    <t xml:space="preserve">许建文著</t>
  </si>
  <si>
    <t xml:space="preserve">F329.07/1,</t>
  </si>
  <si>
    <t xml:space="preserve">978-7-5161-6761-8</t>
  </si>
  <si>
    <t xml:space="preserve">Z2106863-65</t>
  </si>
  <si>
    <r>
      <rPr>
        <sz val="12"/>
        <rFont val="Noto Sans"/>
        <family val="2"/>
      </rPr>
      <t xml:space="preserve">中国农村发展中的土地经济思想：</t>
    </r>
    <r>
      <rPr>
        <sz val="12"/>
        <rFont val="宋体"/>
        <family val="0"/>
        <charset val="134"/>
      </rPr>
      <t xml:space="preserve">1924-1949</t>
    </r>
    <r>
      <rPr>
        <sz val="12"/>
        <rFont val="Noto Sans"/>
        <family val="2"/>
      </rPr>
      <t xml:space="preserve">：</t>
    </r>
    <r>
      <rPr>
        <sz val="12"/>
        <rFont val="宋体"/>
        <family val="0"/>
        <charset val="134"/>
      </rPr>
      <t xml:space="preserve">1924-1949</t>
    </r>
  </si>
  <si>
    <t xml:space="preserve">张秋雷著</t>
  </si>
  <si>
    <t xml:space="preserve">F329/5,</t>
  </si>
  <si>
    <t xml:space="preserve">978-7-301-26896-4</t>
  </si>
  <si>
    <t xml:space="preserve">Z2109621-24</t>
  </si>
  <si>
    <r>
      <rPr>
        <sz val="12"/>
        <rFont val="Noto Sans"/>
        <family val="2"/>
      </rPr>
      <t xml:space="preserve">经济阅览室二</t>
    </r>
    <r>
      <rPr>
        <sz val="12"/>
        <rFont val="宋体"/>
        <family val="0"/>
        <charset val="134"/>
      </rPr>
      <t xml:space="preserve">:4,</t>
    </r>
  </si>
  <si>
    <t xml:space="preserve">生产计划与控制</t>
  </si>
  <si>
    <t xml:space="preserve">邓华主编</t>
  </si>
  <si>
    <t xml:space="preserve">F406.2/26,</t>
  </si>
  <si>
    <t xml:space="preserve">978-7-5180-3097-2</t>
  </si>
  <si>
    <t xml:space="preserve">Z2107715-17</t>
  </si>
  <si>
    <t xml:space="preserve">非再生能源资源定价机制研究</t>
  </si>
  <si>
    <t xml:space="preserve">华晓龙著</t>
  </si>
  <si>
    <t xml:space="preserve">F407.2/17,</t>
  </si>
  <si>
    <t xml:space="preserve">978-7-5141-6669-9</t>
  </si>
  <si>
    <t xml:space="preserve">Z2109697-99</t>
  </si>
  <si>
    <t xml:space="preserve">三权鼎立：石油金融之道</t>
  </si>
  <si>
    <t xml:space="preserve">冯跃威著</t>
  </si>
  <si>
    <t xml:space="preserve">F407.22/18,</t>
  </si>
  <si>
    <t xml:space="preserve">978-7-5183-0954-2</t>
  </si>
  <si>
    <t xml:space="preserve">Z2106974-76</t>
  </si>
  <si>
    <t xml:space="preserve">汽车供应链与物流管理</t>
  </si>
  <si>
    <t xml:space="preserve">周海荣，朱靖华，唐娟编著</t>
  </si>
  <si>
    <t xml:space="preserve">F407.4/28,</t>
  </si>
  <si>
    <t xml:space="preserve">978-7-5472-3604-8</t>
  </si>
  <si>
    <t xml:space="preserve">Z2108621-22</t>
  </si>
  <si>
    <t xml:space="preserve">智能制造：全球工业大趋势、管理变革与精益流程再造</t>
  </si>
  <si>
    <r>
      <rPr>
        <sz val="12"/>
        <rFont val="宋体"/>
        <family val="0"/>
        <charset val="134"/>
      </rPr>
      <t xml:space="preserve">(</t>
    </r>
    <r>
      <rPr>
        <sz val="12"/>
        <rFont val="Noto Sans"/>
        <family val="2"/>
      </rPr>
      <t xml:space="preserve">美</t>
    </r>
    <r>
      <rPr>
        <sz val="12"/>
        <rFont val="宋体"/>
        <family val="0"/>
        <charset val="134"/>
      </rPr>
      <t xml:space="preserve">)R.</t>
    </r>
    <r>
      <rPr>
        <sz val="12"/>
        <rFont val="Noto Sans"/>
        <family val="2"/>
      </rPr>
      <t xml:space="preserve">比克</t>
    </r>
    <r>
      <rPr>
        <sz val="12"/>
        <rFont val="宋体"/>
        <family val="0"/>
        <charset val="134"/>
      </rPr>
      <t xml:space="preserve">·</t>
    </r>
    <r>
      <rPr>
        <sz val="12"/>
        <rFont val="Noto Sans"/>
        <family val="2"/>
      </rPr>
      <t xml:space="preserve">莱瑟</t>
    </r>
    <r>
      <rPr>
        <sz val="12"/>
        <rFont val="宋体"/>
        <family val="0"/>
        <charset val="134"/>
      </rPr>
      <t xml:space="preserve">(R. Bick Lesser)</t>
    </r>
    <r>
      <rPr>
        <sz val="12"/>
        <rFont val="Noto Sans"/>
        <family val="2"/>
      </rPr>
      <t xml:space="preserve">著</t>
    </r>
  </si>
  <si>
    <t xml:space="preserve">F407.4/29,</t>
  </si>
  <si>
    <t xml:space="preserve">978-7-115-41143-3</t>
  </si>
  <si>
    <t xml:space="preserve">Z2106572</t>
  </si>
  <si>
    <r>
      <rPr>
        <sz val="12"/>
        <rFont val="宋体"/>
        <family val="0"/>
        <charset val="134"/>
      </rPr>
      <t xml:space="preserve">HYDRA</t>
    </r>
    <r>
      <rPr>
        <sz val="12"/>
        <rFont val="Noto Sans"/>
        <family val="2"/>
      </rPr>
      <t xml:space="preserve">制造执行系统指南：完美的</t>
    </r>
    <r>
      <rPr>
        <sz val="12"/>
        <rFont val="宋体"/>
        <family val="0"/>
        <charset val="134"/>
      </rPr>
      <t xml:space="preserve">MES</t>
    </r>
    <r>
      <rPr>
        <sz val="12"/>
        <rFont val="Noto Sans"/>
        <family val="2"/>
      </rPr>
      <t xml:space="preserve">解决方案</t>
    </r>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柯裕根，</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雷纳尔</t>
    </r>
    <r>
      <rPr>
        <sz val="12"/>
        <rFont val="宋体"/>
        <family val="0"/>
        <charset val="134"/>
      </rPr>
      <t xml:space="preserve">·</t>
    </r>
    <r>
      <rPr>
        <sz val="12"/>
        <rFont val="Noto Sans"/>
        <family val="2"/>
      </rPr>
      <t xml:space="preserve">戴森罗特著</t>
    </r>
  </si>
  <si>
    <t xml:space="preserve">F407.406/24,</t>
  </si>
  <si>
    <t xml:space="preserve">978-7-121-31228-1</t>
  </si>
  <si>
    <t xml:space="preserve">Z2106522-24</t>
  </si>
  <si>
    <t xml:space="preserve">陈根谈智能穿戴</t>
  </si>
  <si>
    <t xml:space="preserve">F407.63/3,</t>
  </si>
  <si>
    <t xml:space="preserve">978-7-122-28007-7</t>
  </si>
  <si>
    <t xml:space="preserve">Z2106222-23</t>
  </si>
  <si>
    <t xml:space="preserve">企业高绩效人力资源管理研究：以纺织服装企业为例</t>
  </si>
  <si>
    <t xml:space="preserve">孙永生著</t>
  </si>
  <si>
    <t xml:space="preserve">F407.86/7,</t>
  </si>
  <si>
    <t xml:space="preserve">978-7-5180-3485-7</t>
  </si>
  <si>
    <t xml:space="preserve">Z2107363-65</t>
  </si>
  <si>
    <t xml:space="preserve">化妆品品牌策划与创意</t>
  </si>
  <si>
    <t xml:space="preserve">刘红菊著</t>
  </si>
  <si>
    <t xml:space="preserve">F407.895/2,</t>
  </si>
  <si>
    <t xml:space="preserve">978-7-115-41360-4</t>
  </si>
  <si>
    <t xml:space="preserve">Z2108144-46</t>
  </si>
  <si>
    <r>
      <rPr>
        <sz val="12"/>
        <rFont val="Noto Sans"/>
        <family val="2"/>
      </rPr>
      <t xml:space="preserve">全国一级建造师执业资格考试专用辅导教材．建设工程经济：教材精解</t>
    </r>
    <r>
      <rPr>
        <sz val="12"/>
        <rFont val="宋体"/>
        <family val="0"/>
        <charset val="134"/>
      </rPr>
      <t xml:space="preserve">(</t>
    </r>
    <r>
      <rPr>
        <sz val="12"/>
        <rFont val="Noto Sans"/>
        <family val="2"/>
      </rPr>
      <t xml:space="preserve">图解版</t>
    </r>
    <r>
      <rPr>
        <sz val="12"/>
        <rFont val="宋体"/>
        <family val="0"/>
        <charset val="134"/>
      </rPr>
      <t xml:space="preserve">)+</t>
    </r>
    <r>
      <rPr>
        <sz val="12"/>
        <rFont val="Noto Sans"/>
        <family val="2"/>
      </rPr>
      <t xml:space="preserve">题库解析</t>
    </r>
    <r>
      <rPr>
        <sz val="12"/>
        <rFont val="宋体"/>
        <family val="0"/>
        <charset val="134"/>
      </rPr>
      <t xml:space="preserve">+</t>
    </r>
    <r>
      <rPr>
        <sz val="12"/>
        <rFont val="Noto Sans"/>
        <family val="2"/>
      </rPr>
      <t xml:space="preserve">历年真题</t>
    </r>
    <r>
      <rPr>
        <sz val="12"/>
        <rFont val="宋体"/>
        <family val="0"/>
        <charset val="134"/>
      </rPr>
      <t xml:space="preserve">+</t>
    </r>
    <r>
      <rPr>
        <sz val="12"/>
        <rFont val="Noto Sans"/>
        <family val="2"/>
      </rPr>
      <t xml:space="preserve">押题预测</t>
    </r>
  </si>
  <si>
    <t xml:space="preserve">全国一级建造师执业资格考试命题研究中心编著</t>
  </si>
  <si>
    <t xml:space="preserve">F407.9/131,</t>
  </si>
  <si>
    <t xml:space="preserve">978-7-115-39344-9</t>
  </si>
  <si>
    <t xml:space="preserve">Z2106892-94</t>
  </si>
  <si>
    <r>
      <rPr>
        <sz val="12"/>
        <rFont val="Noto Sans"/>
        <family val="2"/>
      </rPr>
      <t xml:space="preserve">建筑施工企业</t>
    </r>
    <r>
      <rPr>
        <sz val="12"/>
        <rFont val="宋体"/>
        <family val="0"/>
        <charset val="134"/>
      </rPr>
      <t xml:space="preserve">BIM</t>
    </r>
    <r>
      <rPr>
        <sz val="12"/>
        <rFont val="Noto Sans"/>
        <family val="2"/>
      </rPr>
      <t xml:space="preserve">技术应用实施指南</t>
    </r>
  </si>
  <si>
    <t xml:space="preserve">李娟，曾立民主编</t>
  </si>
  <si>
    <t xml:space="preserve">F407.9-62/4,</t>
  </si>
  <si>
    <t xml:space="preserve">978-7-112-20236-2</t>
  </si>
  <si>
    <t xml:space="preserve">Z2106485-86</t>
  </si>
  <si>
    <t xml:space="preserve">能源那些事．下</t>
  </si>
  <si>
    <t xml:space="preserve">罗军川编著</t>
  </si>
  <si>
    <t xml:space="preserve">F416.2/30-2,</t>
  </si>
  <si>
    <t xml:space="preserve">978-7-5689-0574-9</t>
  </si>
  <si>
    <t xml:space="preserve">Z2107766-68</t>
  </si>
  <si>
    <t xml:space="preserve">生命周期视角下的工业集聚及其演化特征：来自中国的理论探讨与实证检验</t>
  </si>
  <si>
    <t xml:space="preserve">罗胤晨著</t>
  </si>
  <si>
    <t xml:space="preserve">F424/46,</t>
  </si>
  <si>
    <t xml:space="preserve">978-7-5141-3640-1</t>
  </si>
  <si>
    <t xml:space="preserve">Z2106806-07</t>
  </si>
  <si>
    <t xml:space="preserve">工业强基</t>
  </si>
  <si>
    <r>
      <rPr>
        <sz val="12"/>
        <rFont val="Noto Sans"/>
        <family val="2"/>
      </rPr>
      <t xml:space="preserve">国家制造强国建设战略咨询委员会</t>
    </r>
    <r>
      <rPr>
        <sz val="12"/>
        <rFont val="宋体"/>
        <family val="0"/>
        <charset val="134"/>
      </rPr>
      <t xml:space="preserve">, </t>
    </r>
    <r>
      <rPr>
        <sz val="12"/>
        <rFont val="Noto Sans"/>
        <family val="2"/>
      </rPr>
      <t xml:space="preserve">中国工程院战略咨询中心编著</t>
    </r>
  </si>
  <si>
    <t xml:space="preserve">F424/54,</t>
  </si>
  <si>
    <t xml:space="preserve">978-7-121-28158-7</t>
  </si>
  <si>
    <t xml:space="preserve">Z2107751-53</t>
  </si>
  <si>
    <t xml:space="preserve">中部地区新型工业化发展研究</t>
  </si>
  <si>
    <t xml:space="preserve">王洪庆著</t>
  </si>
  <si>
    <t xml:space="preserve">F424/55,</t>
  </si>
  <si>
    <t xml:space="preserve">978-7-5141-7028-3</t>
  </si>
  <si>
    <t xml:space="preserve">Z2109587-88</t>
  </si>
  <si>
    <r>
      <rPr>
        <sz val="12"/>
        <rFont val="Noto Sans"/>
        <family val="2"/>
      </rPr>
      <t xml:space="preserve">工业企业技术改造升级投资指南：指南</t>
    </r>
    <r>
      <rPr>
        <sz val="12"/>
        <rFont val="宋体"/>
        <family val="0"/>
        <charset val="134"/>
      </rPr>
      <t xml:space="preserve">·</t>
    </r>
    <r>
      <rPr>
        <sz val="12"/>
        <rFont val="Noto Sans"/>
        <family val="2"/>
      </rPr>
      <t xml:space="preserve">解读</t>
    </r>
    <r>
      <rPr>
        <sz val="12"/>
        <rFont val="宋体"/>
        <family val="0"/>
        <charset val="134"/>
      </rPr>
      <t xml:space="preserve">·</t>
    </r>
    <r>
      <rPr>
        <sz val="12"/>
        <rFont val="Noto Sans"/>
        <family val="2"/>
      </rPr>
      <t xml:space="preserve">案例：</t>
    </r>
    <r>
      <rPr>
        <sz val="12"/>
        <rFont val="宋体"/>
        <family val="0"/>
        <charset val="134"/>
      </rPr>
      <t xml:space="preserve">2016</t>
    </r>
    <r>
      <rPr>
        <sz val="12"/>
        <rFont val="Noto Sans"/>
        <family val="2"/>
      </rPr>
      <t xml:space="preserve">年版</t>
    </r>
  </si>
  <si>
    <r>
      <rPr>
        <sz val="12"/>
        <rFont val="Noto Sans"/>
        <family val="2"/>
      </rPr>
      <t xml:space="preserve">中国国际工程咨询公司</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F425/119,</t>
  </si>
  <si>
    <t xml:space="preserve">978-7-121-31037-9</t>
  </si>
  <si>
    <t xml:space="preserve">Z2106093-94</t>
  </si>
  <si>
    <t xml:space="preserve">《能源发展“十三五”规划》辅导读本</t>
  </si>
  <si>
    <r>
      <rPr>
        <sz val="12"/>
        <rFont val="Noto Sans"/>
        <family val="2"/>
      </rPr>
      <t xml:space="preserve">努尔</t>
    </r>
    <r>
      <rPr>
        <sz val="12"/>
        <rFont val="宋体"/>
        <family val="0"/>
        <charset val="134"/>
      </rPr>
      <t xml:space="preserve">·</t>
    </r>
    <r>
      <rPr>
        <sz val="12"/>
        <rFont val="Noto Sans"/>
        <family val="2"/>
      </rPr>
      <t xml:space="preserve">白克力主编</t>
    </r>
  </si>
  <si>
    <t xml:space="preserve">F426.2/94,</t>
  </si>
  <si>
    <t xml:space="preserve">978-7-5198-0498-5</t>
  </si>
  <si>
    <t xml:space="preserve">中国电力出版社</t>
  </si>
  <si>
    <t xml:space="preserve">Z2106069</t>
  </si>
  <si>
    <t xml:space="preserve">中国能源政策解读：能源革命与“一带一路”倡议</t>
  </si>
  <si>
    <t xml:space="preserve">许勤华，钟兆伟著</t>
  </si>
  <si>
    <t xml:space="preserve">F426.2/95,</t>
  </si>
  <si>
    <t xml:space="preserve">978-7-5183-1893-3</t>
  </si>
  <si>
    <t xml:space="preserve">Z2105745-47</t>
  </si>
  <si>
    <r>
      <rPr>
        <sz val="12"/>
        <rFont val="Noto Sans"/>
        <family val="2"/>
      </rPr>
      <t xml:space="preserve">能源</t>
    </r>
    <r>
      <rPr>
        <sz val="12"/>
        <rFont val="宋体"/>
        <family val="0"/>
        <charset val="134"/>
      </rPr>
      <t xml:space="preserve">4.0</t>
    </r>
    <r>
      <rPr>
        <sz val="12"/>
        <rFont val="Noto Sans"/>
        <family val="2"/>
      </rPr>
      <t xml:space="preserve">：产业能源互联网重塑中国经济结构</t>
    </r>
  </si>
  <si>
    <t xml:space="preserve">顾为东著</t>
  </si>
  <si>
    <t xml:space="preserve">F426.2/96,</t>
  </si>
  <si>
    <t xml:space="preserve">978-7-121-30913-7</t>
  </si>
  <si>
    <t xml:space="preserve">Z2107509-511</t>
  </si>
  <si>
    <t xml:space="preserve">能源环境投入产出分析：模型、方法与应用</t>
  </si>
  <si>
    <t xml:space="preserve">庞军著</t>
  </si>
  <si>
    <t xml:space="preserve">F426.2/97,</t>
  </si>
  <si>
    <t xml:space="preserve">978-7-5141-6817-4</t>
  </si>
  <si>
    <t xml:space="preserve">Z2106916-18</t>
  </si>
  <si>
    <r>
      <rPr>
        <sz val="12"/>
        <rFont val="Noto Sans"/>
        <family val="2"/>
      </rPr>
      <t xml:space="preserve">从推进到提升：企业</t>
    </r>
    <r>
      <rPr>
        <sz val="12"/>
        <rFont val="宋体"/>
        <family val="0"/>
        <charset val="134"/>
      </rPr>
      <t xml:space="preserve">HSE</t>
    </r>
    <r>
      <rPr>
        <sz val="12"/>
        <rFont val="Noto Sans"/>
        <family val="2"/>
      </rPr>
      <t xml:space="preserve">管理体系建设实践与指导</t>
    </r>
  </si>
  <si>
    <t xml:space="preserve">中国石油天然气集团公司安全环保与节能部编</t>
  </si>
  <si>
    <t xml:space="preserve">F426.22/55,</t>
  </si>
  <si>
    <t xml:space="preserve">978-7-5021-9150-4</t>
  </si>
  <si>
    <t xml:space="preserve">Z2106959-961</t>
  </si>
  <si>
    <t xml:space="preserve">核电工程建设总承包管理企业核安全文化建设探索</t>
  </si>
  <si>
    <t xml:space="preserve">朱玉璧著</t>
  </si>
  <si>
    <t xml:space="preserve">F426.23/2,</t>
  </si>
  <si>
    <t xml:space="preserve">978-7-5684-0342-9</t>
  </si>
  <si>
    <t xml:space="preserve">Z2107378-79</t>
  </si>
  <si>
    <t xml:space="preserve">中国沿海大城市制造业空间集聚研究：以苏南典型城市为例</t>
  </si>
  <si>
    <t xml:space="preserve">袁丰著</t>
  </si>
  <si>
    <t xml:space="preserve">F426.4/76,</t>
  </si>
  <si>
    <t xml:space="preserve">978-7-03-046206-0</t>
  </si>
  <si>
    <t xml:space="preserve">Z2107148-150</t>
  </si>
  <si>
    <t xml:space="preserve">供应链企业间信任的产生机制研究：基于中国制造业的实证</t>
  </si>
  <si>
    <t xml:space="preserve">杨静著</t>
  </si>
  <si>
    <t xml:space="preserve">F426.4/77,</t>
  </si>
  <si>
    <t xml:space="preserve">978-7-5141-6565-4</t>
  </si>
  <si>
    <t xml:space="preserve">Z2106944-46</t>
  </si>
  <si>
    <t xml:space="preserve">中国智造转型升级之路与全面精细化生产运营实践</t>
  </si>
  <si>
    <t xml:space="preserve">张小强著</t>
  </si>
  <si>
    <t xml:space="preserve">F426.4/78,</t>
  </si>
  <si>
    <t xml:space="preserve">978-7-5158-1876-4</t>
  </si>
  <si>
    <t xml:space="preserve">Z2108422-24</t>
  </si>
  <si>
    <r>
      <rPr>
        <sz val="12"/>
        <rFont val="宋体"/>
        <family val="0"/>
        <charset val="134"/>
      </rPr>
      <t xml:space="preserve">FDI</t>
    </r>
    <r>
      <rPr>
        <sz val="12"/>
        <rFont val="Noto Sans"/>
        <family val="2"/>
      </rPr>
      <t xml:space="preserve">、国际技术溢出与中国制造业产业升级研究</t>
    </r>
  </si>
  <si>
    <t xml:space="preserve">邓丽娜著</t>
  </si>
  <si>
    <t xml:space="preserve">F426.4/79,</t>
  </si>
  <si>
    <t xml:space="preserve">978-7-5141-7042-9</t>
  </si>
  <si>
    <t xml:space="preserve">Z2108374-76</t>
  </si>
  <si>
    <t xml:space="preserve">全球生产网络中本土制造企业升级机制及战略研究</t>
  </si>
  <si>
    <t xml:space="preserve">唐春晖著</t>
  </si>
  <si>
    <t xml:space="preserve">F426.4/80,</t>
  </si>
  <si>
    <t xml:space="preserve">978-7-5141-7632-2</t>
  </si>
  <si>
    <t xml:space="preserve">Z2107721-23</t>
  </si>
  <si>
    <t xml:space="preserve">企业集团推动中国制造强国战略研究</t>
  </si>
  <si>
    <t xml:space="preserve">雷德雨著</t>
  </si>
  <si>
    <t xml:space="preserve">F426.4/81,</t>
  </si>
  <si>
    <t xml:space="preserve">978-7-5141-7057-3</t>
  </si>
  <si>
    <t xml:space="preserve">Z2109576</t>
  </si>
  <si>
    <t xml:space="preserve">智能制造标准案例集</t>
  </si>
  <si>
    <r>
      <rPr>
        <sz val="12"/>
        <rFont val="Noto Sans"/>
        <family val="2"/>
      </rPr>
      <t xml:space="preserve">辛国斌</t>
    </r>
    <r>
      <rPr>
        <sz val="12"/>
        <rFont val="宋体"/>
        <family val="0"/>
        <charset val="134"/>
      </rPr>
      <t xml:space="preserve">, </t>
    </r>
    <r>
      <rPr>
        <sz val="12"/>
        <rFont val="Noto Sans"/>
        <family val="2"/>
      </rPr>
      <t xml:space="preserve">田世宏主编</t>
    </r>
  </si>
  <si>
    <t xml:space="preserve">F426.4/82,</t>
  </si>
  <si>
    <t xml:space="preserve">978-7-121-28647-6</t>
  </si>
  <si>
    <t xml:space="preserve">Z2109359-361</t>
  </si>
  <si>
    <t xml:space="preserve">制造企业合作技术创新的项目评价与风险管理</t>
  </si>
  <si>
    <r>
      <rPr>
        <sz val="12"/>
        <rFont val="Noto Sans"/>
        <family val="2"/>
      </rPr>
      <t xml:space="preserve">成鹏飞</t>
    </r>
    <r>
      <rPr>
        <sz val="12"/>
        <rFont val="宋体"/>
        <family val="0"/>
        <charset val="134"/>
      </rPr>
      <t xml:space="preserve">, </t>
    </r>
    <r>
      <rPr>
        <sz val="12"/>
        <rFont val="Noto Sans"/>
        <family val="2"/>
      </rPr>
      <t xml:space="preserve">周向红</t>
    </r>
    <r>
      <rPr>
        <sz val="12"/>
        <rFont val="宋体"/>
        <family val="0"/>
        <charset val="134"/>
      </rPr>
      <t xml:space="preserve">, </t>
    </r>
    <r>
      <rPr>
        <sz val="12"/>
        <rFont val="Noto Sans"/>
        <family val="2"/>
      </rPr>
      <t xml:space="preserve">任剑著</t>
    </r>
  </si>
  <si>
    <t xml:space="preserve">F426.4/83,</t>
  </si>
  <si>
    <t xml:space="preserve">978-7-5605-9370-8</t>
  </si>
  <si>
    <t xml:space="preserve">Z2109113-15</t>
  </si>
  <si>
    <r>
      <rPr>
        <sz val="12"/>
        <rFont val="Noto Sans"/>
        <family val="2"/>
      </rPr>
      <t xml:space="preserve">若水之道：工业</t>
    </r>
    <r>
      <rPr>
        <sz val="12"/>
        <rFont val="宋体"/>
        <family val="0"/>
        <charset val="134"/>
      </rPr>
      <t xml:space="preserve">4.0</t>
    </r>
    <r>
      <rPr>
        <sz val="12"/>
        <rFont val="Noto Sans"/>
        <family val="2"/>
      </rPr>
      <t xml:space="preserve">智能平台构建策略</t>
    </r>
  </si>
  <si>
    <r>
      <rPr>
        <sz val="12"/>
        <rFont val="Noto Sans"/>
        <family val="2"/>
      </rPr>
      <t xml:space="preserve">连明源</t>
    </r>
    <r>
      <rPr>
        <sz val="12"/>
        <rFont val="宋体"/>
        <family val="0"/>
        <charset val="134"/>
      </rPr>
      <t xml:space="preserve">, </t>
    </r>
    <r>
      <rPr>
        <sz val="12"/>
        <rFont val="Noto Sans"/>
        <family val="2"/>
      </rPr>
      <t xml:space="preserve">于万钦著</t>
    </r>
  </si>
  <si>
    <t xml:space="preserve">F426.4/84,</t>
  </si>
  <si>
    <t xml:space="preserve">978-7-121-28721-3</t>
  </si>
  <si>
    <t xml:space="preserve">Z2109356-58</t>
  </si>
  <si>
    <t xml:space="preserve">我国交通运输设备制造业直接与完全能耗强度变动研究</t>
  </si>
  <si>
    <t xml:space="preserve">李根，冯鑫明著</t>
  </si>
  <si>
    <t xml:space="preserve">F426.47/5,</t>
  </si>
  <si>
    <t xml:space="preserve">978-7-5684-0387-0</t>
  </si>
  <si>
    <t xml:space="preserve">Z2106494-95</t>
  </si>
  <si>
    <t xml:space="preserve">中国航天事业发展的哲学思想</t>
  </si>
  <si>
    <t xml:space="preserve">《中国航天事业发展的哲学思想》编委会编</t>
  </si>
  <si>
    <r>
      <rPr>
        <sz val="12"/>
        <rFont val="宋体"/>
        <family val="0"/>
        <charset val="134"/>
      </rPr>
      <t xml:space="preserve">F426.5/8(2</t>
    </r>
    <r>
      <rPr>
        <sz val="12"/>
        <rFont val="Noto Sans"/>
        <family val="2"/>
      </rPr>
      <t xml:space="preserve">版</t>
    </r>
    <r>
      <rPr>
        <sz val="12"/>
        <rFont val="宋体"/>
        <family val="0"/>
        <charset val="134"/>
      </rPr>
      <t xml:space="preserve">),</t>
    </r>
  </si>
  <si>
    <t xml:space="preserve">978-7-301-27396-8</t>
  </si>
  <si>
    <t xml:space="preserve">Z2106895-97</t>
  </si>
  <si>
    <t xml:space="preserve">资源环境约束下的新能源上网定价激励机制研究</t>
  </si>
  <si>
    <t xml:space="preserve">吴文建著</t>
  </si>
  <si>
    <t xml:space="preserve">F426.61/97,</t>
  </si>
  <si>
    <t xml:space="preserve">978-7-5682-4083-3</t>
  </si>
  <si>
    <t xml:space="preserve">Z2110279-281</t>
  </si>
  <si>
    <r>
      <rPr>
        <sz val="12"/>
        <rFont val="Noto Sans"/>
        <family val="2"/>
      </rPr>
      <t xml:space="preserve">王道的经营：儒家思想的</t>
    </r>
    <r>
      <rPr>
        <sz val="12"/>
        <rFont val="宋体"/>
        <family val="0"/>
        <charset val="134"/>
      </rPr>
      <t xml:space="preserve">40</t>
    </r>
    <r>
      <rPr>
        <sz val="12"/>
        <rFont val="Noto Sans"/>
        <family val="2"/>
      </rPr>
      <t xml:space="preserve">年企业实践及辉煌成果</t>
    </r>
  </si>
  <si>
    <t xml:space="preserve">施振荣著</t>
  </si>
  <si>
    <t xml:space="preserve">F426.67/60,</t>
  </si>
  <si>
    <t xml:space="preserve">978-7-5168-1080-4</t>
  </si>
  <si>
    <t xml:space="preserve">台海出版社</t>
  </si>
  <si>
    <t xml:space="preserve">Z2107816-18</t>
  </si>
  <si>
    <t xml:space="preserve">医药电商：传统模式终结者</t>
  </si>
  <si>
    <t xml:space="preserve">王浩主编</t>
  </si>
  <si>
    <t xml:space="preserve">F426.7/32,</t>
  </si>
  <si>
    <t xml:space="preserve">978-7-121-29360-3</t>
  </si>
  <si>
    <t xml:space="preserve">Z2109029-032</t>
  </si>
  <si>
    <t xml:space="preserve">决胜千里：千叶松的转型突围之路</t>
  </si>
  <si>
    <r>
      <rPr>
        <sz val="12"/>
        <rFont val="Noto Sans"/>
        <family val="2"/>
      </rPr>
      <t xml:space="preserve">付双成</t>
    </r>
    <r>
      <rPr>
        <sz val="12"/>
        <rFont val="宋体"/>
        <family val="0"/>
        <charset val="134"/>
      </rPr>
      <t xml:space="preserve">, </t>
    </r>
    <r>
      <rPr>
        <sz val="12"/>
        <rFont val="Noto Sans"/>
        <family val="2"/>
      </rPr>
      <t xml:space="preserve">廖昭荣</t>
    </r>
    <r>
      <rPr>
        <sz val="12"/>
        <rFont val="宋体"/>
        <family val="0"/>
        <charset val="134"/>
      </rPr>
      <t xml:space="preserve">, </t>
    </r>
    <r>
      <rPr>
        <sz val="12"/>
        <rFont val="Noto Sans"/>
        <family val="2"/>
      </rPr>
      <t xml:space="preserve">林桂望著</t>
    </r>
  </si>
  <si>
    <t xml:space="preserve">F426.7/33,</t>
  </si>
  <si>
    <t xml:space="preserve">978-7-5087-5522-9</t>
  </si>
  <si>
    <t xml:space="preserve">Z2106592</t>
  </si>
  <si>
    <t xml:space="preserve">海上丝绸之路：陶瓷之路：景德镇陶瓷与“一带一路”战略国际学术研讨会会议论文集</t>
  </si>
  <si>
    <t xml:space="preserve">郭杰忠主编</t>
  </si>
  <si>
    <t xml:space="preserve">F426.71/2,</t>
  </si>
  <si>
    <t xml:space="preserve">978-7-5161-9782-0</t>
  </si>
  <si>
    <t xml:space="preserve">Z2110288-290</t>
  </si>
  <si>
    <t xml:space="preserve">盐业体制改革后行业应对措施</t>
  </si>
  <si>
    <t xml:space="preserve">胡红江主编</t>
  </si>
  <si>
    <t xml:space="preserve">F426.82/67,</t>
  </si>
  <si>
    <t xml:space="preserve">978-7-5184-1064-4</t>
  </si>
  <si>
    <t xml:space="preserve">Z2107426-28</t>
  </si>
  <si>
    <r>
      <rPr>
        <sz val="12"/>
        <rFont val="Noto Sans"/>
        <family val="2"/>
      </rPr>
      <t xml:space="preserve">丰田模式：精益制造的</t>
    </r>
    <r>
      <rPr>
        <sz val="12"/>
        <rFont val="宋体"/>
        <family val="0"/>
        <charset val="134"/>
      </rPr>
      <t xml:space="preserve">14</t>
    </r>
    <r>
      <rPr>
        <sz val="12"/>
        <rFont val="Noto Sans"/>
        <family val="2"/>
      </rPr>
      <t xml:space="preserve">项管理原则：</t>
    </r>
    <r>
      <rPr>
        <sz val="12"/>
        <rFont val="宋体"/>
        <family val="0"/>
        <charset val="134"/>
      </rPr>
      <t xml:space="preserve">14 management principles from the world's greatest manufacturer</t>
    </r>
    <r>
      <rPr>
        <sz val="12"/>
        <rFont val="Noto Sans"/>
        <family val="2"/>
      </rPr>
      <t xml:space="preserve">：珍藏版</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杰弗瑞</t>
    </r>
    <r>
      <rPr>
        <sz val="12"/>
        <rFont val="宋体"/>
        <family val="0"/>
        <charset val="134"/>
      </rPr>
      <t xml:space="preserve">·</t>
    </r>
    <r>
      <rPr>
        <sz val="12"/>
        <rFont val="Noto Sans"/>
        <family val="2"/>
      </rPr>
      <t xml:space="preserve">莱克</t>
    </r>
    <r>
      <rPr>
        <sz val="12"/>
        <rFont val="宋体"/>
        <family val="0"/>
        <charset val="134"/>
      </rPr>
      <t xml:space="preserve">(Jeffrey Liker)</t>
    </r>
    <r>
      <rPr>
        <sz val="12"/>
        <rFont val="Noto Sans"/>
        <family val="2"/>
      </rPr>
      <t xml:space="preserve">著</t>
    </r>
  </si>
  <si>
    <t xml:space="preserve">F431.364/44,</t>
  </si>
  <si>
    <t xml:space="preserve">978-7-111-52372-7</t>
  </si>
  <si>
    <t xml:space="preserve">Z2109306-09</t>
  </si>
  <si>
    <t xml:space="preserve">丰田生产方式</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大野耐一著</t>
    </r>
  </si>
  <si>
    <t xml:space="preserve">F431.364/52,</t>
  </si>
  <si>
    <t xml:space="preserve">978-7-113-21704-4</t>
  </si>
  <si>
    <t xml:space="preserve">Z2106267-69</t>
  </si>
  <si>
    <r>
      <rPr>
        <sz val="12"/>
        <rFont val="Noto Sans"/>
        <family val="2"/>
      </rPr>
      <t xml:space="preserve">巴慕达：令人称奇的设计经营 从零到建立品牌的</t>
    </r>
    <r>
      <rPr>
        <sz val="12"/>
        <rFont val="宋体"/>
        <family val="0"/>
        <charset val="134"/>
      </rPr>
      <t xml:space="preserve">8</t>
    </r>
    <r>
      <rPr>
        <sz val="12"/>
        <rFont val="Noto Sans"/>
        <family val="2"/>
      </rPr>
      <t xml:space="preserve">个法则</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守山久子著</t>
    </r>
  </si>
  <si>
    <t xml:space="preserve">F431.366/43,</t>
  </si>
  <si>
    <t xml:space="preserve">978-7-121-30778-2</t>
  </si>
  <si>
    <t xml:space="preserve">Z2110199-0200</t>
  </si>
  <si>
    <t xml:space="preserve">下一个倒下的会不会是三星：强大品牌是如何炼成的</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申哲昊</t>
    </r>
    <r>
      <rPr>
        <sz val="12"/>
        <rFont val="宋体"/>
        <family val="0"/>
        <charset val="134"/>
      </rPr>
      <t xml:space="preserve">, </t>
    </r>
    <r>
      <rPr>
        <sz val="12"/>
        <rFont val="Noto Sans"/>
        <family val="2"/>
      </rPr>
      <t xml:space="preserve">李和珍</t>
    </r>
    <r>
      <rPr>
        <sz val="12"/>
        <rFont val="宋体"/>
        <family val="0"/>
        <charset val="134"/>
      </rPr>
      <t xml:space="preserve">, </t>
    </r>
    <r>
      <rPr>
        <sz val="12"/>
        <rFont val="Noto Sans"/>
        <family val="2"/>
      </rPr>
      <t xml:space="preserve">河秀京著</t>
    </r>
  </si>
  <si>
    <t xml:space="preserve">F431/5,</t>
  </si>
  <si>
    <t xml:space="preserve">978-7-111-51859-4</t>
  </si>
  <si>
    <t xml:space="preserve">Z2111066-67</t>
  </si>
  <si>
    <t xml:space="preserve">苹果：贩卖高科技的美学体验</t>
  </si>
  <si>
    <t xml:space="preserve">彭剑锋主编</t>
  </si>
  <si>
    <t xml:space="preserve">F471.26/5,</t>
  </si>
  <si>
    <t xml:space="preserve">978-7-111-43018-6</t>
  </si>
  <si>
    <t xml:space="preserve">Z2106971-73</t>
  </si>
  <si>
    <r>
      <rPr>
        <sz val="12"/>
        <rFont val="Noto Sans"/>
        <family val="2"/>
      </rPr>
      <t xml:space="preserve">“互联网</t>
    </r>
    <r>
      <rPr>
        <sz val="12"/>
        <rFont val="宋体"/>
        <family val="0"/>
        <charset val="134"/>
      </rPr>
      <t xml:space="preserve">+”</t>
    </r>
    <r>
      <rPr>
        <sz val="12"/>
        <rFont val="Noto Sans"/>
        <family val="2"/>
      </rPr>
      <t xml:space="preserve">如何“加”</t>
    </r>
  </si>
  <si>
    <t xml:space="preserve">周锡冰著</t>
  </si>
  <si>
    <t xml:space="preserve">F49/92,</t>
  </si>
  <si>
    <t xml:space="preserve">978-7-5060-9098-8</t>
  </si>
  <si>
    <t xml:space="preserve">Z2107475-77</t>
  </si>
  <si>
    <t xml:space="preserve">信息技术服务：监理总则理解与实施</t>
  </si>
  <si>
    <t xml:space="preserve">刘宏志主编</t>
  </si>
  <si>
    <t xml:space="preserve">F492/4,</t>
  </si>
  <si>
    <t xml:space="preserve">978-7-121-29729-8</t>
  </si>
  <si>
    <t xml:space="preserve">Z2106947-49</t>
  </si>
  <si>
    <r>
      <rPr>
        <sz val="12"/>
        <rFont val="宋体"/>
        <family val="0"/>
        <charset val="134"/>
      </rPr>
      <t xml:space="preserve">IT</t>
    </r>
    <r>
      <rPr>
        <sz val="12"/>
        <rFont val="Noto Sans"/>
        <family val="2"/>
      </rPr>
      <t xml:space="preserve">外包决策与仿真</t>
    </r>
  </si>
  <si>
    <t xml:space="preserve">张培著</t>
  </si>
  <si>
    <t xml:space="preserve">F492/5,</t>
  </si>
  <si>
    <t xml:space="preserve">978-7-5068-6206-6</t>
  </si>
  <si>
    <t xml:space="preserve">中国书籍出版社</t>
  </si>
  <si>
    <t xml:space="preserve">Z2108829-831</t>
  </si>
  <si>
    <t xml:space="preserve">经济学研究：李翀文集</t>
  </si>
  <si>
    <t xml:space="preserve">李翀著</t>
  </si>
  <si>
    <t xml:space="preserve">F-53/69,</t>
  </si>
  <si>
    <t xml:space="preserve">978-7-5141-6325-4</t>
  </si>
  <si>
    <t xml:space="preserve">Z2106091-92</t>
  </si>
  <si>
    <t xml:space="preserve">交通信息化环境下随机道路网络拥挤收费理论与方法</t>
  </si>
  <si>
    <t xml:space="preserve">钟绍鹏，赵胜川著</t>
  </si>
  <si>
    <t xml:space="preserve">F540.4/5,</t>
  </si>
  <si>
    <t xml:space="preserve">978-7-03-050806-5</t>
  </si>
  <si>
    <t xml:space="preserve">Z2107119-121</t>
  </si>
  <si>
    <t xml:space="preserve">中国低碳公路运输业发展研究</t>
  </si>
  <si>
    <t xml:space="preserve">年志远等著</t>
  </si>
  <si>
    <t xml:space="preserve">F542.3/5,</t>
  </si>
  <si>
    <t xml:space="preserve">978-7-5141-7553-0</t>
  </si>
  <si>
    <t xml:space="preserve">Z2106436-38</t>
  </si>
  <si>
    <t xml:space="preserve">“一带一路”视角下的宁波港口经济圈研究</t>
  </si>
  <si>
    <t xml:space="preserve">陈飞龙著</t>
  </si>
  <si>
    <t xml:space="preserve">F552/6,</t>
  </si>
  <si>
    <t xml:space="preserve">978-7-5141-6331-5</t>
  </si>
  <si>
    <t xml:space="preserve">Z2109806-08</t>
  </si>
  <si>
    <t xml:space="preserve">“一带一路”视角下宁波港口功能提升路径研究</t>
  </si>
  <si>
    <t xml:space="preserve">王任祥，赵亚鹏，胡碧琴著</t>
  </si>
  <si>
    <t xml:space="preserve">F552/7,</t>
  </si>
  <si>
    <t xml:space="preserve">978-7-5141-7778-7</t>
  </si>
  <si>
    <t xml:space="preserve">Z2109422-24</t>
  </si>
  <si>
    <t xml:space="preserve">民航广域信息管理技术</t>
  </si>
  <si>
    <r>
      <rPr>
        <sz val="12"/>
        <rFont val="Noto Sans"/>
        <family val="2"/>
      </rPr>
      <t xml:space="preserve">罗喜伶</t>
    </r>
    <r>
      <rPr>
        <sz val="12"/>
        <rFont val="宋体"/>
        <family val="0"/>
        <charset val="134"/>
      </rPr>
      <t xml:space="preserve">, </t>
    </r>
    <r>
      <rPr>
        <sz val="12"/>
        <rFont val="Noto Sans"/>
        <family val="2"/>
      </rPr>
      <t xml:space="preserve">王珺珺编著</t>
    </r>
  </si>
  <si>
    <t xml:space="preserve">F560.6/8,</t>
  </si>
  <si>
    <t xml:space="preserve">978-7-121-30653-2</t>
  </si>
  <si>
    <t xml:space="preserve">Z2105964-66</t>
  </si>
  <si>
    <t xml:space="preserve">民航服务、沟通与危机管理</t>
  </si>
  <si>
    <t xml:space="preserve">陈淑君，栾笑天著</t>
  </si>
  <si>
    <t xml:space="preserve">F560.9/20,</t>
  </si>
  <si>
    <t xml:space="preserve">978-7-5689-0543-5</t>
  </si>
  <si>
    <t xml:space="preserve">Z2109978-980</t>
  </si>
  <si>
    <t xml:space="preserve">史上最佳旅行贴士</t>
  </si>
  <si>
    <r>
      <rPr>
        <sz val="12"/>
        <rFont val="Noto Sans"/>
        <family val="2"/>
      </rPr>
      <t xml:space="preserve">汤姆</t>
    </r>
    <r>
      <rPr>
        <sz val="12"/>
        <rFont val="宋体"/>
        <family val="0"/>
        <charset val="134"/>
      </rPr>
      <t xml:space="preserve">·</t>
    </r>
    <r>
      <rPr>
        <sz val="12"/>
        <rFont val="Noto Sans"/>
        <family val="2"/>
      </rPr>
      <t xml:space="preserve">豪尔</t>
    </r>
    <r>
      <rPr>
        <sz val="12"/>
        <rFont val="宋体"/>
        <family val="0"/>
        <charset val="134"/>
      </rPr>
      <t xml:space="preserve">[</t>
    </r>
    <r>
      <rPr>
        <sz val="12"/>
        <rFont val="Noto Sans"/>
        <family val="2"/>
      </rPr>
      <t xml:space="preserve">著</t>
    </r>
    <r>
      <rPr>
        <sz val="12"/>
        <rFont val="宋体"/>
        <family val="0"/>
        <charset val="134"/>
      </rPr>
      <t xml:space="preserve">]</t>
    </r>
  </si>
  <si>
    <t xml:space="preserve">F59/624,</t>
  </si>
  <si>
    <t xml:space="preserve">978-7-5031-8838-1</t>
  </si>
  <si>
    <t xml:space="preserve">中国地图出版社</t>
  </si>
  <si>
    <t xml:space="preserve">Z2107295-97</t>
  </si>
  <si>
    <t xml:space="preserve">旅游度假区总体规划研究：理论与实践</t>
  </si>
  <si>
    <t xml:space="preserve">罗光莲，李南洁，杨雪著</t>
  </si>
  <si>
    <t xml:space="preserve">F590.3/26,</t>
  </si>
  <si>
    <t xml:space="preserve">978-7-5141-7501-1</t>
  </si>
  <si>
    <t xml:space="preserve">Z2110469-471</t>
  </si>
  <si>
    <t xml:space="preserve">旅游目的地管理</t>
  </si>
  <si>
    <r>
      <rPr>
        <sz val="12"/>
        <rFont val="Noto Sans"/>
        <family val="2"/>
      </rPr>
      <t xml:space="preserve">徐虹</t>
    </r>
    <r>
      <rPr>
        <sz val="12"/>
        <rFont val="宋体"/>
        <family val="0"/>
        <charset val="134"/>
      </rPr>
      <t xml:space="preserve">, </t>
    </r>
    <r>
      <rPr>
        <sz val="12"/>
        <rFont val="Noto Sans"/>
        <family val="2"/>
      </rPr>
      <t xml:space="preserve">路科编著</t>
    </r>
  </si>
  <si>
    <t xml:space="preserve">F590.3/27,</t>
  </si>
  <si>
    <t xml:space="preserve">978-7-310-04930-1</t>
  </si>
  <si>
    <t xml:space="preserve">南开大学出版社</t>
  </si>
  <si>
    <t xml:space="preserve">Z2110008-09</t>
  </si>
  <si>
    <t xml:space="preserve">旅游系统工程</t>
  </si>
  <si>
    <t xml:space="preserve">李宏，石金莲，吴东亮编著</t>
  </si>
  <si>
    <t xml:space="preserve">F590.3/28,</t>
  </si>
  <si>
    <t xml:space="preserve">978-7-5141-7362-8</t>
  </si>
  <si>
    <t xml:space="preserve">Z2108526-27</t>
  </si>
  <si>
    <t xml:space="preserve">旅游礼仪</t>
  </si>
  <si>
    <r>
      <rPr>
        <sz val="12"/>
        <rFont val="Noto Sans"/>
        <family val="2"/>
      </rPr>
      <t xml:space="preserve">主编俞倩</t>
    </r>
    <r>
      <rPr>
        <sz val="12"/>
        <rFont val="宋体"/>
        <family val="0"/>
        <charset val="134"/>
      </rPr>
      <t xml:space="preserve">, </t>
    </r>
    <r>
      <rPr>
        <sz val="12"/>
        <rFont val="Noto Sans"/>
        <family val="2"/>
      </rPr>
      <t xml:space="preserve">王珂</t>
    </r>
    <r>
      <rPr>
        <sz val="12"/>
        <rFont val="宋体"/>
        <family val="0"/>
        <charset val="134"/>
      </rPr>
      <t xml:space="preserve">, </t>
    </r>
    <r>
      <rPr>
        <sz val="12"/>
        <rFont val="Noto Sans"/>
        <family val="2"/>
      </rPr>
      <t xml:space="preserve">祝思华</t>
    </r>
  </si>
  <si>
    <t xml:space="preserve">F590.63/120,</t>
  </si>
  <si>
    <t xml:space="preserve">978-7-5682-0477-4</t>
  </si>
  <si>
    <t xml:space="preserve">Z2110753-55</t>
  </si>
  <si>
    <t xml:space="preserve">旅行社计调业务</t>
  </si>
  <si>
    <r>
      <rPr>
        <sz val="12"/>
        <rFont val="Noto Sans"/>
        <family val="2"/>
      </rPr>
      <t xml:space="preserve">主编吕海龙</t>
    </r>
    <r>
      <rPr>
        <sz val="12"/>
        <rFont val="宋体"/>
        <family val="0"/>
        <charset val="134"/>
      </rPr>
      <t xml:space="preserve">, </t>
    </r>
    <r>
      <rPr>
        <sz val="12"/>
        <rFont val="Noto Sans"/>
        <family val="2"/>
      </rPr>
      <t xml:space="preserve">刘雪梅</t>
    </r>
  </si>
  <si>
    <t xml:space="preserve">F590.63/121,</t>
  </si>
  <si>
    <t xml:space="preserve">978-7-5682-4301-8</t>
  </si>
  <si>
    <t xml:space="preserve">Z2106880-82</t>
  </si>
  <si>
    <t xml:space="preserve">现代旅游企业经营与管理实务研究</t>
  </si>
  <si>
    <t xml:space="preserve">徐真真著</t>
  </si>
  <si>
    <t xml:space="preserve">F590.65/8,</t>
  </si>
  <si>
    <t xml:space="preserve">978-7-5170-5286-9</t>
  </si>
  <si>
    <t xml:space="preserve">Z2107955-57</t>
  </si>
  <si>
    <t xml:space="preserve">旅游公共关系</t>
  </si>
  <si>
    <t xml:space="preserve">代俐编著</t>
  </si>
  <si>
    <t xml:space="preserve">F590.65/9,</t>
  </si>
  <si>
    <t xml:space="preserve">978-7-5682-3680-5</t>
  </si>
  <si>
    <t xml:space="preserve">Z2110426-28</t>
  </si>
  <si>
    <t xml:space="preserve">旅游市场调查与营销</t>
  </si>
  <si>
    <t xml:space="preserve">主编王恒</t>
  </si>
  <si>
    <t xml:space="preserve">F590.8/33,</t>
  </si>
  <si>
    <t xml:space="preserve">978-7-5682-3955-4</t>
  </si>
  <si>
    <t xml:space="preserve">Z2109700-02</t>
  </si>
  <si>
    <t xml:space="preserve">旅游市场营销学</t>
  </si>
  <si>
    <t xml:space="preserve">安贺新主编</t>
  </si>
  <si>
    <t xml:space="preserve">F590.82/6,</t>
  </si>
  <si>
    <t xml:space="preserve">978-7-302-42015-6</t>
  </si>
  <si>
    <t xml:space="preserve">Z2110741-43</t>
  </si>
  <si>
    <t xml:space="preserve">旅游项目营销与策划</t>
  </si>
  <si>
    <t xml:space="preserve">主编阳建英</t>
  </si>
  <si>
    <t xml:space="preserve">F590.82/7,</t>
  </si>
  <si>
    <t xml:space="preserve">978-7-5682-3883-0</t>
  </si>
  <si>
    <t xml:space="preserve">Z2106641-43</t>
  </si>
  <si>
    <t xml:space="preserve">旅游管理与信息化服务</t>
  </si>
  <si>
    <r>
      <rPr>
        <sz val="12"/>
        <rFont val="Noto Sans"/>
        <family val="2"/>
      </rPr>
      <t xml:space="preserve">尹占浩</t>
    </r>
    <r>
      <rPr>
        <sz val="12"/>
        <rFont val="宋体"/>
        <family val="0"/>
        <charset val="134"/>
      </rPr>
      <t xml:space="preserve">,</t>
    </r>
    <r>
      <rPr>
        <sz val="12"/>
        <rFont val="Noto Sans"/>
        <family val="2"/>
      </rPr>
      <t xml:space="preserve">徐方方</t>
    </r>
    <r>
      <rPr>
        <sz val="12"/>
        <rFont val="宋体"/>
        <family val="0"/>
        <charset val="134"/>
      </rPr>
      <t xml:space="preserve">,</t>
    </r>
    <r>
      <rPr>
        <sz val="12"/>
        <rFont val="Noto Sans"/>
        <family val="2"/>
      </rPr>
      <t xml:space="preserve">贾会迎著</t>
    </r>
  </si>
  <si>
    <t xml:space="preserve">F590/133,</t>
  </si>
  <si>
    <t xml:space="preserve">978-7-5194-1929-5</t>
  </si>
  <si>
    <t xml:space="preserve">Z2106889-891</t>
  </si>
  <si>
    <t xml:space="preserve">旅游管理类本科专业综合改革创新与实践探索</t>
  </si>
  <si>
    <t xml:space="preserve">程瑞芳主编</t>
  </si>
  <si>
    <t xml:space="preserve">F590/134,</t>
  </si>
  <si>
    <t xml:space="preserve">978-7-5689-0535-0</t>
  </si>
  <si>
    <t xml:space="preserve">Z2110397-99</t>
  </si>
  <si>
    <t xml:space="preserve">旅游类专业知识汇编</t>
  </si>
  <si>
    <t xml:space="preserve">陈波，徐紫燕主编</t>
  </si>
  <si>
    <t xml:space="preserve">F590/135,</t>
  </si>
  <si>
    <t xml:space="preserve">978-7-5682-1089-8</t>
  </si>
  <si>
    <t xml:space="preserve">Z2106264-66</t>
  </si>
  <si>
    <t xml:space="preserve">同程技术故事</t>
  </si>
  <si>
    <r>
      <rPr>
        <sz val="12"/>
        <rFont val="Noto Sans"/>
        <family val="2"/>
      </rPr>
      <t xml:space="preserve">张海龙</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F592.3/66,</t>
  </si>
  <si>
    <t xml:space="preserve">978-7-121-29940-7</t>
  </si>
  <si>
    <t xml:space="preserve">Z2105852-54</t>
  </si>
  <si>
    <t xml:space="preserve">乡村旅游该升级了</t>
  </si>
  <si>
    <r>
      <rPr>
        <sz val="12"/>
        <rFont val="Noto Sans"/>
        <family val="2"/>
      </rPr>
      <t xml:space="preserve">李霞</t>
    </r>
    <r>
      <rPr>
        <sz val="12"/>
        <rFont val="宋体"/>
        <family val="0"/>
        <charset val="134"/>
      </rPr>
      <t xml:space="preserve">, </t>
    </r>
    <r>
      <rPr>
        <sz val="12"/>
        <rFont val="Noto Sans"/>
        <family val="2"/>
      </rPr>
      <t xml:space="preserve">朱丹丹等编著</t>
    </r>
  </si>
  <si>
    <t xml:space="preserve">F592.3/67,</t>
  </si>
  <si>
    <t xml:space="preserve">978-7-122-25361-3</t>
  </si>
  <si>
    <t xml:space="preserve">Z2108291-93</t>
  </si>
  <si>
    <r>
      <rPr>
        <sz val="12"/>
        <rFont val="宋体"/>
        <family val="0"/>
        <charset val="134"/>
      </rPr>
      <t xml:space="preserve">2015</t>
    </r>
    <r>
      <rPr>
        <sz val="12"/>
        <rFont val="Noto Sans"/>
        <family val="2"/>
      </rPr>
      <t xml:space="preserve">中国旅游业发展报告</t>
    </r>
  </si>
  <si>
    <r>
      <rPr>
        <sz val="12"/>
        <rFont val="Noto Sans"/>
        <family val="2"/>
      </rPr>
      <t xml:space="preserve">谢双玉</t>
    </r>
    <r>
      <rPr>
        <sz val="12"/>
        <rFont val="宋体"/>
        <family val="0"/>
        <charset val="134"/>
      </rPr>
      <t xml:space="preserve">, </t>
    </r>
    <r>
      <rPr>
        <sz val="12"/>
        <rFont val="Noto Sans"/>
        <family val="2"/>
      </rPr>
      <t xml:space="preserve">冯娟主编</t>
    </r>
  </si>
  <si>
    <t xml:space="preserve">F592.3/68,</t>
  </si>
  <si>
    <t xml:space="preserve">978-7-5032-5425-3</t>
  </si>
  <si>
    <t xml:space="preserve">中国旅游出版社</t>
  </si>
  <si>
    <t xml:space="preserve">Z2108858-59</t>
  </si>
  <si>
    <t xml:space="preserve">“求同”与“存异”：遗产旅游体验的比较与建构</t>
  </si>
  <si>
    <t xml:space="preserve">董亮著</t>
  </si>
  <si>
    <t xml:space="preserve">F592.3/69,</t>
  </si>
  <si>
    <t xml:space="preserve">978-7-5141-7121-1</t>
  </si>
  <si>
    <t xml:space="preserve">Z2107131-33</t>
  </si>
  <si>
    <t xml:space="preserve">滨海旅游可持续发展的基本框架与典型类型研究：以山东滨海为例</t>
  </si>
  <si>
    <t xml:space="preserve">徐福英著</t>
  </si>
  <si>
    <t xml:space="preserve">F592.7/19,</t>
  </si>
  <si>
    <t xml:space="preserve">978-7-5141-6408-4</t>
  </si>
  <si>
    <t xml:space="preserve">Z2109094-95</t>
  </si>
  <si>
    <t xml:space="preserve">苏南旅游产业低碳化转型的系统模式与绩效评价</t>
  </si>
  <si>
    <t xml:space="preserve">侯国林等著</t>
  </si>
  <si>
    <t xml:space="preserve">F592.7/20,</t>
  </si>
  <si>
    <t xml:space="preserve">978-7-03-046248-0</t>
  </si>
  <si>
    <t xml:space="preserve">Z2109491-93</t>
  </si>
  <si>
    <t xml:space="preserve">新疆大喀纳斯旅游区生态系统服务价值评估与消耗研究</t>
  </si>
  <si>
    <t xml:space="preserve">姚娟著</t>
  </si>
  <si>
    <t xml:space="preserve">F592.74/2,</t>
  </si>
  <si>
    <t xml:space="preserve">978-7-109-20997-8</t>
  </si>
  <si>
    <t xml:space="preserve">中国农业出版社</t>
  </si>
  <si>
    <t xml:space="preserve">Z2109788-790</t>
  </si>
  <si>
    <r>
      <rPr>
        <sz val="12"/>
        <rFont val="Noto Sans"/>
        <family val="2"/>
      </rPr>
      <t xml:space="preserve">基于空间视角的乡村旅游社区演化研究：以上海市郊</t>
    </r>
    <r>
      <rPr>
        <sz val="12"/>
        <rFont val="宋体"/>
        <family val="0"/>
        <charset val="134"/>
      </rPr>
      <t xml:space="preserve">Q</t>
    </r>
    <r>
      <rPr>
        <sz val="12"/>
        <rFont val="Noto Sans"/>
        <family val="2"/>
      </rPr>
      <t xml:space="preserve">村和</t>
    </r>
    <r>
      <rPr>
        <sz val="12"/>
        <rFont val="宋体"/>
        <family val="0"/>
        <charset val="134"/>
      </rPr>
      <t xml:space="preserve">Y</t>
    </r>
    <r>
      <rPr>
        <sz val="12"/>
        <rFont val="Noto Sans"/>
        <family val="2"/>
      </rPr>
      <t xml:space="preserve">村为例</t>
    </r>
  </si>
  <si>
    <t xml:space="preserve">龚伟著</t>
  </si>
  <si>
    <t xml:space="preserve">F592.751/3,</t>
  </si>
  <si>
    <t xml:space="preserve">978-7-5141-7224-9</t>
  </si>
  <si>
    <t xml:space="preserve">Z2106089-090</t>
  </si>
  <si>
    <t xml:space="preserve">消费主义视角下城市遗产旅游景观的空间生产：成都宽窄巷子个案研究</t>
  </si>
  <si>
    <t xml:space="preserve">廖卫华著</t>
  </si>
  <si>
    <t xml:space="preserve">F592.77/5,</t>
  </si>
  <si>
    <t xml:space="preserve">978-7-03-042546-1</t>
  </si>
  <si>
    <t xml:space="preserve">Z2110037-39</t>
  </si>
  <si>
    <t xml:space="preserve">中国海洋旅游市场特征机制及目的地响应研究</t>
  </si>
  <si>
    <t xml:space="preserve">张佑印著</t>
  </si>
  <si>
    <t xml:space="preserve">F592/34,</t>
  </si>
  <si>
    <t xml:space="preserve">978-7-5111-2344-2</t>
  </si>
  <si>
    <t xml:space="preserve">中国环境出版社</t>
  </si>
  <si>
    <t xml:space="preserve">Z2106406-08</t>
  </si>
  <si>
    <t xml:space="preserve">行旅悟道．第三辑</t>
  </si>
  <si>
    <t xml:space="preserve">龚锐主编</t>
  </si>
  <si>
    <t xml:space="preserve">F59-53/3-3,</t>
  </si>
  <si>
    <t xml:space="preserve">978-7-5637-3285-2</t>
  </si>
  <si>
    <t xml:space="preserve">旅游教育出版社</t>
  </si>
  <si>
    <t xml:space="preserve">Z2110335-36</t>
  </si>
  <si>
    <t xml:space="preserve">函件创新之路</t>
  </si>
  <si>
    <t xml:space="preserve">赵栓亮著</t>
  </si>
  <si>
    <t xml:space="preserve">F618/4,</t>
  </si>
  <si>
    <t xml:space="preserve">978-7-80257-722-0</t>
  </si>
  <si>
    <t xml:space="preserve">Z2107083-84</t>
  </si>
  <si>
    <t xml:space="preserve">三网融合模式下的电信运营商竞争策略设计与公共政策选择：基于双边市场理论的研究</t>
  </si>
  <si>
    <t xml:space="preserve">陆伟刚著</t>
  </si>
  <si>
    <t xml:space="preserve">F632.1/11,</t>
  </si>
  <si>
    <t xml:space="preserve">978-7-5161-6563-8</t>
  </si>
  <si>
    <t xml:space="preserve">Z2109023-26</t>
  </si>
  <si>
    <r>
      <rPr>
        <sz val="12"/>
        <rFont val="Noto Sans"/>
        <family val="2"/>
      </rPr>
      <t xml:space="preserve">华为三十年：</t>
    </r>
    <r>
      <rPr>
        <sz val="12"/>
        <rFont val="宋体"/>
        <family val="0"/>
        <charset val="134"/>
      </rPr>
      <t xml:space="preserve">1988-2017</t>
    </r>
    <r>
      <rPr>
        <sz val="12"/>
        <rFont val="Noto Sans"/>
        <family val="2"/>
      </rPr>
      <t xml:space="preserve">：从“土狼”到“狮子”的生死蜕变</t>
    </r>
  </si>
  <si>
    <r>
      <rPr>
        <sz val="12"/>
        <rFont val="Noto Sans"/>
        <family val="2"/>
      </rPr>
      <t xml:space="preserve">程东升</t>
    </r>
    <r>
      <rPr>
        <sz val="12"/>
        <rFont val="宋体"/>
        <family val="0"/>
        <charset val="134"/>
      </rPr>
      <t xml:space="preserve">, </t>
    </r>
    <r>
      <rPr>
        <sz val="12"/>
        <rFont val="Noto Sans"/>
        <family val="2"/>
      </rPr>
      <t xml:space="preserve">刘丽丽著</t>
    </r>
  </si>
  <si>
    <t xml:space="preserve">F632.7/6,</t>
  </si>
  <si>
    <t xml:space="preserve">978-7-221-13547-6</t>
  </si>
  <si>
    <t xml:space="preserve">贵州人民出版社</t>
  </si>
  <si>
    <t xml:space="preserve">Z2106644-46</t>
  </si>
  <si>
    <t xml:space="preserve">任正非和华为：非常人 非常道</t>
  </si>
  <si>
    <t xml:space="preserve">余胜海著</t>
  </si>
  <si>
    <t xml:space="preserve">F632.765/12,</t>
  </si>
  <si>
    <t xml:space="preserve">978-7-5354-7702-6</t>
  </si>
  <si>
    <t xml:space="preserve">长江文艺出版社</t>
  </si>
  <si>
    <t xml:space="preserve">Z2110989-990</t>
  </si>
  <si>
    <t xml:space="preserve">商科职业教育实践与研究</t>
  </si>
  <si>
    <t xml:space="preserve">徐恒山著</t>
  </si>
  <si>
    <t xml:space="preserve">F7/152,</t>
  </si>
  <si>
    <t xml:space="preserve">978-7-5682-3516-7</t>
  </si>
  <si>
    <t xml:space="preserve">Z2106962-64</t>
  </si>
  <si>
    <t xml:space="preserve">一本书读懂分享经济</t>
  </si>
  <si>
    <t xml:space="preserve">F71/104,</t>
  </si>
  <si>
    <t xml:space="preserve">978-7-5158-2000-2</t>
  </si>
  <si>
    <t xml:space="preserve">Z2108001-03</t>
  </si>
  <si>
    <r>
      <rPr>
        <sz val="12"/>
        <rFont val="Noto Sans"/>
        <family val="2"/>
      </rPr>
      <t xml:space="preserve">商业模式思维的</t>
    </r>
    <r>
      <rPr>
        <sz val="12"/>
        <rFont val="宋体"/>
        <family val="0"/>
        <charset val="134"/>
      </rPr>
      <t xml:space="preserve">30</t>
    </r>
    <r>
      <rPr>
        <sz val="12"/>
        <rFont val="Noto Sans"/>
        <family val="2"/>
      </rPr>
      <t xml:space="preserve">个技巧</t>
    </r>
  </si>
  <si>
    <r>
      <rPr>
        <sz val="12"/>
        <rFont val="宋体"/>
        <family val="0"/>
        <charset val="134"/>
      </rPr>
      <t xml:space="preserve">HRInstitute</t>
    </r>
    <r>
      <rPr>
        <sz val="12"/>
        <rFont val="Noto Sans"/>
        <family val="2"/>
      </rPr>
      <t xml:space="preserve">著</t>
    </r>
  </si>
  <si>
    <t xml:space="preserve">F71/105,</t>
  </si>
  <si>
    <t xml:space="preserve">978-7-313-14077-7</t>
  </si>
  <si>
    <t xml:space="preserve">Z2110670-72</t>
  </si>
  <si>
    <t xml:space="preserve">商业模式全史</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三谷宏治著</t>
    </r>
  </si>
  <si>
    <t xml:space="preserve">F71/91,</t>
  </si>
  <si>
    <t xml:space="preserve">978-7-5399-8950-1</t>
  </si>
  <si>
    <t xml:space="preserve">Z2107867-69</t>
  </si>
  <si>
    <t xml:space="preserve">夺单：销售就该这么做</t>
  </si>
  <si>
    <t xml:space="preserve">臧其超著</t>
  </si>
  <si>
    <t xml:space="preserve">F713.3/898,</t>
  </si>
  <si>
    <t xml:space="preserve">978-7-115-40909-6</t>
  </si>
  <si>
    <t xml:space="preserve">Z2106508-510</t>
  </si>
  <si>
    <t xml:space="preserve">抢单手记：销售就是要搞定人</t>
  </si>
  <si>
    <t xml:space="preserve">倪建伟著</t>
  </si>
  <si>
    <t xml:space="preserve">F713.3/986,</t>
  </si>
  <si>
    <t xml:space="preserve">978-7-5168-1114-6</t>
  </si>
  <si>
    <t xml:space="preserve">Z2106502-04</t>
  </si>
  <si>
    <r>
      <rPr>
        <sz val="12"/>
        <rFont val="Noto Sans"/>
        <family val="2"/>
      </rPr>
      <t xml:space="preserve">关键销售：一流销售养成私房课：</t>
    </r>
    <r>
      <rPr>
        <sz val="12"/>
        <rFont val="宋体"/>
        <family val="0"/>
        <charset val="134"/>
      </rPr>
      <t xml:space="preserve">how top performers accelerate the sales process and close more deals</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尼克</t>
    </r>
    <r>
      <rPr>
        <sz val="12"/>
        <rFont val="宋体"/>
        <family val="0"/>
        <charset val="134"/>
      </rPr>
      <t xml:space="preserve">·</t>
    </r>
    <r>
      <rPr>
        <sz val="12"/>
        <rFont val="Noto Sans"/>
        <family val="2"/>
      </rPr>
      <t xml:space="preserve">凯恩</t>
    </r>
    <r>
      <rPr>
        <sz val="12"/>
        <rFont val="宋体"/>
        <family val="0"/>
        <charset val="134"/>
      </rPr>
      <t xml:space="preserve">(Nick Kane)</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贾斯汀</t>
    </r>
    <r>
      <rPr>
        <sz val="12"/>
        <rFont val="宋体"/>
        <family val="0"/>
        <charset val="134"/>
      </rPr>
      <t xml:space="preserve">·</t>
    </r>
    <r>
      <rPr>
        <sz val="12"/>
        <rFont val="Noto Sans"/>
        <family val="2"/>
      </rPr>
      <t xml:space="preserve">扎普拉</t>
    </r>
    <r>
      <rPr>
        <sz val="12"/>
        <rFont val="宋体"/>
        <family val="0"/>
        <charset val="134"/>
      </rPr>
      <t xml:space="preserve">(Justin Zappulla)</t>
    </r>
    <r>
      <rPr>
        <sz val="12"/>
        <rFont val="Noto Sans"/>
        <family val="2"/>
      </rPr>
      <t xml:space="preserve">著</t>
    </r>
  </si>
  <si>
    <t xml:space="preserve">F713.3/987,</t>
  </si>
  <si>
    <t xml:space="preserve">978-7-121-31112-3</t>
  </si>
  <si>
    <t xml:space="preserve">Z2106456-58</t>
  </si>
  <si>
    <t xml:space="preserve">我的第一本超实用销售工具书</t>
  </si>
  <si>
    <t xml:space="preserve">曹恒山著</t>
  </si>
  <si>
    <t xml:space="preserve">F713.3/988,</t>
  </si>
  <si>
    <t xml:space="preserve">978-7-122-25319-4</t>
  </si>
  <si>
    <t xml:space="preserve">Z2106433-35</t>
  </si>
  <si>
    <r>
      <rPr>
        <sz val="12"/>
        <rFont val="宋体"/>
        <family val="0"/>
        <charset val="134"/>
      </rPr>
      <t xml:space="preserve">How sales promotions affect consumers</t>
    </r>
    <r>
      <rPr>
        <sz val="12"/>
        <rFont val="Noto Sans"/>
        <family val="2"/>
      </rPr>
      <t xml:space="preserve">：</t>
    </r>
    <r>
      <rPr>
        <sz val="12"/>
        <rFont val="宋体"/>
        <family val="0"/>
        <charset val="134"/>
      </rPr>
      <t xml:space="preserve">theory and empirical evidence from China market</t>
    </r>
  </si>
  <si>
    <t xml:space="preserve">郝辽钢著</t>
  </si>
  <si>
    <t xml:space="preserve">F713.3/989,</t>
  </si>
  <si>
    <t xml:space="preserve">978-7-5136-3947-7</t>
  </si>
  <si>
    <t xml:space="preserve">Z2106207-08</t>
  </si>
  <si>
    <r>
      <rPr>
        <sz val="12"/>
        <rFont val="Noto Sans"/>
        <family val="2"/>
      </rPr>
      <t xml:space="preserve">社会化营销</t>
    </r>
    <r>
      <rPr>
        <sz val="12"/>
        <rFont val="宋体"/>
        <family val="0"/>
        <charset val="134"/>
      </rPr>
      <t xml:space="preserve">, </t>
    </r>
    <r>
      <rPr>
        <sz val="12"/>
        <rFont val="Noto Sans"/>
        <family val="2"/>
      </rPr>
      <t xml:space="preserve">这一本就够了</t>
    </r>
  </si>
  <si>
    <t xml:space="preserve">周骏著</t>
  </si>
  <si>
    <t xml:space="preserve">F713.3/990,</t>
  </si>
  <si>
    <t xml:space="preserve">978-7-121-29731-1</t>
  </si>
  <si>
    <t xml:space="preserve">Z2106928-930</t>
  </si>
  <si>
    <t xml:space="preserve">拿业绩说话</t>
  </si>
  <si>
    <t xml:space="preserve">董中良著</t>
  </si>
  <si>
    <t xml:space="preserve">F713.3/991,</t>
  </si>
  <si>
    <t xml:space="preserve">978-7-5639-5195-6</t>
  </si>
  <si>
    <t xml:space="preserve">北京工业大学出版社</t>
  </si>
  <si>
    <t xml:space="preserve">Z2108523</t>
  </si>
  <si>
    <t xml:space="preserve">深度营销：解决方案式销售行动指南</t>
  </si>
  <si>
    <t xml:space="preserve">王鉴著</t>
  </si>
  <si>
    <t xml:space="preserve">F713.3/992,</t>
  </si>
  <si>
    <t xml:space="preserve">978-7-111-55901-6</t>
  </si>
  <si>
    <t xml:space="preserve">Z2109013-15</t>
  </si>
  <si>
    <t xml:space="preserve">销售就是要会提问</t>
  </si>
  <si>
    <t xml:space="preserve">蔡怀东著</t>
  </si>
  <si>
    <t xml:space="preserve">F713.3/993,</t>
  </si>
  <si>
    <t xml:space="preserve">978-7-5502-7203-3</t>
  </si>
  <si>
    <t xml:space="preserve">Z2109824-26</t>
  </si>
  <si>
    <t xml:space="preserve">所谓做销售就是搞定人</t>
  </si>
  <si>
    <t xml:space="preserve">崔小西著</t>
  </si>
  <si>
    <t xml:space="preserve">F713.3/994,</t>
  </si>
  <si>
    <t xml:space="preserve">978-7-5480-4258-7</t>
  </si>
  <si>
    <t xml:space="preserve">江西美术出版社</t>
  </si>
  <si>
    <t xml:space="preserve">Z2111080-82</t>
  </si>
  <si>
    <t xml:space="preserve">零售商业业态运营的全面创新</t>
  </si>
  <si>
    <t xml:space="preserve">郭馨梅编著</t>
  </si>
  <si>
    <t xml:space="preserve">F713.32/128,</t>
  </si>
  <si>
    <t xml:space="preserve">978-7-5141-6590-6</t>
  </si>
  <si>
    <t xml:space="preserve">Z2106105</t>
  </si>
  <si>
    <t xml:space="preserve">零售管理</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t>
    </r>
    <r>
      <rPr>
        <sz val="12"/>
        <rFont val="宋体"/>
        <family val="0"/>
        <charset val="134"/>
      </rPr>
      <t xml:space="preserve">·</t>
    </r>
    <r>
      <rPr>
        <sz val="12"/>
        <rFont val="Noto Sans"/>
        <family val="2"/>
      </rPr>
      <t xml:space="preserve">利维</t>
    </r>
    <r>
      <rPr>
        <sz val="12"/>
        <rFont val="宋体"/>
        <family val="0"/>
        <charset val="134"/>
      </rPr>
      <t xml:space="preserve">, </t>
    </r>
    <r>
      <rPr>
        <sz val="12"/>
        <rFont val="Noto Sans"/>
        <family val="2"/>
      </rPr>
      <t xml:space="preserve">巴顿</t>
    </r>
    <r>
      <rPr>
        <sz val="12"/>
        <rFont val="宋体"/>
        <family val="0"/>
        <charset val="134"/>
      </rPr>
      <t xml:space="preserve">·</t>
    </r>
    <r>
      <rPr>
        <sz val="12"/>
        <rFont val="Noto Sans"/>
        <family val="2"/>
      </rPr>
      <t xml:space="preserve">韦茨著</t>
    </r>
  </si>
  <si>
    <t xml:space="preserve">F713.32/137,</t>
  </si>
  <si>
    <t xml:space="preserve">978-7-115-40656-9</t>
  </si>
  <si>
    <t xml:space="preserve">Z2105780-82</t>
  </si>
  <si>
    <t xml:space="preserve">零售渠道模式之店中店模式探析：基于制造商视角</t>
  </si>
  <si>
    <t xml:space="preserve">滕文波著</t>
  </si>
  <si>
    <t xml:space="preserve">F713.32/138,</t>
  </si>
  <si>
    <t xml:space="preserve">978-7-5141-7340-6</t>
  </si>
  <si>
    <t xml:space="preserve">Z2108536-37</t>
  </si>
  <si>
    <t xml:space="preserve">期货操作策略</t>
  </si>
  <si>
    <t xml:space="preserve">方晓滨编著</t>
  </si>
  <si>
    <t xml:space="preserve">F713.35/10,</t>
  </si>
  <si>
    <t xml:space="preserve">978-7-121-28505-9</t>
  </si>
  <si>
    <t xml:space="preserve">Z2106139-140</t>
  </si>
  <si>
    <t xml:space="preserve">跨境电商多平台运营</t>
  </si>
  <si>
    <t xml:space="preserve">易传识网络科技主编</t>
  </si>
  <si>
    <t xml:space="preserve">F713.36/647,</t>
  </si>
  <si>
    <t xml:space="preserve">978-7-121-26475-7</t>
  </si>
  <si>
    <t xml:space="preserve">Z2105902-04</t>
  </si>
  <si>
    <t xml:space="preserve">虚拟社区环境下网络口碑采纳行为的研究</t>
  </si>
  <si>
    <t xml:space="preserve">杨爽著</t>
  </si>
  <si>
    <t xml:space="preserve">F713.36/648,</t>
  </si>
  <si>
    <t xml:space="preserve">978-7-5141-6648-4</t>
  </si>
  <si>
    <t xml:space="preserve">Z2105899-5901</t>
  </si>
  <si>
    <t xml:space="preserve">网络购物顾客重购意愿的影响因素研究</t>
  </si>
  <si>
    <t xml:space="preserve">李玉萍著</t>
  </si>
  <si>
    <t xml:space="preserve">F713.36/649,</t>
  </si>
  <si>
    <t xml:space="preserve">978-7-5141-7127-3</t>
  </si>
  <si>
    <t xml:space="preserve">Z2105727-29</t>
  </si>
  <si>
    <t xml:space="preserve">网红粉丝经济学</t>
  </si>
  <si>
    <t xml:space="preserve">曹志著</t>
  </si>
  <si>
    <t xml:space="preserve">F713.36/650,</t>
  </si>
  <si>
    <t xml:space="preserve">978-7-115-44322-9</t>
  </si>
  <si>
    <t xml:space="preserve">Z2107617-19</t>
  </si>
  <si>
    <r>
      <rPr>
        <sz val="12"/>
        <rFont val="Noto Sans"/>
        <family val="2"/>
      </rPr>
      <t xml:space="preserve">从</t>
    </r>
    <r>
      <rPr>
        <sz val="12"/>
        <rFont val="宋体"/>
        <family val="0"/>
        <charset val="134"/>
      </rPr>
      <t xml:space="preserve">1.0</t>
    </r>
    <r>
      <rPr>
        <sz val="12"/>
        <rFont val="Noto Sans"/>
        <family val="2"/>
      </rPr>
      <t xml:space="preserve">到</t>
    </r>
    <r>
      <rPr>
        <sz val="12"/>
        <rFont val="宋体"/>
        <family val="0"/>
        <charset val="134"/>
      </rPr>
      <t xml:space="preserve">4.0</t>
    </r>
    <r>
      <rPr>
        <sz val="12"/>
        <rFont val="Noto Sans"/>
        <family val="2"/>
      </rPr>
      <t xml:space="preserve">：移动互联网时代的零售就该这样做</t>
    </r>
  </si>
  <si>
    <r>
      <rPr>
        <sz val="12"/>
        <rFont val="Noto Sans"/>
        <family val="2"/>
      </rPr>
      <t xml:space="preserve">张鹏</t>
    </r>
    <r>
      <rPr>
        <sz val="12"/>
        <rFont val="宋体"/>
        <family val="0"/>
        <charset val="134"/>
      </rPr>
      <t xml:space="preserve">, </t>
    </r>
    <r>
      <rPr>
        <sz val="12"/>
        <rFont val="Noto Sans"/>
        <family val="2"/>
      </rPr>
      <t xml:space="preserve">峥嵘著</t>
    </r>
  </si>
  <si>
    <t xml:space="preserve">F713.36/651,</t>
  </si>
  <si>
    <t xml:space="preserve">978-7-115-41661-2</t>
  </si>
  <si>
    <t xml:space="preserve">Z2107366-68</t>
  </si>
  <si>
    <t xml:space="preserve">移动思维变革</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泰德</t>
    </r>
    <r>
      <rPr>
        <sz val="12"/>
        <rFont val="宋体"/>
        <family val="0"/>
        <charset val="134"/>
      </rPr>
      <t xml:space="preserve">·</t>
    </r>
    <r>
      <rPr>
        <sz val="12"/>
        <rFont val="Noto Sans"/>
        <family val="2"/>
      </rPr>
      <t xml:space="preserve">谢德勒</t>
    </r>
    <r>
      <rPr>
        <sz val="12"/>
        <rFont val="宋体"/>
        <family val="0"/>
        <charset val="134"/>
      </rPr>
      <t xml:space="preserve">(Ted Schadler)</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乔希</t>
    </r>
    <r>
      <rPr>
        <sz val="12"/>
        <rFont val="宋体"/>
        <family val="0"/>
        <charset val="134"/>
      </rPr>
      <t xml:space="preserve">·</t>
    </r>
    <r>
      <rPr>
        <sz val="12"/>
        <rFont val="Noto Sans"/>
        <family val="2"/>
      </rPr>
      <t xml:space="preserve">贝诺夫</t>
    </r>
    <r>
      <rPr>
        <sz val="12"/>
        <rFont val="宋体"/>
        <family val="0"/>
        <charset val="134"/>
      </rPr>
      <t xml:space="preserve">(Josh Bernoff)</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朱莉</t>
    </r>
    <r>
      <rPr>
        <sz val="12"/>
        <rFont val="宋体"/>
        <family val="0"/>
        <charset val="134"/>
      </rPr>
      <t xml:space="preserve">·</t>
    </r>
    <r>
      <rPr>
        <sz val="12"/>
        <rFont val="Noto Sans"/>
        <family val="2"/>
      </rPr>
      <t xml:space="preserve">阿斯克</t>
    </r>
    <r>
      <rPr>
        <sz val="12"/>
        <rFont val="宋体"/>
        <family val="0"/>
        <charset val="134"/>
      </rPr>
      <t xml:space="preserve">(Julie Ask)</t>
    </r>
    <r>
      <rPr>
        <sz val="12"/>
        <rFont val="Noto Sans"/>
        <family val="2"/>
      </rPr>
      <t xml:space="preserve">著</t>
    </r>
  </si>
  <si>
    <t xml:space="preserve">F713.36/652,</t>
  </si>
  <si>
    <t xml:space="preserve">978-7-5086-5248-1</t>
  </si>
  <si>
    <t xml:space="preserve">中信出版集团股份有限公司</t>
  </si>
  <si>
    <t xml:space="preserve">Z2106986,
Z2107245-46</t>
  </si>
  <si>
    <t xml:space="preserve">电子商务概论</t>
  </si>
  <si>
    <r>
      <rPr>
        <sz val="12"/>
        <rFont val="Noto Sans"/>
        <family val="2"/>
      </rPr>
      <t xml:space="preserve">郑建辉</t>
    </r>
    <r>
      <rPr>
        <sz val="12"/>
        <rFont val="宋体"/>
        <family val="0"/>
        <charset val="134"/>
      </rPr>
      <t xml:space="preserve">,</t>
    </r>
    <r>
      <rPr>
        <sz val="12"/>
        <rFont val="Noto Sans"/>
        <family val="2"/>
      </rPr>
      <t xml:space="preserve">李征</t>
    </r>
    <r>
      <rPr>
        <sz val="12"/>
        <rFont val="宋体"/>
        <family val="0"/>
        <charset val="134"/>
      </rPr>
      <t xml:space="preserve">,</t>
    </r>
    <r>
      <rPr>
        <sz val="12"/>
        <rFont val="Noto Sans"/>
        <family val="2"/>
      </rPr>
      <t xml:space="preserve">卢友东主编</t>
    </r>
  </si>
  <si>
    <t xml:space="preserve">F713.36/653,</t>
  </si>
  <si>
    <t xml:space="preserve">978-7-5682-3964-6</t>
  </si>
  <si>
    <t xml:space="preserve">Z2107233-34</t>
  </si>
  <si>
    <r>
      <rPr>
        <sz val="12"/>
        <rFont val="宋体"/>
        <family val="0"/>
        <charset val="134"/>
      </rPr>
      <t xml:space="preserve">O2O+</t>
    </r>
    <r>
      <rPr>
        <sz val="12"/>
        <rFont val="Noto Sans"/>
        <family val="2"/>
      </rPr>
      <t xml:space="preserve">精细化管理</t>
    </r>
  </si>
  <si>
    <r>
      <rPr>
        <sz val="12"/>
        <rFont val="Noto Sans"/>
        <family val="2"/>
      </rPr>
      <t xml:space="preserve">王志军</t>
    </r>
    <r>
      <rPr>
        <sz val="12"/>
        <rFont val="宋体"/>
        <family val="0"/>
        <charset val="134"/>
      </rPr>
      <t xml:space="preserve">, </t>
    </r>
    <r>
      <rPr>
        <sz val="12"/>
        <rFont val="Noto Sans"/>
        <family val="2"/>
      </rPr>
      <t xml:space="preserve">王智慧著</t>
    </r>
  </si>
  <si>
    <t xml:space="preserve">F713.36/654,</t>
  </si>
  <si>
    <t xml:space="preserve">978-7-111-50143-5</t>
  </si>
  <si>
    <t xml:space="preserve">Z2107017-19</t>
  </si>
  <si>
    <r>
      <rPr>
        <sz val="12"/>
        <rFont val="Noto Sans"/>
        <family val="2"/>
      </rPr>
      <t xml:space="preserve">网红经济</t>
    </r>
    <r>
      <rPr>
        <sz val="12"/>
        <rFont val="宋体"/>
        <family val="0"/>
        <charset val="134"/>
      </rPr>
      <t xml:space="preserve">3.0</t>
    </r>
  </si>
  <si>
    <t xml:space="preserve">李世化著</t>
  </si>
  <si>
    <t xml:space="preserve">F713.36/655,</t>
  </si>
  <si>
    <t xml:space="preserve">978-7-5044-9828-1</t>
  </si>
  <si>
    <t xml:space="preserve">Z2106980-82</t>
  </si>
  <si>
    <r>
      <rPr>
        <sz val="12"/>
        <rFont val="Noto Sans"/>
        <family val="2"/>
      </rPr>
      <t xml:space="preserve">玩转微信：商业分析</t>
    </r>
    <r>
      <rPr>
        <sz val="12"/>
        <rFont val="宋体"/>
        <family val="0"/>
        <charset val="134"/>
      </rPr>
      <t xml:space="preserve">+</t>
    </r>
    <r>
      <rPr>
        <sz val="12"/>
        <rFont val="Noto Sans"/>
        <family val="2"/>
      </rPr>
      <t xml:space="preserve">运营推广</t>
    </r>
    <r>
      <rPr>
        <sz val="12"/>
        <rFont val="宋体"/>
        <family val="0"/>
        <charset val="134"/>
      </rPr>
      <t xml:space="preserve">+</t>
    </r>
    <r>
      <rPr>
        <sz val="12"/>
        <rFont val="Noto Sans"/>
        <family val="2"/>
      </rPr>
      <t xml:space="preserve">营销技巧</t>
    </r>
    <r>
      <rPr>
        <sz val="12"/>
        <rFont val="宋体"/>
        <family val="0"/>
        <charset val="134"/>
      </rPr>
      <t xml:space="preserve">+</t>
    </r>
    <r>
      <rPr>
        <sz val="12"/>
        <rFont val="Noto Sans"/>
        <family val="2"/>
      </rPr>
      <t xml:space="preserve">实战案例</t>
    </r>
  </si>
  <si>
    <t xml:space="preserve">海天电商金融研究中心编著</t>
  </si>
  <si>
    <t xml:space="preserve">F713.36/656,</t>
  </si>
  <si>
    <t xml:space="preserve">978-7-302-45012-2</t>
  </si>
  <si>
    <t xml:space="preserve">Z2106798-99</t>
  </si>
  <si>
    <t xml:space="preserve">电商创意文案修炼之路</t>
  </si>
  <si>
    <t xml:space="preserve">老单，小懒编著</t>
  </si>
  <si>
    <t xml:space="preserve">F713.36/657,</t>
  </si>
  <si>
    <t xml:space="preserve">978-7-121-28252-2</t>
  </si>
  <si>
    <t xml:space="preserve">Z2108136-38</t>
  </si>
  <si>
    <t xml:space="preserve">国际电子贸易</t>
  </si>
  <si>
    <r>
      <rPr>
        <sz val="12"/>
        <rFont val="Noto Sans"/>
        <family val="2"/>
      </rPr>
      <t xml:space="preserve">毛凤霞</t>
    </r>
    <r>
      <rPr>
        <sz val="12"/>
        <rFont val="宋体"/>
        <family val="0"/>
        <charset val="134"/>
      </rPr>
      <t xml:space="preserve">, </t>
    </r>
    <r>
      <rPr>
        <sz val="12"/>
        <rFont val="Noto Sans"/>
        <family val="2"/>
      </rPr>
      <t xml:space="preserve">秦成德主编</t>
    </r>
  </si>
  <si>
    <t xml:space="preserve">F713.36/658,</t>
  </si>
  <si>
    <t xml:space="preserve">978-7-5682-4170-0</t>
  </si>
  <si>
    <t xml:space="preserve">Z2107918-19</t>
  </si>
  <si>
    <t xml:space="preserve">网店美工赢家宝典</t>
  </si>
  <si>
    <t xml:space="preserve">王楠主编</t>
  </si>
  <si>
    <t xml:space="preserve">F713.36/659,</t>
  </si>
  <si>
    <t xml:space="preserve">978-7-313-14518-5</t>
  </si>
  <si>
    <t xml:space="preserve">Z2107819-821</t>
  </si>
  <si>
    <r>
      <rPr>
        <sz val="12"/>
        <rFont val="Noto Sans"/>
        <family val="2"/>
      </rPr>
      <t xml:space="preserve">左手微博右手微信</t>
    </r>
    <r>
      <rPr>
        <sz val="12"/>
        <rFont val="宋体"/>
        <family val="0"/>
        <charset val="134"/>
      </rPr>
      <t xml:space="preserve">2.0</t>
    </r>
    <r>
      <rPr>
        <sz val="12"/>
        <rFont val="Noto Sans"/>
        <family val="2"/>
      </rPr>
      <t xml:space="preserve">：新媒体营销的正确姿势</t>
    </r>
  </si>
  <si>
    <t xml:space="preserve">龚铂洋著</t>
  </si>
  <si>
    <t xml:space="preserve">F713.36/660,</t>
  </si>
  <si>
    <t xml:space="preserve">978-7-121-30362-3</t>
  </si>
  <si>
    <t xml:space="preserve">Z2110576-78</t>
  </si>
  <si>
    <r>
      <rPr>
        <sz val="12"/>
        <rFont val="Noto Sans"/>
        <family val="2"/>
      </rPr>
      <t xml:space="preserve">微店</t>
    </r>
    <r>
      <rPr>
        <sz val="12"/>
        <rFont val="宋体"/>
        <family val="0"/>
        <charset val="134"/>
      </rPr>
      <t xml:space="preserve">+</t>
    </r>
    <r>
      <rPr>
        <sz val="12"/>
        <rFont val="Noto Sans"/>
        <family val="2"/>
      </rPr>
      <t xml:space="preserve">营销</t>
    </r>
    <r>
      <rPr>
        <sz val="12"/>
        <rFont val="宋体"/>
        <family val="0"/>
        <charset val="134"/>
      </rPr>
      <t xml:space="preserve">, </t>
    </r>
    <r>
      <rPr>
        <sz val="12"/>
        <rFont val="Noto Sans"/>
        <family val="2"/>
      </rPr>
      <t xml:space="preserve">你该这样玩</t>
    </r>
  </si>
  <si>
    <r>
      <rPr>
        <sz val="12"/>
        <rFont val="宋体"/>
        <family val="0"/>
        <charset val="134"/>
      </rPr>
      <t xml:space="preserve">9</t>
    </r>
    <r>
      <rPr>
        <sz val="12"/>
        <rFont val="Noto Sans"/>
        <family val="2"/>
      </rPr>
      <t xml:space="preserve">号编著</t>
    </r>
  </si>
  <si>
    <t xml:space="preserve">F713.36/661,</t>
  </si>
  <si>
    <t xml:space="preserve">978-7-115-41214-0</t>
  </si>
  <si>
    <t xml:space="preserve">Z2110520-21</t>
  </si>
  <si>
    <t xml:space="preserve">微商</t>
  </si>
  <si>
    <t xml:space="preserve">满江树著</t>
  </si>
  <si>
    <t xml:space="preserve">F713.36/662,</t>
  </si>
  <si>
    <t xml:space="preserve">978-7-80168-943-6</t>
  </si>
  <si>
    <t xml:space="preserve">研究出版社</t>
  </si>
  <si>
    <t xml:space="preserve">Z2110485-87</t>
  </si>
  <si>
    <t xml:space="preserve">掘金移动互联：跨境电商如何挑战海外市场</t>
  </si>
  <si>
    <t xml:space="preserve">麓山文化编著</t>
  </si>
  <si>
    <t xml:space="preserve">F713.36/663,</t>
  </si>
  <si>
    <t xml:space="preserve">978-7-302-42079-8</t>
  </si>
  <si>
    <t xml:space="preserve">Z2109896-99</t>
  </si>
  <si>
    <r>
      <rPr>
        <sz val="12"/>
        <rFont val="Noto Sans"/>
        <family val="2"/>
      </rPr>
      <t xml:space="preserve">支付战争：互联网金融创世纪：</t>
    </r>
    <r>
      <rPr>
        <sz val="12"/>
        <rFont val="宋体"/>
        <family val="0"/>
        <charset val="134"/>
      </rPr>
      <t xml:space="preserve">battles with eBay, the media, the mafia and the rest of planet earth</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里克</t>
    </r>
    <r>
      <rPr>
        <sz val="12"/>
        <rFont val="宋体"/>
        <family val="0"/>
        <charset val="134"/>
      </rPr>
      <t xml:space="preserve">·</t>
    </r>
    <r>
      <rPr>
        <sz val="12"/>
        <rFont val="Noto Sans"/>
        <family val="2"/>
      </rPr>
      <t xml:space="preserve">杰克逊著</t>
    </r>
  </si>
  <si>
    <t xml:space="preserve">F713.36/664,</t>
  </si>
  <si>
    <t xml:space="preserve">978-7-5086-4648-0</t>
  </si>
  <si>
    <t xml:space="preserve">Z2110978-980</t>
  </si>
  <si>
    <t xml:space="preserve">网络营销理论与实务</t>
  </si>
  <si>
    <t xml:space="preserve">潘园园，方刚主编</t>
  </si>
  <si>
    <t xml:space="preserve">F713.36/665,</t>
  </si>
  <si>
    <t xml:space="preserve">978-7-312-03771-9</t>
  </si>
  <si>
    <t xml:space="preserve">中国科学技术大学出版社</t>
  </si>
  <si>
    <t xml:space="preserve">Z2110912-14</t>
  </si>
  <si>
    <r>
      <rPr>
        <sz val="12"/>
        <rFont val="Noto Sans"/>
        <family val="2"/>
      </rPr>
      <t xml:space="preserve">网购阶段性因素对消费者重购意愿的影响：基于消费者售后服务认知的研究：</t>
    </r>
    <r>
      <rPr>
        <sz val="12"/>
        <rFont val="宋体"/>
        <family val="0"/>
        <charset val="134"/>
      </rPr>
      <t xml:space="preserve">base on research of consumers' cognition on after-sales service</t>
    </r>
  </si>
  <si>
    <t xml:space="preserve">韦荷琳著</t>
  </si>
  <si>
    <t xml:space="preserve">F713.36/666,</t>
  </si>
  <si>
    <t xml:space="preserve">978-7-5141-6673-6</t>
  </si>
  <si>
    <t xml:space="preserve">Z2110792-94</t>
  </si>
  <si>
    <r>
      <rPr>
        <sz val="12"/>
        <rFont val="Noto Sans"/>
        <family val="2"/>
      </rPr>
      <t xml:space="preserve">互联网</t>
    </r>
    <r>
      <rPr>
        <sz val="12"/>
        <rFont val="宋体"/>
        <family val="0"/>
        <charset val="134"/>
      </rPr>
      <t xml:space="preserve">+</t>
    </r>
    <r>
      <rPr>
        <sz val="12"/>
        <rFont val="Noto Sans"/>
        <family val="2"/>
      </rPr>
      <t xml:space="preserve">垂直引领电商的下一场革命</t>
    </r>
  </si>
  <si>
    <t xml:space="preserve">张建生编著</t>
  </si>
  <si>
    <t xml:space="preserve">F713.36/667,</t>
  </si>
  <si>
    <t xml:space="preserve">978-7-115-41129-7</t>
  </si>
  <si>
    <t xml:space="preserve">Z2110699-0701</t>
  </si>
  <si>
    <t xml:space="preserve">品牌社群网络关系对社群绩效的影响研究：兼论在线地质公园</t>
  </si>
  <si>
    <t xml:space="preserve">赵建彬著</t>
  </si>
  <si>
    <t xml:space="preserve">F713.36/668,</t>
  </si>
  <si>
    <t xml:space="preserve">978-7-5141-7467-0</t>
  </si>
  <si>
    <t xml:space="preserve">Z2105706-08</t>
  </si>
  <si>
    <t xml:space="preserve">大变革：互联网重构商业模式</t>
  </si>
  <si>
    <t xml:space="preserve">水木然，慕千里著</t>
  </si>
  <si>
    <t xml:space="preserve">F713.360/17,</t>
  </si>
  <si>
    <t xml:space="preserve">978-7-302-45043-6</t>
  </si>
  <si>
    <t xml:space="preserve">Z2108819-821</t>
  </si>
  <si>
    <r>
      <rPr>
        <sz val="12"/>
        <rFont val="宋体"/>
        <family val="0"/>
        <charset val="134"/>
      </rPr>
      <t xml:space="preserve">APP</t>
    </r>
    <r>
      <rPr>
        <sz val="12"/>
        <rFont val="Noto Sans"/>
        <family val="2"/>
      </rPr>
      <t xml:space="preserve">营销，这样玩最赚钱：营销推广</t>
    </r>
    <r>
      <rPr>
        <sz val="12"/>
        <rFont val="宋体"/>
        <family val="0"/>
        <charset val="134"/>
      </rPr>
      <t xml:space="preserve">+</t>
    </r>
    <r>
      <rPr>
        <sz val="12"/>
        <rFont val="Noto Sans"/>
        <family val="2"/>
      </rPr>
      <t xml:space="preserve">赚钱技巧</t>
    </r>
    <r>
      <rPr>
        <sz val="12"/>
        <rFont val="宋体"/>
        <family val="0"/>
        <charset val="134"/>
      </rPr>
      <t xml:space="preserve">+</t>
    </r>
    <r>
      <rPr>
        <sz val="12"/>
        <rFont val="Noto Sans"/>
        <family val="2"/>
      </rPr>
      <t xml:space="preserve">经典案例</t>
    </r>
  </si>
  <si>
    <t xml:space="preserve">姜仁著</t>
  </si>
  <si>
    <t xml:space="preserve">F713.365.2/116,</t>
  </si>
  <si>
    <t xml:space="preserve">978-7-115-40678-1</t>
  </si>
  <si>
    <t xml:space="preserve">Z2108494-96</t>
  </si>
  <si>
    <t xml:space="preserve">大数据营销全流程操作指南</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大卫</t>
    </r>
    <r>
      <rPr>
        <sz val="12"/>
        <rFont val="宋体"/>
        <family val="0"/>
        <charset val="134"/>
      </rPr>
      <t xml:space="preserve">·</t>
    </r>
    <r>
      <rPr>
        <sz val="12"/>
        <rFont val="Noto Sans"/>
        <family val="2"/>
      </rPr>
      <t xml:space="preserve">塞莫尔罗斯</t>
    </r>
    <r>
      <rPr>
        <sz val="12"/>
        <rFont val="宋体"/>
        <family val="0"/>
        <charset val="134"/>
      </rPr>
      <t xml:space="preserve">(David Semmelroth)</t>
    </r>
    <r>
      <rPr>
        <sz val="12"/>
        <rFont val="Noto Sans"/>
        <family val="2"/>
      </rPr>
      <t xml:space="preserve">著</t>
    </r>
  </si>
  <si>
    <t xml:space="preserve">F713.365.2/127,</t>
  </si>
  <si>
    <t xml:space="preserve">978-7-115-41055-9</t>
  </si>
  <si>
    <t xml:space="preserve">Z2111255-56</t>
  </si>
  <si>
    <t xml:space="preserve">电商成功靠物流</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高山隆司著</t>
    </r>
  </si>
  <si>
    <t xml:space="preserve">F713.365/102,</t>
  </si>
  <si>
    <t xml:space="preserve">978-7-5086-6741-6</t>
  </si>
  <si>
    <t xml:space="preserve">Z2107579-581</t>
  </si>
  <si>
    <r>
      <rPr>
        <sz val="12"/>
        <rFont val="Noto Sans"/>
        <family val="2"/>
      </rPr>
      <t xml:space="preserve">实战移动互联网营销：</t>
    </r>
    <r>
      <rPr>
        <sz val="12"/>
        <rFont val="宋体"/>
        <family val="0"/>
        <charset val="134"/>
      </rPr>
      <t xml:space="preserve">7 key key factors</t>
    </r>
  </si>
  <si>
    <t xml:space="preserve">江礼坤著</t>
  </si>
  <si>
    <t xml:space="preserve">F713.365/11,</t>
  </si>
  <si>
    <t xml:space="preserve">978-7-111-52047-4</t>
  </si>
  <si>
    <t xml:space="preserve">Z2106605-07</t>
  </si>
  <si>
    <r>
      <rPr>
        <sz val="12"/>
        <rFont val="Noto Sans"/>
        <family val="2"/>
      </rPr>
      <t xml:space="preserve">赋能：互联网</t>
    </r>
    <r>
      <rPr>
        <sz val="12"/>
        <rFont val="宋体"/>
        <family val="0"/>
        <charset val="134"/>
      </rPr>
      <t xml:space="preserve">+</t>
    </r>
    <r>
      <rPr>
        <sz val="12"/>
        <rFont val="Noto Sans"/>
        <family val="2"/>
      </rPr>
      <t xml:space="preserve">跨界运营与融合实践</t>
    </r>
  </si>
  <si>
    <t xml:space="preserve">曾佳欣著</t>
  </si>
  <si>
    <t xml:space="preserve">F713.365/145,</t>
  </si>
  <si>
    <t xml:space="preserve">978-7-121-30526-9</t>
  </si>
  <si>
    <t xml:space="preserve">Z2106370-72</t>
  </si>
  <si>
    <t xml:space="preserve">社交货币：移动社交时代的商业变现之路</t>
  </si>
  <si>
    <t xml:space="preserve">余歌著</t>
  </si>
  <si>
    <t xml:space="preserve">F713.365/146,</t>
  </si>
  <si>
    <t xml:space="preserve">978-7-115-44481-3</t>
  </si>
  <si>
    <t xml:space="preserve">Z2107834-36</t>
  </si>
  <si>
    <r>
      <rPr>
        <sz val="12"/>
        <rFont val="Noto Sans"/>
        <family val="2"/>
      </rPr>
      <t xml:space="preserve">互联网营销：理念的颠覆与蜕变：</t>
    </r>
    <r>
      <rPr>
        <sz val="12"/>
        <rFont val="宋体"/>
        <family val="0"/>
        <charset val="134"/>
      </rPr>
      <t xml:space="preserve">subversion &amp; transformation</t>
    </r>
  </si>
  <si>
    <t xml:space="preserve">谢导著</t>
  </si>
  <si>
    <t xml:space="preserve">F713.365/6,</t>
  </si>
  <si>
    <t xml:space="preserve">978-7-111-51900-3</t>
  </si>
  <si>
    <t xml:space="preserve">Z2107970-72</t>
  </si>
  <si>
    <t xml:space="preserve">电子商务物流</t>
  </si>
  <si>
    <t xml:space="preserve">主编朱长征</t>
  </si>
  <si>
    <t xml:space="preserve">F713.365/94,</t>
  </si>
  <si>
    <t xml:space="preserve">978-7-5682-3509-9</t>
  </si>
  <si>
    <t xml:space="preserve">Z2108902-04</t>
  </si>
  <si>
    <t xml:space="preserve">颠覆营销：大数据时代的商业革命</t>
  </si>
  <si>
    <t xml:space="preserve">陈杰豪著</t>
  </si>
  <si>
    <t xml:space="preserve">F713.5/285,</t>
  </si>
  <si>
    <t xml:space="preserve">978-7-5086-5830-8</t>
  </si>
  <si>
    <t xml:space="preserve">Z2108110-12</t>
  </si>
  <si>
    <r>
      <rPr>
        <sz val="12"/>
        <rFont val="Noto Sans"/>
        <family val="2"/>
      </rPr>
      <t xml:space="preserve">社群营销 这样玩最赚钱：运营推广</t>
    </r>
    <r>
      <rPr>
        <sz val="12"/>
        <rFont val="宋体"/>
        <family val="0"/>
        <charset val="134"/>
      </rPr>
      <t xml:space="preserve">+</t>
    </r>
    <r>
      <rPr>
        <sz val="12"/>
        <rFont val="Noto Sans"/>
        <family val="2"/>
      </rPr>
      <t xml:space="preserve">商业模式</t>
    </r>
    <r>
      <rPr>
        <sz val="12"/>
        <rFont val="宋体"/>
        <family val="0"/>
        <charset val="134"/>
      </rPr>
      <t xml:space="preserve">+</t>
    </r>
    <r>
      <rPr>
        <sz val="12"/>
        <rFont val="Noto Sans"/>
        <family val="2"/>
      </rPr>
      <t xml:space="preserve">盈利技巧</t>
    </r>
  </si>
  <si>
    <t xml:space="preserve">秦绪文著</t>
  </si>
  <si>
    <t xml:space="preserve">F713.50/852,</t>
  </si>
  <si>
    <t xml:space="preserve">978-7-115-41061-0</t>
  </si>
  <si>
    <t xml:space="preserve">Z2110516-17</t>
  </si>
  <si>
    <t xml:space="preserve">销售就是讲故事</t>
  </si>
  <si>
    <t xml:space="preserve">方永新著</t>
  </si>
  <si>
    <t xml:space="preserve">F713.50/905,</t>
  </si>
  <si>
    <t xml:space="preserve">978-7-5158-1058-4</t>
  </si>
  <si>
    <t xml:space="preserve">Z2106571</t>
  </si>
  <si>
    <t xml:space="preserve">动态营销行为：营销的功能主义理论</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沃</t>
    </r>
    <r>
      <rPr>
        <sz val="12"/>
        <rFont val="宋体"/>
        <family val="0"/>
        <charset val="134"/>
      </rPr>
      <t xml:space="preserve">·</t>
    </r>
    <r>
      <rPr>
        <sz val="12"/>
        <rFont val="Noto Sans"/>
        <family val="2"/>
      </rPr>
      <t xml:space="preserve">阿尔德森著</t>
    </r>
  </si>
  <si>
    <t xml:space="preserve">F713.50/953,</t>
  </si>
  <si>
    <t xml:space="preserve">978-7-03-049975-2</t>
  </si>
  <si>
    <t xml:space="preserve">Z2106141-42</t>
  </si>
  <si>
    <t xml:space="preserve">市场营销理论与实务</t>
  </si>
  <si>
    <t xml:space="preserve">闫丽霞主编</t>
  </si>
  <si>
    <t xml:space="preserve">F713.50/954,</t>
  </si>
  <si>
    <t xml:space="preserve">978-7-5180-2396-7</t>
  </si>
  <si>
    <t xml:space="preserve">Z2106137-38</t>
  </si>
  <si>
    <t xml:space="preserve">品牌文化与市场营销</t>
  </si>
  <si>
    <r>
      <rPr>
        <sz val="12"/>
        <rFont val="Noto Sans"/>
        <family val="2"/>
      </rPr>
      <t xml:space="preserve">胡逾</t>
    </r>
    <r>
      <rPr>
        <sz val="12"/>
        <rFont val="宋体"/>
        <family val="0"/>
        <charset val="134"/>
      </rPr>
      <t xml:space="preserve">,</t>
    </r>
    <r>
      <rPr>
        <sz val="12"/>
        <rFont val="Noto Sans"/>
        <family val="2"/>
      </rPr>
      <t xml:space="preserve">张珺</t>
    </r>
    <r>
      <rPr>
        <sz val="12"/>
        <rFont val="宋体"/>
        <family val="0"/>
        <charset val="134"/>
      </rPr>
      <t xml:space="preserve">,</t>
    </r>
    <r>
      <rPr>
        <sz val="12"/>
        <rFont val="Noto Sans"/>
        <family val="2"/>
      </rPr>
      <t xml:space="preserve">宣学君著</t>
    </r>
  </si>
  <si>
    <t xml:space="preserve">F713.50/955,</t>
  </si>
  <si>
    <t xml:space="preserve">978-7-5194-0755-1</t>
  </si>
  <si>
    <t xml:space="preserve">Z2105691-93</t>
  </si>
  <si>
    <t xml:space="preserve">市场营销</t>
  </si>
  <si>
    <t xml:space="preserve">谭蓓主编</t>
  </si>
  <si>
    <t xml:space="preserve">F713.50/956,</t>
  </si>
  <si>
    <t xml:space="preserve">978-7-5689-0345-5</t>
  </si>
  <si>
    <t xml:space="preserve">Z2107024-27</t>
  </si>
  <si>
    <t xml:space="preserve">软文营销实战方法、案例、问题</t>
  </si>
  <si>
    <t xml:space="preserve">郝川编著</t>
  </si>
  <si>
    <t xml:space="preserve">F713.50/957,</t>
  </si>
  <si>
    <t xml:space="preserve">978-7-5682-2355-3</t>
  </si>
  <si>
    <t xml:space="preserve">Z2107961-63</t>
  </si>
  <si>
    <t xml:space="preserve">服务营销</t>
  </si>
  <si>
    <t xml:space="preserve">任滨主编</t>
  </si>
  <si>
    <t xml:space="preserve">F713.50/958,</t>
  </si>
  <si>
    <t xml:space="preserve">978-7-5682-3648-5</t>
  </si>
  <si>
    <t xml:space="preserve">Z2110291-93</t>
  </si>
  <si>
    <t xml:space="preserve">与时间赛跑：赢在起步</t>
  </si>
  <si>
    <t xml:space="preserve">大洋著</t>
  </si>
  <si>
    <t xml:space="preserve">F713.50/959,</t>
  </si>
  <si>
    <t xml:space="preserve">978-7-5194-2022-2</t>
  </si>
  <si>
    <t xml:space="preserve">Z2107265-67</t>
  </si>
  <si>
    <r>
      <rPr>
        <sz val="12"/>
        <rFont val="Noto Sans"/>
        <family val="2"/>
      </rPr>
      <t xml:space="preserve">营销科学学报．第</t>
    </r>
    <r>
      <rPr>
        <sz val="12"/>
        <rFont val="宋体"/>
        <family val="0"/>
        <charset val="134"/>
      </rPr>
      <t xml:space="preserve">11</t>
    </r>
    <r>
      <rPr>
        <sz val="12"/>
        <rFont val="Noto Sans"/>
        <family val="2"/>
      </rPr>
      <t xml:space="preserve">卷第</t>
    </r>
    <r>
      <rPr>
        <sz val="12"/>
        <rFont val="宋体"/>
        <family val="0"/>
        <charset val="134"/>
      </rPr>
      <t xml:space="preserve">3</t>
    </r>
    <r>
      <rPr>
        <sz val="12"/>
        <rFont val="Noto Sans"/>
        <family val="2"/>
      </rPr>
      <t xml:space="preserve">辑（总第</t>
    </r>
    <r>
      <rPr>
        <sz val="12"/>
        <rFont val="宋体"/>
        <family val="0"/>
        <charset val="134"/>
      </rPr>
      <t xml:space="preserve">41</t>
    </r>
    <r>
      <rPr>
        <sz val="12"/>
        <rFont val="Noto Sans"/>
        <family val="2"/>
      </rPr>
      <t xml:space="preserve">辑）．</t>
    </r>
    <r>
      <rPr>
        <sz val="12"/>
        <rFont val="宋体"/>
        <family val="0"/>
        <charset val="134"/>
      </rPr>
      <t xml:space="preserve">Vol.11 No.3</t>
    </r>
  </si>
  <si>
    <r>
      <rPr>
        <sz val="12"/>
        <rFont val="Noto Sans"/>
        <family val="2"/>
      </rPr>
      <t xml:space="preserve">清华大学经济管理学院，北京大学光华管理学院</t>
    </r>
    <r>
      <rPr>
        <sz val="12"/>
        <rFont val="宋体"/>
        <family val="0"/>
        <charset val="134"/>
      </rPr>
      <t xml:space="preserve">[</t>
    </r>
    <r>
      <rPr>
        <sz val="12"/>
        <rFont val="Noto Sans"/>
        <family val="2"/>
      </rPr>
      <t xml:space="preserve">编</t>
    </r>
    <r>
      <rPr>
        <sz val="12"/>
        <rFont val="宋体"/>
        <family val="0"/>
        <charset val="134"/>
      </rPr>
      <t xml:space="preserve">]</t>
    </r>
  </si>
  <si>
    <t xml:space="preserve">F713.50-55/2-11,</t>
  </si>
  <si>
    <t xml:space="preserve">978-7-302-41110-9</t>
  </si>
  <si>
    <t xml:space="preserve">Z2106382-84</t>
  </si>
  <si>
    <t xml:space="preserve">商业分析实践指南</t>
  </si>
  <si>
    <r>
      <rPr>
        <sz val="12"/>
        <rFont val="宋体"/>
        <family val="0"/>
        <charset val="134"/>
      </rPr>
      <t xml:space="preserve">(</t>
    </r>
    <r>
      <rPr>
        <sz val="12"/>
        <rFont val="Noto Sans"/>
        <family val="2"/>
      </rPr>
      <t xml:space="preserve">美</t>
    </r>
    <r>
      <rPr>
        <sz val="12"/>
        <rFont val="宋体"/>
        <family val="0"/>
        <charset val="134"/>
      </rPr>
      <t xml:space="preserve">)Project management institute</t>
    </r>
    <r>
      <rPr>
        <sz val="12"/>
        <rFont val="Noto Sans"/>
        <family val="2"/>
      </rPr>
      <t xml:space="preserve">著</t>
    </r>
  </si>
  <si>
    <t xml:space="preserve">F713.51-62/2,</t>
  </si>
  <si>
    <t xml:space="preserve">978-7-5123-8288-6</t>
  </si>
  <si>
    <t xml:space="preserve">Z2105768-770</t>
  </si>
  <si>
    <t xml:space="preserve">商用心理学</t>
  </si>
  <si>
    <t xml:space="preserve">宿文渊编著</t>
  </si>
  <si>
    <t xml:space="preserve">F713.55/251,</t>
  </si>
  <si>
    <t xml:space="preserve">978-7-5113-5542-3</t>
  </si>
  <si>
    <t xml:space="preserve">中国华侨出版社</t>
  </si>
  <si>
    <t xml:space="preserve">Z2108007-09</t>
  </si>
  <si>
    <t xml:space="preserve">消费者行为心理学</t>
  </si>
  <si>
    <t xml:space="preserve">牧之著</t>
  </si>
  <si>
    <t xml:space="preserve">F713.55/252,</t>
  </si>
  <si>
    <t xml:space="preserve">978-7-5480-4256-3</t>
  </si>
  <si>
    <t xml:space="preserve">Z2107925-27</t>
  </si>
  <si>
    <t xml:space="preserve">广告学原理与策划</t>
  </si>
  <si>
    <t xml:space="preserve">王玉霞主编</t>
  </si>
  <si>
    <t xml:space="preserve">F713.80/116,</t>
  </si>
  <si>
    <t xml:space="preserve">978-7-5682-4150-2</t>
  </si>
  <si>
    <t xml:space="preserve">Z2110563-65</t>
  </si>
  <si>
    <t xml:space="preserve">广告美学</t>
  </si>
  <si>
    <r>
      <rPr>
        <sz val="12"/>
        <rFont val="Noto Sans"/>
        <family val="2"/>
      </rPr>
      <t xml:space="preserve">主编王纯菲</t>
    </r>
    <r>
      <rPr>
        <sz val="12"/>
        <rFont val="宋体"/>
        <family val="0"/>
        <charset val="134"/>
      </rPr>
      <t xml:space="preserve">, </t>
    </r>
    <r>
      <rPr>
        <sz val="12"/>
        <rFont val="Noto Sans"/>
        <family val="2"/>
      </rPr>
      <t xml:space="preserve">宋玉书</t>
    </r>
  </si>
  <si>
    <t xml:space="preserve">F713.80/117,</t>
  </si>
  <si>
    <t xml:space="preserve">978-7-5487-1950-2</t>
  </si>
  <si>
    <t xml:space="preserve">中南大学出版社</t>
  </si>
  <si>
    <t xml:space="preserve">Z2109628-630</t>
  </si>
  <si>
    <t xml:space="preserve">所谓做生意，就是交朋友</t>
  </si>
  <si>
    <t xml:space="preserve">F713/88,</t>
  </si>
  <si>
    <t xml:space="preserve">978-7-5480-4257-0</t>
  </si>
  <si>
    <t xml:space="preserve">Z2106077-79</t>
  </si>
  <si>
    <t xml:space="preserve">商务谈判技巧实训教程</t>
  </si>
  <si>
    <t xml:space="preserve">主编刘春玉</t>
  </si>
  <si>
    <t xml:space="preserve">F715.4/123,</t>
  </si>
  <si>
    <t xml:space="preserve">978-7-307-18581-4</t>
  </si>
  <si>
    <t xml:space="preserve">武汉大学出版社</t>
  </si>
  <si>
    <t xml:space="preserve">Z2108804-06</t>
  </si>
  <si>
    <r>
      <rPr>
        <sz val="12"/>
        <rFont val="Noto Sans"/>
        <family val="2"/>
      </rPr>
      <t xml:space="preserve">麦肯锡谈判：扭转危机的</t>
    </r>
    <r>
      <rPr>
        <sz val="12"/>
        <rFont val="宋体"/>
        <family val="0"/>
        <charset val="134"/>
      </rPr>
      <t xml:space="preserve">55</t>
    </r>
    <r>
      <rPr>
        <sz val="12"/>
        <rFont val="Noto Sans"/>
        <family val="2"/>
      </rPr>
      <t xml:space="preserve">个方法</t>
    </r>
  </si>
  <si>
    <t xml:space="preserve">宁姗著</t>
  </si>
  <si>
    <t xml:space="preserve">F715.4/124,</t>
  </si>
  <si>
    <t xml:space="preserve">978-7-5442-8515-5</t>
  </si>
  <si>
    <t xml:space="preserve">Z2105949-951</t>
  </si>
  <si>
    <t xml:space="preserve">李嘉诚的资本</t>
  </si>
  <si>
    <t xml:space="preserve">包一冰著</t>
  </si>
  <si>
    <t xml:space="preserve">F715/685,</t>
  </si>
  <si>
    <t xml:space="preserve">978-7-5168-1211-2</t>
  </si>
  <si>
    <t xml:space="preserve">Z2107473-74</t>
  </si>
  <si>
    <t xml:space="preserve">商务礼仪实务</t>
  </si>
  <si>
    <t xml:space="preserve">韩爱群主编</t>
  </si>
  <si>
    <t xml:space="preserve">F718/158,</t>
  </si>
  <si>
    <t xml:space="preserve">978-7-5682-1447-6</t>
  </si>
  <si>
    <t xml:space="preserve">Z2109395-97</t>
  </si>
  <si>
    <t xml:space="preserve">文化礼仪与国际商务</t>
  </si>
  <si>
    <t xml:space="preserve">王臻著</t>
  </si>
  <si>
    <t xml:space="preserve">F718/162,</t>
  </si>
  <si>
    <t xml:space="preserve">978-7-5472-3278-1</t>
  </si>
  <si>
    <t xml:space="preserve">吉林文史出版社有限责任公司</t>
  </si>
  <si>
    <t xml:space="preserve">Z2106196-98</t>
  </si>
  <si>
    <t xml:space="preserve">饭店财务会计</t>
  </si>
  <si>
    <t xml:space="preserve">方法林，周婷主编</t>
  </si>
  <si>
    <t xml:space="preserve">F719.2/377,</t>
  </si>
  <si>
    <t xml:space="preserve">978-7-5605-9535-1</t>
  </si>
  <si>
    <t xml:space="preserve">Z2105757-59</t>
  </si>
  <si>
    <t xml:space="preserve">酒店管理专业教学改革论文集</t>
  </si>
  <si>
    <r>
      <rPr>
        <sz val="12"/>
        <rFont val="Noto Sans"/>
        <family val="2"/>
      </rPr>
      <t xml:space="preserve">田彩云</t>
    </r>
    <r>
      <rPr>
        <sz val="12"/>
        <rFont val="宋体"/>
        <family val="0"/>
        <charset val="134"/>
      </rPr>
      <t xml:space="preserve">, </t>
    </r>
    <r>
      <rPr>
        <sz val="12"/>
        <rFont val="Noto Sans"/>
        <family val="2"/>
      </rPr>
      <t xml:space="preserve">裴正兵等著</t>
    </r>
  </si>
  <si>
    <t xml:space="preserve">F719.2/378,</t>
  </si>
  <si>
    <t xml:space="preserve">978-7-80257-926-2</t>
  </si>
  <si>
    <t xml:space="preserve">Z2105721-23</t>
  </si>
  <si>
    <t xml:space="preserve">饭店餐饮管理</t>
  </si>
  <si>
    <t xml:space="preserve">陈增红主编</t>
  </si>
  <si>
    <t xml:space="preserve">F719.2/379,</t>
  </si>
  <si>
    <t xml:space="preserve">978-7-5637-1966-2</t>
  </si>
  <si>
    <t xml:space="preserve">Z2106567</t>
  </si>
  <si>
    <t xml:space="preserve">餐饮企业全程运作实用工具大全：实战精华版</t>
  </si>
  <si>
    <t xml:space="preserve">田均平主编</t>
  </si>
  <si>
    <t xml:space="preserve">F719.3/311,</t>
  </si>
  <si>
    <t xml:space="preserve">978-7-122-27357-4</t>
  </si>
  <si>
    <t xml:space="preserve">Z2106073-76</t>
  </si>
  <si>
    <t xml:space="preserve">酒店英语实训指南</t>
  </si>
  <si>
    <t xml:space="preserve">主编杨六兰</t>
  </si>
  <si>
    <t xml:space="preserve">F719.3/312,</t>
  </si>
  <si>
    <t xml:space="preserve">978-7-307-18833-4</t>
  </si>
  <si>
    <t xml:space="preserve">Z2110373-75</t>
  </si>
  <si>
    <t xml:space="preserve">饭店业概论</t>
  </si>
  <si>
    <t xml:space="preserve">主编刘筏筏</t>
  </si>
  <si>
    <t xml:space="preserve">F719.3/313,</t>
  </si>
  <si>
    <t xml:space="preserve">978-7-5682-3929-5</t>
  </si>
  <si>
    <t xml:space="preserve">Z2106687-89</t>
  </si>
  <si>
    <t xml:space="preserve">美容院这样开才赚钱：门店生态运营系统解析</t>
  </si>
  <si>
    <r>
      <rPr>
        <sz val="12"/>
        <rFont val="Noto Sans"/>
        <family val="2"/>
      </rPr>
      <t xml:space="preserve">张恒</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F719.9/49,</t>
  </si>
  <si>
    <t xml:space="preserve">978-7-111-55681-7</t>
  </si>
  <si>
    <t xml:space="preserve">Z2110417-19</t>
  </si>
  <si>
    <r>
      <rPr>
        <sz val="12"/>
        <rFont val="Noto Sans"/>
        <family val="2"/>
      </rPr>
      <t xml:space="preserve">中国养老产业和人才发展报告．</t>
    </r>
    <r>
      <rPr>
        <sz val="12"/>
        <rFont val="宋体"/>
        <family val="0"/>
        <charset val="134"/>
      </rPr>
      <t xml:space="preserve">2014-2015</t>
    </r>
    <r>
      <rPr>
        <sz val="12"/>
        <rFont val="Noto Sans"/>
        <family val="2"/>
      </rPr>
      <t xml:space="preserve">．</t>
    </r>
    <r>
      <rPr>
        <sz val="12"/>
        <rFont val="宋体"/>
        <family val="0"/>
        <charset val="134"/>
      </rPr>
      <t xml:space="preserve">2014-2015</t>
    </r>
  </si>
  <si>
    <t xml:space="preserve">邹文开，赵红岗，杨根来主编</t>
  </si>
  <si>
    <t xml:space="preserve">F719.9/50,</t>
  </si>
  <si>
    <t xml:space="preserve">978-7-303-19581-7</t>
  </si>
  <si>
    <t xml:space="preserve">Z2107928-930</t>
  </si>
  <si>
    <t xml:space="preserve">服务业外商直接投资的溢出机制研究</t>
  </si>
  <si>
    <t xml:space="preserve">王晶晶著</t>
  </si>
  <si>
    <t xml:space="preserve">F719/289,</t>
  </si>
  <si>
    <t xml:space="preserve">978-7-5141-7444-1</t>
  </si>
  <si>
    <t xml:space="preserve">Z2110696-98</t>
  </si>
  <si>
    <t xml:space="preserve">中国服务贸易的就业效应研究</t>
  </si>
  <si>
    <t xml:space="preserve">张志明著</t>
  </si>
  <si>
    <t xml:space="preserve">F719/290,</t>
  </si>
  <si>
    <t xml:space="preserve">978-7-5141-7562-2</t>
  </si>
  <si>
    <t xml:space="preserve">Z2109303-05</t>
  </si>
  <si>
    <t xml:space="preserve">中国转型经济背景下的商业模式适应性：权变路径与演进机理</t>
  </si>
  <si>
    <t xml:space="preserve">吕鸿江著</t>
  </si>
  <si>
    <t xml:space="preserve">F72/725,</t>
  </si>
  <si>
    <t xml:space="preserve">978-7-03-046003-5</t>
  </si>
  <si>
    <t xml:space="preserve">Z2110512-14</t>
  </si>
  <si>
    <t xml:space="preserve">分享经济理论与中国实践</t>
  </si>
  <si>
    <t xml:space="preserve">成卓著</t>
  </si>
  <si>
    <t xml:space="preserve">F72/726,</t>
  </si>
  <si>
    <t xml:space="preserve">978-7-5141-7276-8</t>
  </si>
  <si>
    <t xml:space="preserve">Z2108860-62</t>
  </si>
  <si>
    <t xml:space="preserve">中国百货商店演变轨迹研究</t>
  </si>
  <si>
    <t xml:space="preserve">李飞等著</t>
  </si>
  <si>
    <t xml:space="preserve">F721.8/24,</t>
  </si>
  <si>
    <t xml:space="preserve">978-7-5141-6832-7</t>
  </si>
  <si>
    <t xml:space="preserve">Z2110510-11</t>
  </si>
  <si>
    <t xml:space="preserve">中国商业改革发展研究</t>
  </si>
  <si>
    <t xml:space="preserve">唐伦慧著</t>
  </si>
  <si>
    <t xml:space="preserve">F721/27,</t>
  </si>
  <si>
    <t xml:space="preserve">978-7-5097-8400-6</t>
  </si>
  <si>
    <t xml:space="preserve">Z2110566-68</t>
  </si>
  <si>
    <r>
      <rPr>
        <sz val="12"/>
        <rFont val="Noto Sans"/>
        <family val="2"/>
      </rPr>
      <t xml:space="preserve">淘宝天猫网店运营秘笈：如何用</t>
    </r>
    <r>
      <rPr>
        <sz val="12"/>
        <rFont val="宋体"/>
        <family val="0"/>
        <charset val="134"/>
      </rPr>
      <t xml:space="preserve">SEO</t>
    </r>
    <r>
      <rPr>
        <sz val="12"/>
        <rFont val="Noto Sans"/>
        <family val="2"/>
      </rPr>
      <t xml:space="preserve">和数据化精准营销打造爆款</t>
    </r>
  </si>
  <si>
    <t xml:space="preserve">恒盛杰电商资讯编著</t>
  </si>
  <si>
    <t xml:space="preserve">F724.6/112,</t>
  </si>
  <si>
    <t xml:space="preserve">978-7-111-53574-4</t>
  </si>
  <si>
    <t xml:space="preserve">Z2106540-42</t>
  </si>
  <si>
    <t xml:space="preserve">天猫工具大全</t>
  </si>
  <si>
    <t xml:space="preserve">天猫编著</t>
  </si>
  <si>
    <t xml:space="preserve">F724.6/135,</t>
  </si>
  <si>
    <t xml:space="preserve">978-7-302-47502-6</t>
  </si>
  <si>
    <t xml:space="preserve">Z2106496-98</t>
  </si>
  <si>
    <r>
      <rPr>
        <sz val="12"/>
        <rFont val="Noto Sans"/>
        <family val="2"/>
      </rPr>
      <t xml:space="preserve">互联网</t>
    </r>
    <r>
      <rPr>
        <sz val="12"/>
        <rFont val="宋体"/>
        <family val="0"/>
        <charset val="134"/>
      </rPr>
      <t xml:space="preserve">+</t>
    </r>
    <r>
      <rPr>
        <sz val="12"/>
        <rFont val="Noto Sans"/>
        <family val="2"/>
      </rPr>
      <t xml:space="preserve">县域：县域电商那些事儿</t>
    </r>
  </si>
  <si>
    <t xml:space="preserve">裘涵著</t>
  </si>
  <si>
    <t xml:space="preserve">F724.6/136,</t>
  </si>
  <si>
    <t xml:space="preserve">978-7-121-29931-5</t>
  </si>
  <si>
    <t xml:space="preserve">Z2107217-18</t>
  </si>
  <si>
    <t xml:space="preserve">玩法变了：淘宝、天猫直通车推广技巧</t>
  </si>
  <si>
    <r>
      <rPr>
        <sz val="12"/>
        <rFont val="Noto Sans"/>
        <family val="2"/>
      </rPr>
      <t xml:space="preserve">高修荣</t>
    </r>
    <r>
      <rPr>
        <sz val="12"/>
        <rFont val="宋体"/>
        <family val="0"/>
        <charset val="134"/>
      </rPr>
      <t xml:space="preserve">(17</t>
    </r>
    <r>
      <rPr>
        <sz val="12"/>
        <rFont val="Noto Sans"/>
        <family val="2"/>
      </rPr>
      <t xml:space="preserve">号</t>
    </r>
    <r>
      <rPr>
        <sz val="12"/>
        <rFont val="宋体"/>
        <family val="0"/>
        <charset val="134"/>
      </rPr>
      <t xml:space="preserve">)</t>
    </r>
    <r>
      <rPr>
        <sz val="12"/>
        <rFont val="Noto Sans"/>
        <family val="2"/>
      </rPr>
      <t xml:space="preserve">著</t>
    </r>
  </si>
  <si>
    <t xml:space="preserve">F724.6/137,</t>
  </si>
  <si>
    <t xml:space="preserve">978-7-121-26053-7</t>
  </si>
  <si>
    <t xml:space="preserve">Z2108353-55</t>
  </si>
  <si>
    <t xml:space="preserve">天猫店这样开才赚钱</t>
  </si>
  <si>
    <r>
      <rPr>
        <sz val="12"/>
        <rFont val="Noto Sans"/>
        <family val="2"/>
      </rPr>
      <t xml:space="preserve">陈亮年轻派</t>
    </r>
    <r>
      <rPr>
        <sz val="12"/>
        <rFont val="宋体"/>
        <family val="0"/>
        <charset val="134"/>
      </rPr>
      <t xml:space="preserve">, </t>
    </r>
    <r>
      <rPr>
        <sz val="12"/>
        <rFont val="Noto Sans"/>
        <family val="2"/>
      </rPr>
      <t xml:space="preserve">苏静</t>
    </r>
    <r>
      <rPr>
        <sz val="12"/>
        <rFont val="宋体"/>
        <family val="0"/>
        <charset val="134"/>
      </rPr>
      <t xml:space="preserve">, </t>
    </r>
    <r>
      <rPr>
        <sz val="12"/>
        <rFont val="Noto Sans"/>
        <family val="2"/>
      </rPr>
      <t xml:space="preserve">龙再华等著</t>
    </r>
  </si>
  <si>
    <t xml:space="preserve">F724.6/138,</t>
  </si>
  <si>
    <t xml:space="preserve">978-7-5502-6824-1</t>
  </si>
  <si>
    <t xml:space="preserve">Z2108826-28</t>
  </si>
  <si>
    <t xml:space="preserve">浙江省生鲜电商与跨境电商创新模式探究：基于遂昌模式和速卖通模式的深度分析</t>
  </si>
  <si>
    <t xml:space="preserve">郁晓著</t>
  </si>
  <si>
    <t xml:space="preserve">F724.6/139,</t>
  </si>
  <si>
    <t xml:space="preserve">978-7-5141-6624-8</t>
  </si>
  <si>
    <t xml:space="preserve">Z2109056-58</t>
  </si>
  <si>
    <t xml:space="preserve">中国汽车行业电子商务研究</t>
  </si>
  <si>
    <t xml:space="preserve">朱靖华，唐娟，周海荣编著</t>
  </si>
  <si>
    <t xml:space="preserve">F724.76/10,</t>
  </si>
  <si>
    <t xml:space="preserve">978-7-5472-3697-0</t>
  </si>
  <si>
    <t xml:space="preserve">Z2106084-86</t>
  </si>
  <si>
    <t xml:space="preserve">汽车销售与服务流程</t>
  </si>
  <si>
    <r>
      <rPr>
        <sz val="12"/>
        <rFont val="Noto Sans"/>
        <family val="2"/>
      </rPr>
      <t xml:space="preserve">主编张妍</t>
    </r>
    <r>
      <rPr>
        <sz val="12"/>
        <rFont val="宋体"/>
        <family val="0"/>
        <charset val="134"/>
      </rPr>
      <t xml:space="preserve">, </t>
    </r>
    <r>
      <rPr>
        <sz val="12"/>
        <rFont val="Noto Sans"/>
        <family val="2"/>
      </rPr>
      <t xml:space="preserve">王岩</t>
    </r>
    <r>
      <rPr>
        <sz val="12"/>
        <rFont val="宋体"/>
        <family val="0"/>
        <charset val="134"/>
      </rPr>
      <t xml:space="preserve">, </t>
    </r>
    <r>
      <rPr>
        <sz val="12"/>
        <rFont val="Noto Sans"/>
        <family val="2"/>
      </rPr>
      <t xml:space="preserve">陈明华</t>
    </r>
  </si>
  <si>
    <t xml:space="preserve">F724.76/9,</t>
  </si>
  <si>
    <t xml:space="preserve">978-7-5160-1381-6</t>
  </si>
  <si>
    <t xml:space="preserve">中国建材工业出版社</t>
  </si>
  <si>
    <t xml:space="preserve">Z2107066-67</t>
  </si>
  <si>
    <t xml:space="preserve">茶叶市场营销</t>
  </si>
  <si>
    <t xml:space="preserve">曾宪宁编著</t>
  </si>
  <si>
    <t xml:space="preserve">F724.78/3,</t>
  </si>
  <si>
    <t xml:space="preserve">978-7-304-06147-0</t>
  </si>
  <si>
    <t xml:space="preserve">Z2110829-831</t>
  </si>
  <si>
    <t xml:space="preserve">文化贸：清代至民国时期四堡的书籍交易</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包筠雅</t>
    </r>
    <r>
      <rPr>
        <sz val="12"/>
        <rFont val="宋体"/>
        <family val="0"/>
        <charset val="134"/>
      </rPr>
      <t xml:space="preserve">(Cynthia J.Brokaw)</t>
    </r>
    <r>
      <rPr>
        <sz val="12"/>
        <rFont val="Noto Sans"/>
        <family val="2"/>
      </rPr>
      <t xml:space="preserve">著</t>
    </r>
  </si>
  <si>
    <t xml:space="preserve">F724.78/4,</t>
  </si>
  <si>
    <t xml:space="preserve">978-7-301-25979-5</t>
  </si>
  <si>
    <t xml:space="preserve">Z2108380-82</t>
  </si>
  <si>
    <r>
      <rPr>
        <sz val="12"/>
        <rFont val="Noto Sans"/>
        <family val="2"/>
      </rPr>
      <t xml:space="preserve">我国空间价格水平差异的比较研究：基于购买力平价 </t>
    </r>
    <r>
      <rPr>
        <sz val="12"/>
        <rFont val="宋体"/>
        <family val="0"/>
        <charset val="134"/>
      </rPr>
      <t xml:space="preserve">(PPP) </t>
    </r>
    <r>
      <rPr>
        <sz val="12"/>
        <rFont val="Noto Sans"/>
        <family val="2"/>
      </rPr>
      <t xml:space="preserve">视角</t>
    </r>
  </si>
  <si>
    <t xml:space="preserve">余芳东著</t>
  </si>
  <si>
    <t xml:space="preserve">F726.2/7,</t>
  </si>
  <si>
    <t xml:space="preserve">978-7-5141-7274-4</t>
  </si>
  <si>
    <t xml:space="preserve">Z2107142-44</t>
  </si>
  <si>
    <t xml:space="preserve">新时期中国服务业开放战略及路径</t>
  </si>
  <si>
    <t xml:space="preserve">李钢，聂平香等著</t>
  </si>
  <si>
    <t xml:space="preserve">F726.9/7,</t>
  </si>
  <si>
    <t xml:space="preserve">978-7-5141-6371-1</t>
  </si>
  <si>
    <t xml:space="preserve">Z2108377-79</t>
  </si>
  <si>
    <t xml:space="preserve">清代淮河流域的粮价、市场与地方社会</t>
  </si>
  <si>
    <t xml:space="preserve">朱琳著</t>
  </si>
  <si>
    <t xml:space="preserve">F729.49/4,</t>
  </si>
  <si>
    <t xml:space="preserve">978-7-5141-7263-8</t>
  </si>
  <si>
    <t xml:space="preserve">Z2109335-36</t>
  </si>
  <si>
    <r>
      <rPr>
        <sz val="12"/>
        <rFont val="Noto Sans"/>
        <family val="2"/>
      </rPr>
      <t xml:space="preserve">零售的哲学：</t>
    </r>
    <r>
      <rPr>
        <sz val="12"/>
        <rFont val="宋体"/>
        <family val="0"/>
        <charset val="134"/>
      </rPr>
      <t xml:space="preserve">7-Eleven</t>
    </r>
    <r>
      <rPr>
        <sz val="12"/>
        <rFont val="Noto Sans"/>
        <family val="2"/>
      </rPr>
      <t xml:space="preserve">便利店创始人自述</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铃木敏文著</t>
    </r>
  </si>
  <si>
    <t xml:space="preserve">F733.134/5,</t>
  </si>
  <si>
    <t xml:space="preserve">978-7-5399-7764-5</t>
  </si>
  <si>
    <t xml:space="preserve">Z2109386-88</t>
  </si>
  <si>
    <r>
      <rPr>
        <sz val="12"/>
        <rFont val="Noto Sans"/>
        <family val="2"/>
      </rPr>
      <t xml:space="preserve">财富浪潮：美国商业</t>
    </r>
    <r>
      <rPr>
        <sz val="12"/>
        <rFont val="宋体"/>
        <family val="0"/>
        <charset val="134"/>
      </rPr>
      <t xml:space="preserve">200</t>
    </r>
    <r>
      <rPr>
        <sz val="12"/>
        <rFont val="Noto Sans"/>
        <family val="2"/>
      </rPr>
      <t xml:space="preserve">年</t>
    </r>
  </si>
  <si>
    <t xml:space="preserve">陈润著</t>
  </si>
  <si>
    <t xml:space="preserve">F737.12/16,</t>
  </si>
  <si>
    <t xml:space="preserve">978-7-5158-1890-0</t>
  </si>
  <si>
    <t xml:space="preserve">Z2108027-29</t>
  </si>
  <si>
    <t xml:space="preserve">上海国际贸易地位变迁与区域经济影响：基于旧海关史料和自贸区时空变迁视角的分析</t>
  </si>
  <si>
    <t xml:space="preserve">赵红军，李依捷，江福燕著</t>
  </si>
  <si>
    <t xml:space="preserve">F74/779,</t>
  </si>
  <si>
    <t xml:space="preserve">978-7-208-13490-4</t>
  </si>
  <si>
    <t xml:space="preserve">Z2110190-92</t>
  </si>
  <si>
    <t xml:space="preserve">国际贸易</t>
  </si>
  <si>
    <r>
      <rPr>
        <sz val="12"/>
        <rFont val="Noto Sans"/>
        <family val="2"/>
      </rPr>
      <t xml:space="preserve">主编苏巧勤</t>
    </r>
    <r>
      <rPr>
        <sz val="12"/>
        <rFont val="宋体"/>
        <family val="0"/>
        <charset val="134"/>
      </rPr>
      <t xml:space="preserve">, </t>
    </r>
    <r>
      <rPr>
        <sz val="12"/>
        <rFont val="Noto Sans"/>
        <family val="2"/>
      </rPr>
      <t xml:space="preserve">胡云清</t>
    </r>
  </si>
  <si>
    <t xml:space="preserve">F74/780,</t>
  </si>
  <si>
    <t xml:space="preserve">978-7-5682-3551-8</t>
  </si>
  <si>
    <t xml:space="preserve">Z2107979-982</t>
  </si>
  <si>
    <t xml:space="preserve">国际贸易单证实务</t>
  </si>
  <si>
    <t xml:space="preserve">主编张奎霞</t>
  </si>
  <si>
    <t xml:space="preserve">F740.44/70,</t>
  </si>
  <si>
    <t xml:space="preserve">978-7-5682-3645-4</t>
  </si>
  <si>
    <t xml:space="preserve">Z2106070-72</t>
  </si>
  <si>
    <t xml:space="preserve">国际贸易理论与政策</t>
  </si>
  <si>
    <r>
      <rPr>
        <sz val="12"/>
        <rFont val="Noto Sans"/>
        <family val="2"/>
      </rPr>
      <t xml:space="preserve">主编王荣艳</t>
    </r>
    <r>
      <rPr>
        <sz val="12"/>
        <rFont val="宋体"/>
        <family val="0"/>
        <charset val="134"/>
      </rPr>
      <t xml:space="preserve">, </t>
    </r>
    <r>
      <rPr>
        <sz val="12"/>
        <rFont val="Noto Sans"/>
        <family val="2"/>
      </rPr>
      <t xml:space="preserve">刘永胜</t>
    </r>
  </si>
  <si>
    <t xml:space="preserve">F740/253,</t>
  </si>
  <si>
    <t xml:space="preserve">978-7-307-17936-3</t>
  </si>
  <si>
    <t xml:space="preserve">Z2107563-64</t>
  </si>
  <si>
    <t xml:space="preserve">国际服务贸易政策研究</t>
  </si>
  <si>
    <t xml:space="preserve">赵瑾等著</t>
  </si>
  <si>
    <t xml:space="preserve">F746.18/38,</t>
  </si>
  <si>
    <t xml:space="preserve">978-7-5161-6402-0</t>
  </si>
  <si>
    <t xml:space="preserve">Z2106080-83</t>
  </si>
  <si>
    <t xml:space="preserve">外贸英语口语实训教程</t>
  </si>
  <si>
    <t xml:space="preserve">主编常珊</t>
  </si>
  <si>
    <t xml:space="preserve">F75/25,</t>
  </si>
  <si>
    <t xml:space="preserve">978-7-307-18835-8</t>
  </si>
  <si>
    <t xml:space="preserve">Z2106190-92</t>
  </si>
  <si>
    <t xml:space="preserve">全国出口退（免）税操作实务</t>
  </si>
  <si>
    <t xml:space="preserve">国家税务总局货物和劳务税司编</t>
  </si>
  <si>
    <t xml:space="preserve">F752.5/88,</t>
  </si>
  <si>
    <t xml:space="preserve">978-7-5678-0448-7</t>
  </si>
  <si>
    <t xml:space="preserve">中国税务出版社</t>
  </si>
  <si>
    <t xml:space="preserve">Z2109527-29</t>
  </si>
  <si>
    <r>
      <rPr>
        <sz val="12"/>
        <rFont val="Noto Sans"/>
        <family val="2"/>
      </rPr>
      <t xml:space="preserve">我国出口企业市场进入次序的动态选择：基于出口延迟的视角：</t>
    </r>
    <r>
      <rPr>
        <sz val="12"/>
        <rFont val="宋体"/>
        <family val="0"/>
        <charset val="134"/>
      </rPr>
      <t xml:space="preserve">from perspective of exporting delays</t>
    </r>
  </si>
  <si>
    <t xml:space="preserve">綦建红，刘慧著</t>
  </si>
  <si>
    <t xml:space="preserve">F752.61/1,</t>
  </si>
  <si>
    <t xml:space="preserve">978-7-5141-7561-5</t>
  </si>
  <si>
    <t xml:space="preserve">Z2106216-18</t>
  </si>
  <si>
    <t xml:space="preserve">中美服务贸易研究</t>
  </si>
  <si>
    <t xml:space="preserve">任靓著</t>
  </si>
  <si>
    <t xml:space="preserve">F752.68/41,</t>
  </si>
  <si>
    <t xml:space="preserve">978-7-5141-6945-4</t>
  </si>
  <si>
    <t xml:space="preserve">Z2107571-73</t>
  </si>
  <si>
    <t xml:space="preserve">我国服务出口复杂度变迁及提升问题研究</t>
  </si>
  <si>
    <t xml:space="preserve">戴翔著</t>
  </si>
  <si>
    <t xml:space="preserve">F752.68/42,</t>
  </si>
  <si>
    <t xml:space="preserve">978-7-5141-6715-3</t>
  </si>
  <si>
    <t xml:space="preserve">Z2110795-97</t>
  </si>
  <si>
    <t xml:space="preserve">我国沿海外贸加工集群的去地方化问题</t>
  </si>
  <si>
    <t xml:space="preserve">朱华友等著</t>
  </si>
  <si>
    <t xml:space="preserve">F752.68/49,</t>
  </si>
  <si>
    <t xml:space="preserve">978-7-5141-6217-2</t>
  </si>
  <si>
    <t xml:space="preserve">Z2107742-44</t>
  </si>
  <si>
    <t xml:space="preserve">国际贸易方式演进与经济发展：职业中间商视角</t>
  </si>
  <si>
    <t xml:space="preserve">郑小碧著</t>
  </si>
  <si>
    <t xml:space="preserve">F752.7/4,</t>
  </si>
  <si>
    <t xml:space="preserve">978-7-5141-7406-9</t>
  </si>
  <si>
    <t xml:space="preserve">Z2110139-141</t>
  </si>
  <si>
    <r>
      <rPr>
        <sz val="12"/>
        <rFont val="Noto Sans"/>
        <family val="2"/>
      </rPr>
      <t xml:space="preserve">明清朝贡体制的两种实践：</t>
    </r>
    <r>
      <rPr>
        <sz val="12"/>
        <rFont val="宋体"/>
        <family val="0"/>
        <charset val="134"/>
      </rPr>
      <t xml:space="preserve">1840</t>
    </r>
    <r>
      <rPr>
        <sz val="12"/>
        <rFont val="Noto Sans"/>
        <family val="2"/>
      </rPr>
      <t xml:space="preserve">年前</t>
    </r>
  </si>
  <si>
    <t xml:space="preserve">石元蒙著</t>
  </si>
  <si>
    <t xml:space="preserve">F752.94/1,</t>
  </si>
  <si>
    <t xml:space="preserve">978-7-5130-3623-8</t>
  </si>
  <si>
    <t xml:space="preserve">知识产权出版社</t>
  </si>
  <si>
    <t xml:space="preserve">Z2108835-36</t>
  </si>
  <si>
    <r>
      <rPr>
        <sz val="12"/>
        <rFont val="Noto Sans"/>
        <family val="2"/>
      </rPr>
      <t xml:space="preserve">中国自由贸易试验区研究蓝皮书．</t>
    </r>
    <r>
      <rPr>
        <sz val="12"/>
        <rFont val="宋体"/>
        <family val="0"/>
        <charset val="134"/>
      </rPr>
      <t xml:space="preserve">2015</t>
    </r>
  </si>
  <si>
    <t xml:space="preserve">黄建忠，陈子雷，蒙英华等编著</t>
  </si>
  <si>
    <t xml:space="preserve">F752/125,</t>
  </si>
  <si>
    <t xml:space="preserve">978-7-111-52357-4</t>
  </si>
  <si>
    <t xml:space="preserve">Z2107404-06</t>
  </si>
  <si>
    <r>
      <rPr>
        <sz val="12"/>
        <rFont val="Noto Sans"/>
        <family val="2"/>
      </rPr>
      <t xml:space="preserve">中国对外贸易可持续发展报告．气候变化篇．</t>
    </r>
    <r>
      <rPr>
        <sz val="12"/>
        <rFont val="宋体"/>
        <family val="0"/>
        <charset val="134"/>
      </rPr>
      <t xml:space="preserve">Topic on climate change</t>
    </r>
  </si>
  <si>
    <t xml:space="preserve">曲如晓，蔡宏波编著</t>
  </si>
  <si>
    <t xml:space="preserve">F752/127,</t>
  </si>
  <si>
    <t xml:space="preserve">978-7-5141-6649-1</t>
  </si>
  <si>
    <t xml:space="preserve">Z2110381-83</t>
  </si>
  <si>
    <t xml:space="preserve">中国对外贸易教程</t>
  </si>
  <si>
    <t xml:space="preserve">黄晓玲编著</t>
  </si>
  <si>
    <t xml:space="preserve">F752/144,</t>
  </si>
  <si>
    <t xml:space="preserve">978-7-111-51827-3</t>
  </si>
  <si>
    <t xml:space="preserve">Z2105823-25</t>
  </si>
  <si>
    <r>
      <rPr>
        <sz val="12"/>
        <rFont val="Noto Sans"/>
        <family val="2"/>
      </rPr>
      <t xml:space="preserve">奢侈的：</t>
    </r>
    <r>
      <rPr>
        <sz val="12"/>
        <rFont val="宋体"/>
        <family val="0"/>
        <charset val="134"/>
      </rPr>
      <t xml:space="preserve">how luxury lost its luster</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黛娜</t>
    </r>
    <r>
      <rPr>
        <sz val="12"/>
        <rFont val="宋体"/>
        <family val="0"/>
        <charset val="134"/>
      </rPr>
      <t xml:space="preserve">·</t>
    </r>
    <r>
      <rPr>
        <sz val="12"/>
        <rFont val="Noto Sans"/>
        <family val="2"/>
      </rPr>
      <t xml:space="preserve">托马斯</t>
    </r>
    <r>
      <rPr>
        <sz val="12"/>
        <rFont val="宋体"/>
        <family val="0"/>
        <charset val="134"/>
      </rPr>
      <t xml:space="preserve">(Dana Thomas)</t>
    </r>
    <r>
      <rPr>
        <sz val="12"/>
        <rFont val="Noto Sans"/>
        <family val="2"/>
      </rPr>
      <t xml:space="preserve">著</t>
    </r>
  </si>
  <si>
    <t xml:space="preserve">F76/80,</t>
  </si>
  <si>
    <t xml:space="preserve">978-7-5689-0208-3</t>
  </si>
  <si>
    <t xml:space="preserve">Z2106877-79</t>
  </si>
  <si>
    <t xml:space="preserve">医药保健品销售人员超级口才训练</t>
  </si>
  <si>
    <t xml:space="preserve">程淑丽编著</t>
  </si>
  <si>
    <t xml:space="preserve">F763/21,</t>
  </si>
  <si>
    <t xml:space="preserve">978-7-115-44312-0</t>
  </si>
  <si>
    <t xml:space="preserve">Z2110068-070</t>
  </si>
  <si>
    <t xml:space="preserve">石油商品学</t>
  </si>
  <si>
    <t xml:space="preserve">宋应金主编</t>
  </si>
  <si>
    <t xml:space="preserve">F764.1/8,</t>
  </si>
  <si>
    <t xml:space="preserve">978-7-5114-3026-7</t>
  </si>
  <si>
    <t xml:space="preserve">Z2107401-03</t>
  </si>
  <si>
    <t xml:space="preserve">一本书学会汽车销售</t>
  </si>
  <si>
    <t xml:space="preserve">刘军等编</t>
  </si>
  <si>
    <t xml:space="preserve">F766/60,</t>
  </si>
  <si>
    <t xml:space="preserve">978-7-122-25426-9</t>
  </si>
  <si>
    <t xml:space="preserve">Z2109413-15</t>
  </si>
  <si>
    <r>
      <rPr>
        <sz val="12"/>
        <rFont val="Noto Sans"/>
        <family val="2"/>
      </rPr>
      <t xml:space="preserve">汽车配件采购</t>
    </r>
    <r>
      <rPr>
        <sz val="12"/>
        <rFont val="宋体"/>
        <family val="0"/>
        <charset val="134"/>
      </rPr>
      <t xml:space="preserve">·</t>
    </r>
    <r>
      <rPr>
        <sz val="12"/>
        <rFont val="Noto Sans"/>
        <family val="2"/>
      </rPr>
      <t xml:space="preserve">营销</t>
    </r>
    <r>
      <rPr>
        <sz val="12"/>
        <rFont val="宋体"/>
        <family val="0"/>
        <charset val="134"/>
      </rPr>
      <t xml:space="preserve">·</t>
    </r>
    <r>
      <rPr>
        <sz val="12"/>
        <rFont val="Noto Sans"/>
        <family val="2"/>
      </rPr>
      <t xml:space="preserve">运营实战全书</t>
    </r>
  </si>
  <si>
    <t xml:space="preserve">F766/61,</t>
  </si>
  <si>
    <t xml:space="preserve">978-7-122-25423-8</t>
  </si>
  <si>
    <t xml:space="preserve">Z2108165-67</t>
  </si>
  <si>
    <t xml:space="preserve">汽车服务礼仪</t>
  </si>
  <si>
    <r>
      <rPr>
        <sz val="12"/>
        <rFont val="Noto Sans"/>
        <family val="2"/>
      </rPr>
      <t xml:space="preserve">刘娟</t>
    </r>
    <r>
      <rPr>
        <sz val="12"/>
        <rFont val="宋体"/>
        <family val="0"/>
        <charset val="134"/>
      </rPr>
      <t xml:space="preserve">, </t>
    </r>
    <r>
      <rPr>
        <sz val="12"/>
        <rFont val="Noto Sans"/>
        <family val="2"/>
      </rPr>
      <t xml:space="preserve">胡锦达</t>
    </r>
    <r>
      <rPr>
        <sz val="12"/>
        <rFont val="宋体"/>
        <family val="0"/>
        <charset val="134"/>
      </rPr>
      <t xml:space="preserve">, </t>
    </r>
    <r>
      <rPr>
        <sz val="12"/>
        <rFont val="Noto Sans"/>
        <family val="2"/>
      </rPr>
      <t xml:space="preserve">刘时英主编</t>
    </r>
  </si>
  <si>
    <t xml:space="preserve">F766/76,</t>
  </si>
  <si>
    <t xml:space="preserve">978-7-5165-1226-5</t>
  </si>
  <si>
    <t xml:space="preserve">航空工业出版社</t>
  </si>
  <si>
    <t xml:space="preserve">Z2110488-490</t>
  </si>
  <si>
    <t xml:space="preserve">出口商品展销与交易谈判教程</t>
  </si>
  <si>
    <t xml:space="preserve">肖勇等主编</t>
  </si>
  <si>
    <t xml:space="preserve">F769.2/3,</t>
  </si>
  <si>
    <t xml:space="preserve">978-7-301-26396-9</t>
  </si>
  <si>
    <t xml:space="preserve">Z2110210-12</t>
  </si>
  <si>
    <t xml:space="preserve">税务会计从入门到精通</t>
  </si>
  <si>
    <t xml:space="preserve">陈宗智编著</t>
  </si>
  <si>
    <t xml:space="preserve">F810.42/250,</t>
  </si>
  <si>
    <t xml:space="preserve">978-7-115-41115-0</t>
  </si>
  <si>
    <t xml:space="preserve">Z2109448-450</t>
  </si>
  <si>
    <r>
      <rPr>
        <sz val="12"/>
        <rFont val="宋体"/>
        <family val="0"/>
        <charset val="134"/>
      </rPr>
      <t xml:space="preserve">2015</t>
    </r>
    <r>
      <rPr>
        <sz val="12"/>
        <rFont val="Noto Sans"/>
        <family val="2"/>
      </rPr>
      <t xml:space="preserve">年税务师职业资格考试应试指导及机考题库．涉税服务相关法律</t>
    </r>
  </si>
  <si>
    <t xml:space="preserve">彭娟娟编著</t>
  </si>
  <si>
    <t xml:space="preserve">F810.42/263,</t>
  </si>
  <si>
    <t xml:space="preserve">978-7-301-26584-0</t>
  </si>
  <si>
    <t xml:space="preserve">Z2110482-84</t>
  </si>
  <si>
    <t xml:space="preserve">现代财政学原理</t>
  </si>
  <si>
    <t xml:space="preserve">张志超，倪志良编著</t>
  </si>
  <si>
    <t xml:space="preserve">F810/260,</t>
  </si>
  <si>
    <t xml:space="preserve">978-7-310-04935-6</t>
  </si>
  <si>
    <t xml:space="preserve">Z2111095-97</t>
  </si>
  <si>
    <t xml:space="preserve">财政学总论</t>
  </si>
  <si>
    <t xml:space="preserve">陈启修著</t>
  </si>
  <si>
    <t xml:space="preserve">F810/261,</t>
  </si>
  <si>
    <t xml:space="preserve">978-7-100-11764-7</t>
  </si>
  <si>
    <t xml:space="preserve">Z2109575</t>
  </si>
  <si>
    <t xml:space="preserve">国外政府预算管理概览</t>
  </si>
  <si>
    <t xml:space="preserve">廖晓军主编</t>
  </si>
  <si>
    <t xml:space="preserve">F811.3/3,</t>
  </si>
  <si>
    <t xml:space="preserve">978-7-5141-6913-3</t>
  </si>
  <si>
    <t xml:space="preserve">Z2107398-7400</t>
  </si>
  <si>
    <t xml:space="preserve">预算公开国际比较研究</t>
  </si>
  <si>
    <r>
      <rPr>
        <sz val="12"/>
        <rFont val="Noto Sans"/>
        <family val="2"/>
      </rPr>
      <t xml:space="preserve">李燕</t>
    </r>
    <r>
      <rPr>
        <sz val="12"/>
        <rFont val="宋体"/>
        <family val="0"/>
        <charset val="134"/>
      </rPr>
      <t xml:space="preserve">,</t>
    </r>
    <r>
      <rPr>
        <sz val="12"/>
        <rFont val="Noto Sans"/>
        <family val="2"/>
      </rPr>
      <t xml:space="preserve">肖鹏主编</t>
    </r>
  </si>
  <si>
    <t xml:space="preserve">F811.3/4,</t>
  </si>
  <si>
    <t xml:space="preserve">978-7-5141-7531-8</t>
  </si>
  <si>
    <t xml:space="preserve">Z2107727-29</t>
  </si>
  <si>
    <t xml:space="preserve">新常态下财政稳增长的逻辑</t>
  </si>
  <si>
    <t xml:space="preserve">于长革著</t>
  </si>
  <si>
    <t xml:space="preserve">F812.0/70,</t>
  </si>
  <si>
    <t xml:space="preserve">978-7-5141-6057-4</t>
  </si>
  <si>
    <t xml:space="preserve">Z2106227-29</t>
  </si>
  <si>
    <t xml:space="preserve">财政分权与经济增长：基于货币经济视角的资产负债分析</t>
  </si>
  <si>
    <t xml:space="preserve">邢天添著</t>
  </si>
  <si>
    <t xml:space="preserve">F812.2/120,</t>
  </si>
  <si>
    <t xml:space="preserve">978-7-5141-7101-3</t>
  </si>
  <si>
    <t xml:space="preserve">Z2109004-06</t>
  </si>
  <si>
    <r>
      <rPr>
        <sz val="12"/>
        <rFont val="Noto Sans"/>
        <family val="2"/>
      </rPr>
      <t xml:space="preserve">财税改革纵论．</t>
    </r>
    <r>
      <rPr>
        <sz val="12"/>
        <rFont val="宋体"/>
        <family val="0"/>
        <charset val="134"/>
      </rPr>
      <t xml:space="preserve">2015</t>
    </r>
    <r>
      <rPr>
        <sz val="12"/>
        <rFont val="Noto Sans"/>
        <family val="2"/>
      </rPr>
      <t xml:space="preserve">：财税改革论文及调研报告文集</t>
    </r>
  </si>
  <si>
    <t xml:space="preserve">楼继伟主编</t>
  </si>
  <si>
    <t xml:space="preserve">F812.2-53/9-2,</t>
  </si>
  <si>
    <t xml:space="preserve">978-7-5141-6138-0</t>
  </si>
  <si>
    <t xml:space="preserve">Z2107072-73</t>
  </si>
  <si>
    <r>
      <rPr>
        <sz val="12"/>
        <rFont val="Noto Sans"/>
        <family val="2"/>
      </rPr>
      <t xml:space="preserve">中国公共预算研究：第三届学术会议论文集 </t>
    </r>
    <r>
      <rPr>
        <sz val="12"/>
        <rFont val="宋体"/>
        <family val="0"/>
        <charset val="134"/>
      </rPr>
      <t xml:space="preserve">(2010·</t>
    </r>
    <r>
      <rPr>
        <sz val="12"/>
        <rFont val="Noto Sans"/>
        <family val="2"/>
      </rPr>
      <t xml:space="preserve">北京</t>
    </r>
    <r>
      <rPr>
        <sz val="12"/>
        <rFont val="宋体"/>
        <family val="0"/>
        <charset val="134"/>
      </rPr>
      <t xml:space="preserve">)</t>
    </r>
  </si>
  <si>
    <r>
      <rPr>
        <sz val="12"/>
        <rFont val="Noto Sans"/>
        <family val="2"/>
      </rPr>
      <t xml:space="preserve">谢庆奎</t>
    </r>
    <r>
      <rPr>
        <sz val="12"/>
        <rFont val="宋体"/>
        <family val="0"/>
        <charset val="134"/>
      </rPr>
      <t xml:space="preserve">, </t>
    </r>
    <r>
      <rPr>
        <sz val="12"/>
        <rFont val="Noto Sans"/>
        <family val="2"/>
      </rPr>
      <t xml:space="preserve">马骏</t>
    </r>
    <r>
      <rPr>
        <sz val="12"/>
        <rFont val="宋体"/>
        <family val="0"/>
        <charset val="134"/>
      </rPr>
      <t xml:space="preserve">, </t>
    </r>
    <r>
      <rPr>
        <sz val="12"/>
        <rFont val="Noto Sans"/>
        <family val="2"/>
      </rPr>
      <t xml:space="preserve">牛美丽主编</t>
    </r>
  </si>
  <si>
    <t xml:space="preserve">F812.3/51,</t>
  </si>
  <si>
    <t xml:space="preserve">978-7-5117-3007-7</t>
  </si>
  <si>
    <t xml:space="preserve">Z2106243-45</t>
  </si>
  <si>
    <t xml:space="preserve">宏观税负、税负结构与结构性减税研究</t>
  </si>
  <si>
    <t xml:space="preserve">庞凤喜，张念明等著</t>
  </si>
  <si>
    <t xml:space="preserve">F812.42/282,</t>
  </si>
  <si>
    <t xml:space="preserve">978-7-5141-7299-7</t>
  </si>
  <si>
    <t xml:space="preserve">Z2107417-19</t>
  </si>
  <si>
    <t xml:space="preserve">促进经济发展方式转变的地方财税体制改革研究</t>
  </si>
  <si>
    <t xml:space="preserve">钟晓敏等著</t>
  </si>
  <si>
    <t xml:space="preserve">F812.42/283,</t>
  </si>
  <si>
    <t xml:space="preserve">978-7-5141-7454-0</t>
  </si>
  <si>
    <t xml:space="preserve">Z2107228-29</t>
  </si>
  <si>
    <r>
      <rPr>
        <sz val="12"/>
        <rFont val="宋体"/>
        <family val="0"/>
        <charset val="134"/>
      </rPr>
      <t xml:space="preserve">2015</t>
    </r>
    <r>
      <rPr>
        <sz val="12"/>
        <rFont val="Noto Sans"/>
        <family val="2"/>
      </rPr>
      <t xml:space="preserve">年税务师职业资格考试应试指导及机考题库．税法．Ⅰ</t>
    </r>
  </si>
  <si>
    <t xml:space="preserve">刘颖编著</t>
  </si>
  <si>
    <t xml:space="preserve">F812.42/284-1,</t>
  </si>
  <si>
    <t xml:space="preserve">978-7-301-26581-9</t>
  </si>
  <si>
    <t xml:space="preserve">Z2107157-59</t>
  </si>
  <si>
    <r>
      <rPr>
        <sz val="12"/>
        <rFont val="宋体"/>
        <family val="0"/>
        <charset val="134"/>
      </rPr>
      <t xml:space="preserve">2015</t>
    </r>
    <r>
      <rPr>
        <sz val="12"/>
        <rFont val="Noto Sans"/>
        <family val="2"/>
      </rPr>
      <t xml:space="preserve">年税务师职业资格考试应试指导及机考题库．税法．Ⅱ</t>
    </r>
  </si>
  <si>
    <t xml:space="preserve">王亭喜编著</t>
  </si>
  <si>
    <t xml:space="preserve">F812.42/284-2,</t>
  </si>
  <si>
    <t xml:space="preserve">978-7-301-26582-6</t>
  </si>
  <si>
    <t xml:space="preserve">Z2107940-42</t>
  </si>
  <si>
    <t xml:space="preserve">科技创新与财税政策：申嫦娥文集</t>
  </si>
  <si>
    <t xml:space="preserve">申嫦娥著</t>
  </si>
  <si>
    <t xml:space="preserve">F812.42/285,</t>
  </si>
  <si>
    <t xml:space="preserve">978-7-5141-6753-5</t>
  </si>
  <si>
    <t xml:space="preserve">Z2109022</t>
  </si>
  <si>
    <t xml:space="preserve">资本交易税务疑难问题解析与实务指引</t>
  </si>
  <si>
    <t xml:space="preserve">雷霆著</t>
  </si>
  <si>
    <t xml:space="preserve">F812.42/286,</t>
  </si>
  <si>
    <t xml:space="preserve">978-7-5093-7649-2</t>
  </si>
  <si>
    <t xml:space="preserve">Z2108840-42</t>
  </si>
  <si>
    <t xml:space="preserve">营改增后增值税会计处理和税会差异调整操作实务</t>
  </si>
  <si>
    <t xml:space="preserve">苏强著</t>
  </si>
  <si>
    <t xml:space="preserve">F812.42/287,</t>
  </si>
  <si>
    <t xml:space="preserve">978-7-5141-7948-4</t>
  </si>
  <si>
    <t xml:space="preserve">Z2109782-84</t>
  </si>
  <si>
    <t xml:space="preserve">中国非营利组织税收政策改革研究</t>
  </si>
  <si>
    <t xml:space="preserve">汪昊著</t>
  </si>
  <si>
    <t xml:space="preserve">F812.422/95,</t>
  </si>
  <si>
    <t xml:space="preserve">978-7-5141-6813-6</t>
  </si>
  <si>
    <t xml:space="preserve">Z2110148-150</t>
  </si>
  <si>
    <t xml:space="preserve">税务稽查典型案例评析</t>
  </si>
  <si>
    <t xml:space="preserve">陈筠主编</t>
  </si>
  <si>
    <t xml:space="preserve">F812.423/328,</t>
  </si>
  <si>
    <t xml:space="preserve">978-7-5118-8829-7</t>
  </si>
  <si>
    <t xml:space="preserve">Z2106552-54</t>
  </si>
  <si>
    <t xml:space="preserve">征管转型期纳税管理六大技能</t>
  </si>
  <si>
    <t xml:space="preserve">陈萍生编著</t>
  </si>
  <si>
    <t xml:space="preserve">F812.423/358,</t>
  </si>
  <si>
    <t xml:space="preserve">978-7-5482-2603-1</t>
  </si>
  <si>
    <t xml:space="preserve">Z2109691-93</t>
  </si>
  <si>
    <t xml:space="preserve">纳税检查</t>
  </si>
  <si>
    <r>
      <rPr>
        <sz val="12"/>
        <rFont val="Noto Sans"/>
        <family val="2"/>
      </rPr>
      <t xml:space="preserve">艾华</t>
    </r>
    <r>
      <rPr>
        <sz val="12"/>
        <rFont val="宋体"/>
        <family val="0"/>
        <charset val="134"/>
      </rPr>
      <t xml:space="preserve">, </t>
    </r>
    <r>
      <rPr>
        <sz val="12"/>
        <rFont val="Noto Sans"/>
        <family val="2"/>
      </rPr>
      <t xml:space="preserve">王敏</t>
    </r>
    <r>
      <rPr>
        <sz val="12"/>
        <rFont val="宋体"/>
        <family val="0"/>
        <charset val="134"/>
      </rPr>
      <t xml:space="preserve">, </t>
    </r>
    <r>
      <rPr>
        <sz val="12"/>
        <rFont val="Noto Sans"/>
        <family val="2"/>
      </rPr>
      <t xml:space="preserve">高艳荣编著</t>
    </r>
  </si>
  <si>
    <t xml:space="preserve">F812.423/359,</t>
  </si>
  <si>
    <t xml:space="preserve">978-7-300-22645-3</t>
  </si>
  <si>
    <t xml:space="preserve">Z2106290-92</t>
  </si>
  <si>
    <t xml:space="preserve">“营改增”新政解读与税务处理．金融与保险业</t>
  </si>
  <si>
    <t xml:space="preserve">蔡昌主编</t>
  </si>
  <si>
    <t xml:space="preserve">F812.424/121,</t>
  </si>
  <si>
    <t xml:space="preserve">978-7-121-29471-6</t>
  </si>
  <si>
    <t xml:space="preserve">Z2106549-551</t>
  </si>
  <si>
    <t xml:space="preserve">薪酬激励中的财税实操</t>
  </si>
  <si>
    <t xml:space="preserve">徐晓莉编著</t>
  </si>
  <si>
    <t xml:space="preserve">F812.424/153,</t>
  </si>
  <si>
    <t xml:space="preserve">978-7-5482-2605-5</t>
  </si>
  <si>
    <t xml:space="preserve">Z2107626-28</t>
  </si>
  <si>
    <t xml:space="preserve">我国资源税经济效应评析及制度重构展望</t>
  </si>
  <si>
    <t xml:space="preserve">李冬梅著</t>
  </si>
  <si>
    <t xml:space="preserve">F812.424/154,</t>
  </si>
  <si>
    <t xml:space="preserve">978-7-5141-6939-3</t>
  </si>
  <si>
    <t xml:space="preserve">Z2109574</t>
  </si>
  <si>
    <t xml:space="preserve">中国全面推开营业税改征增值税操作实务全书</t>
  </si>
  <si>
    <t xml:space="preserve">贺志东著</t>
  </si>
  <si>
    <t xml:space="preserve">F812.424/155,</t>
  </si>
  <si>
    <t xml:space="preserve">978-7-121-30805-5</t>
  </si>
  <si>
    <t xml:space="preserve">Z2107851-54</t>
  </si>
  <si>
    <t xml:space="preserve">基于可持续发展视角的财政补贴绩效管理研究</t>
  </si>
  <si>
    <t xml:space="preserve">周霞著</t>
  </si>
  <si>
    <t xml:space="preserve">F812.45/27,</t>
  </si>
  <si>
    <t xml:space="preserve">978-7-5141-7331-4</t>
  </si>
  <si>
    <t xml:space="preserve">Z2110714-16</t>
  </si>
  <si>
    <t xml:space="preserve">促进基本公共服务均等化的中央财政转移支付机制优化研究</t>
  </si>
  <si>
    <t xml:space="preserve">胡洪曙著</t>
  </si>
  <si>
    <t xml:space="preserve">F812.45/28,</t>
  </si>
  <si>
    <t xml:space="preserve">978-7-5141-7633-9</t>
  </si>
  <si>
    <t xml:space="preserve">Z2108585-88</t>
  </si>
  <si>
    <t xml:space="preserve">新中国国债研究</t>
  </si>
  <si>
    <r>
      <rPr>
        <sz val="12"/>
        <rFont val="Noto Sans"/>
        <family val="2"/>
      </rPr>
      <t xml:space="preserve">潘国旗</t>
    </r>
    <r>
      <rPr>
        <sz val="12"/>
        <rFont val="宋体"/>
        <family val="0"/>
        <charset val="134"/>
      </rPr>
      <t xml:space="preserve">, </t>
    </r>
    <r>
      <rPr>
        <sz val="12"/>
        <rFont val="Noto Sans"/>
        <family val="2"/>
      </rPr>
      <t xml:space="preserve">柳文著</t>
    </r>
  </si>
  <si>
    <t xml:space="preserve">F812.5/29,</t>
  </si>
  <si>
    <t xml:space="preserve">978-7-5141-6900-3</t>
  </si>
  <si>
    <t xml:space="preserve">Z2105797-99</t>
  </si>
  <si>
    <t xml:space="preserve">政府会计改革与地方政府债务报告优化研究</t>
  </si>
  <si>
    <t xml:space="preserve">孙鹏云著</t>
  </si>
  <si>
    <t xml:space="preserve">F812.7/63,</t>
  </si>
  <si>
    <t xml:space="preserve">978-7-5141-6654-5</t>
  </si>
  <si>
    <t xml:space="preserve">Z2105787-89</t>
  </si>
  <si>
    <t xml:space="preserve">中国地方政府税收竞争研究：基于企业异质性视角</t>
  </si>
  <si>
    <t xml:space="preserve">彭薇著</t>
  </si>
  <si>
    <t xml:space="preserve">F812.7/64,</t>
  </si>
  <si>
    <t xml:space="preserve">978-7-5141-6881-5</t>
  </si>
  <si>
    <t xml:space="preserve">Z2107409-411</t>
  </si>
  <si>
    <t xml:space="preserve">迈向税收管理现代化之路：深圳地税改革创新实践与理论探索</t>
  </si>
  <si>
    <t xml:space="preserve">钱勇主编</t>
  </si>
  <si>
    <t xml:space="preserve">F812.7/65,</t>
  </si>
  <si>
    <t xml:space="preserve">978-7-5141-7268-3</t>
  </si>
  <si>
    <t xml:space="preserve">Z2107813-14</t>
  </si>
  <si>
    <t xml:space="preserve">地方政府性债务管理与风险防范研究</t>
  </si>
  <si>
    <t xml:space="preserve">陈志勇，庄佳强等著</t>
  </si>
  <si>
    <t xml:space="preserve">F812.7/66,</t>
  </si>
  <si>
    <t xml:space="preserve">978-7-5141-7991-0</t>
  </si>
  <si>
    <t xml:space="preserve">Z2106279-281</t>
  </si>
  <si>
    <t xml:space="preserve">美国个人所得税制研究</t>
  </si>
  <si>
    <t xml:space="preserve">王亭喜著</t>
  </si>
  <si>
    <t xml:space="preserve">F817.123/10,</t>
  </si>
  <si>
    <t xml:space="preserve">978-7-5141-7567-7</t>
  </si>
  <si>
    <t xml:space="preserve">Z2107769-771</t>
  </si>
  <si>
    <t xml:space="preserve">从美国联邦政府绿色采购制度看美国国家治理</t>
  </si>
  <si>
    <t xml:space="preserve">F817.123/8,</t>
  </si>
  <si>
    <t xml:space="preserve">978-7-5141-6420-6</t>
  </si>
  <si>
    <t xml:space="preserve">Z2110925-27</t>
  </si>
  <si>
    <t xml:space="preserve">个体数据随机准备金评估：模型、理论与方法</t>
  </si>
  <si>
    <r>
      <rPr>
        <sz val="12"/>
        <rFont val="Noto Sans"/>
        <family val="2"/>
      </rPr>
      <t xml:space="preserve">仇春涓</t>
    </r>
    <r>
      <rPr>
        <sz val="12"/>
        <rFont val="宋体"/>
        <family val="0"/>
        <charset val="134"/>
      </rPr>
      <t xml:space="preserve">, </t>
    </r>
    <r>
      <rPr>
        <sz val="12"/>
        <rFont val="Noto Sans"/>
        <family val="2"/>
      </rPr>
      <t xml:space="preserve">黄金龙</t>
    </r>
    <r>
      <rPr>
        <sz val="12"/>
        <rFont val="宋体"/>
        <family val="0"/>
        <charset val="134"/>
      </rPr>
      <t xml:space="preserve">, </t>
    </r>
    <r>
      <rPr>
        <sz val="12"/>
        <rFont val="Noto Sans"/>
        <family val="2"/>
      </rPr>
      <t xml:space="preserve">吴贤毅著</t>
    </r>
  </si>
  <si>
    <t xml:space="preserve">F820.4/15,</t>
  </si>
  <si>
    <t xml:space="preserve">978-7-302-42140-5</t>
  </si>
  <si>
    <t xml:space="preserve">Z2109167-69</t>
  </si>
  <si>
    <t xml:space="preserve">中国现代流通硬币标准目录</t>
  </si>
  <si>
    <t xml:space="preserve">孙克勤主编</t>
  </si>
  <si>
    <r>
      <rPr>
        <sz val="12"/>
        <rFont val="宋体"/>
        <family val="0"/>
        <charset val="134"/>
      </rPr>
      <t xml:space="preserve">F822.9/22(2</t>
    </r>
    <r>
      <rPr>
        <sz val="12"/>
        <rFont val="Noto Sans"/>
        <family val="2"/>
      </rPr>
      <t xml:space="preserve">版</t>
    </r>
    <r>
      <rPr>
        <sz val="12"/>
        <rFont val="宋体"/>
        <family val="0"/>
        <charset val="134"/>
      </rPr>
      <t xml:space="preserve">),</t>
    </r>
  </si>
  <si>
    <t xml:space="preserve">978-7-5478-2706-2</t>
  </si>
  <si>
    <t xml:space="preserve">上海科学技术出版社</t>
  </si>
  <si>
    <t xml:space="preserve">Z2106579</t>
  </si>
  <si>
    <r>
      <rPr>
        <sz val="12"/>
        <rFont val="宋体"/>
        <family val="0"/>
        <charset val="134"/>
      </rPr>
      <t xml:space="preserve">CFA</t>
    </r>
    <r>
      <rPr>
        <sz val="12"/>
        <rFont val="Noto Sans"/>
        <family val="2"/>
      </rPr>
      <t xml:space="preserve">注册金融分析师考试中文手册．</t>
    </r>
    <r>
      <rPr>
        <sz val="12"/>
        <rFont val="宋体"/>
        <family val="0"/>
        <charset val="134"/>
      </rPr>
      <t xml:space="preserve">CFA</t>
    </r>
    <r>
      <rPr>
        <sz val="12"/>
        <rFont val="Noto Sans"/>
        <family val="2"/>
      </rPr>
      <t xml:space="preserve">一级</t>
    </r>
  </si>
  <si>
    <t xml:space="preserve">金程教育编著</t>
  </si>
  <si>
    <t xml:space="preserve">F83/849,</t>
  </si>
  <si>
    <t xml:space="preserve">978-7-111-45245-4</t>
  </si>
  <si>
    <t xml:space="preserve">Z2107316-18</t>
  </si>
  <si>
    <t xml:space="preserve">银行服务零投诉</t>
  </si>
  <si>
    <t xml:space="preserve">陈苏，于栗，蔡玉等著</t>
  </si>
  <si>
    <t xml:space="preserve">F830.4/127,</t>
  </si>
  <si>
    <t xml:space="preserve">978-7-5502-6507-3</t>
  </si>
  <si>
    <t xml:space="preserve">Z2107061-63</t>
  </si>
  <si>
    <t xml:space="preserve">众筹的解放</t>
  </si>
  <si>
    <r>
      <rPr>
        <sz val="12"/>
        <rFont val="Noto Sans"/>
        <family val="2"/>
      </rPr>
      <t xml:space="preserve">刘文献</t>
    </r>
    <r>
      <rPr>
        <sz val="12"/>
        <rFont val="宋体"/>
        <family val="0"/>
        <charset val="134"/>
      </rPr>
      <t xml:space="preserve">, </t>
    </r>
    <r>
      <rPr>
        <sz val="12"/>
        <rFont val="Noto Sans"/>
        <family val="2"/>
      </rPr>
      <t xml:space="preserve">李利珍著</t>
    </r>
  </si>
  <si>
    <t xml:space="preserve">F830.45/107,</t>
  </si>
  <si>
    <t xml:space="preserve">978-7-5095-7039-5</t>
  </si>
  <si>
    <t xml:space="preserve">Z2106477-78</t>
  </si>
  <si>
    <r>
      <rPr>
        <sz val="12"/>
        <rFont val="Noto Sans"/>
        <family val="2"/>
      </rPr>
      <t xml:space="preserve">区块链：技术驱动金融：</t>
    </r>
    <r>
      <rPr>
        <sz val="12"/>
        <rFont val="宋体"/>
        <family val="0"/>
        <charset val="134"/>
      </rPr>
      <t xml:space="preserve">a comprehensive introduction</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阿尔文德</t>
    </r>
    <r>
      <rPr>
        <sz val="12"/>
        <rFont val="宋体"/>
        <family val="0"/>
        <charset val="134"/>
      </rPr>
      <t xml:space="preserve">·</t>
    </r>
    <r>
      <rPr>
        <sz val="12"/>
        <rFont val="Noto Sans"/>
        <family val="2"/>
      </rPr>
      <t xml:space="preserve">纳拉亚南</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F830.46/34,</t>
  </si>
  <si>
    <t xml:space="preserve">978-7-5086-6584-9</t>
  </si>
  <si>
    <t xml:space="preserve">Z2106537-39</t>
  </si>
  <si>
    <t xml:space="preserve">互联网金融的新常态</t>
  </si>
  <si>
    <t xml:space="preserve">曹汉平著</t>
  </si>
  <si>
    <t xml:space="preserve">F830.49/149,</t>
  </si>
  <si>
    <t xml:space="preserve">978-7-302-45322-2</t>
  </si>
  <si>
    <t xml:space="preserve">Z2106901-03</t>
  </si>
  <si>
    <t xml:space="preserve">互联网金融路线图</t>
  </si>
  <si>
    <t xml:space="preserve">刘向南，坚鹏编著</t>
  </si>
  <si>
    <t xml:space="preserve">F830.49/150,</t>
  </si>
  <si>
    <t xml:space="preserve">978-7-302-45865-4</t>
  </si>
  <si>
    <t xml:space="preserve">Z2106449-451</t>
  </si>
  <si>
    <r>
      <rPr>
        <sz val="12"/>
        <rFont val="Noto Sans"/>
        <family val="2"/>
      </rPr>
      <t xml:space="preserve">互联网</t>
    </r>
    <r>
      <rPr>
        <sz val="12"/>
        <rFont val="宋体"/>
        <family val="0"/>
        <charset val="134"/>
      </rPr>
      <t xml:space="preserve">+</t>
    </r>
    <r>
      <rPr>
        <sz val="12"/>
        <rFont val="Noto Sans"/>
        <family val="2"/>
      </rPr>
      <t xml:space="preserve">大金融：新常态下的互联网金融革命</t>
    </r>
  </si>
  <si>
    <t xml:space="preserve">纪海，蔡余杰著</t>
  </si>
  <si>
    <t xml:space="preserve">F830.49/90,</t>
  </si>
  <si>
    <t xml:space="preserve">978-7-5090-1059-4</t>
  </si>
  <si>
    <t xml:space="preserve">Z2107793-95</t>
  </si>
  <si>
    <t xml:space="preserve">互联网消费金融：模式与实践</t>
  </si>
  <si>
    <r>
      <rPr>
        <sz val="12"/>
        <rFont val="Noto Sans"/>
        <family val="2"/>
      </rPr>
      <t xml:space="preserve">杨才勇</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F830.49/99,</t>
  </si>
  <si>
    <t xml:space="preserve">978-7-121-29644-4</t>
  </si>
  <si>
    <t xml:space="preserve">Z2106095-96</t>
  </si>
  <si>
    <t xml:space="preserve">聪明的投资者：注疏点评版</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本杰明</t>
    </r>
    <r>
      <rPr>
        <sz val="12"/>
        <rFont val="宋体"/>
        <family val="0"/>
        <charset val="134"/>
      </rPr>
      <t xml:space="preserve">·</t>
    </r>
    <r>
      <rPr>
        <sz val="12"/>
        <rFont val="Noto Sans"/>
        <family val="2"/>
      </rPr>
      <t xml:space="preserve">格雷厄姆著</t>
    </r>
  </si>
  <si>
    <t xml:space="preserve">F830.59/831,</t>
  </si>
  <si>
    <t xml:space="preserve">978-7-115-41358-1</t>
  </si>
  <si>
    <t xml:space="preserve">Z2106620-22</t>
  </si>
  <si>
    <t xml:space="preserve">基金投资入门</t>
  </si>
  <si>
    <t xml:space="preserve">罗浩主编</t>
  </si>
  <si>
    <t xml:space="preserve">F830.59/906,</t>
  </si>
  <si>
    <t xml:space="preserve">978-7-122-28163-0</t>
  </si>
  <si>
    <t xml:space="preserve">Z2106614-16</t>
  </si>
  <si>
    <t xml:space="preserve">国际工程承包与海外投资税收筹划实务与案例</t>
  </si>
  <si>
    <t xml:space="preserve">李铮编著</t>
  </si>
  <si>
    <t xml:space="preserve">F830.59/907,</t>
  </si>
  <si>
    <t xml:space="preserve">978-7-300-23149-5</t>
  </si>
  <si>
    <t xml:space="preserve">Z2106568</t>
  </si>
  <si>
    <r>
      <rPr>
        <sz val="12"/>
        <rFont val="Noto Sans"/>
        <family val="2"/>
      </rPr>
      <t xml:space="preserve">量化投资：</t>
    </r>
    <r>
      <rPr>
        <sz val="12"/>
        <rFont val="宋体"/>
        <family val="0"/>
        <charset val="134"/>
      </rPr>
      <t xml:space="preserve">MATLAB</t>
    </r>
    <r>
      <rPr>
        <sz val="12"/>
        <rFont val="Noto Sans"/>
        <family val="2"/>
      </rPr>
      <t xml:space="preserve">数据挖掘技术与实践</t>
    </r>
  </si>
  <si>
    <t xml:space="preserve">卓金武，周英编著</t>
  </si>
  <si>
    <t xml:space="preserve">F830.59/908,</t>
  </si>
  <si>
    <t xml:space="preserve">978-7-121-30230-5</t>
  </si>
  <si>
    <t xml:space="preserve">Z2106546-48</t>
  </si>
  <si>
    <r>
      <rPr>
        <sz val="12"/>
        <rFont val="宋体"/>
        <family val="0"/>
        <charset val="134"/>
      </rPr>
      <t xml:space="preserve">PPP</t>
    </r>
    <r>
      <rPr>
        <sz val="12"/>
        <rFont val="Noto Sans"/>
        <family val="2"/>
      </rPr>
      <t xml:space="preserve">项目操作实务：市场分析与案例</t>
    </r>
  </si>
  <si>
    <t xml:space="preserve">陈青松编著</t>
  </si>
  <si>
    <t xml:space="preserve">F830.59/909,</t>
  </si>
  <si>
    <t xml:space="preserve">978-7-112-20164-8</t>
  </si>
  <si>
    <t xml:space="preserve">Z2107645-47</t>
  </si>
  <si>
    <t xml:space="preserve">家族资产管理模式研究</t>
  </si>
  <si>
    <r>
      <rPr>
        <sz val="12"/>
        <rFont val="Noto Sans"/>
        <family val="2"/>
      </rPr>
      <t xml:space="preserve">许宁</t>
    </r>
    <r>
      <rPr>
        <sz val="12"/>
        <rFont val="宋体"/>
        <family val="0"/>
        <charset val="134"/>
      </rPr>
      <t xml:space="preserve">, </t>
    </r>
    <r>
      <rPr>
        <sz val="12"/>
        <rFont val="Noto Sans"/>
        <family val="2"/>
      </rPr>
      <t xml:space="preserve">任培政著</t>
    </r>
  </si>
  <si>
    <t xml:space="preserve">F830.59/910,</t>
  </si>
  <si>
    <t xml:space="preserve">978-7-5141-6798-6</t>
  </si>
  <si>
    <t xml:space="preserve">Z2109476-78</t>
  </si>
  <si>
    <t xml:space="preserve">政府和社会资本合作模式概论</t>
  </si>
  <si>
    <t xml:space="preserve">孙洁编</t>
  </si>
  <si>
    <t xml:space="preserve">F830.59/911,</t>
  </si>
  <si>
    <t xml:space="preserve">978-7-5577-0051-5</t>
  </si>
  <si>
    <t xml:space="preserve">Z2108933-35</t>
  </si>
  <si>
    <r>
      <rPr>
        <sz val="12"/>
        <rFont val="Noto Sans"/>
        <family val="2"/>
      </rPr>
      <t xml:space="preserve">完美投资手册：</t>
    </r>
    <r>
      <rPr>
        <sz val="12"/>
        <rFont val="宋体"/>
        <family val="0"/>
        <charset val="134"/>
      </rPr>
      <t xml:space="preserve">G.R.I.D.S.</t>
    </r>
    <r>
      <rPr>
        <sz val="12"/>
        <rFont val="Noto Sans"/>
        <family val="2"/>
      </rPr>
      <t xml:space="preserve">五大财富管理原则</t>
    </r>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毕世杰著</t>
    </r>
  </si>
  <si>
    <t xml:space="preserve">F830.59/912,</t>
  </si>
  <si>
    <t xml:space="preserve">978-7-5086-5428-7</t>
  </si>
  <si>
    <t xml:space="preserve">Z2109746-48</t>
  </si>
  <si>
    <t xml:space="preserve">政府和社会资本合作模式典型案例</t>
  </si>
  <si>
    <t xml:space="preserve">王泽彩著</t>
  </si>
  <si>
    <t xml:space="preserve">F830.59/913,</t>
  </si>
  <si>
    <t xml:space="preserve">978-7-5577-0052-2</t>
  </si>
  <si>
    <t xml:space="preserve">Z2108243-45</t>
  </si>
  <si>
    <t xml:space="preserve">原油投资入门与实战技巧</t>
  </si>
  <si>
    <t xml:space="preserve">季峥著</t>
  </si>
  <si>
    <t xml:space="preserve">F830.9/685,</t>
  </si>
  <si>
    <t xml:space="preserve">978-7-5454-4391-2</t>
  </si>
  <si>
    <t xml:space="preserve">Z2106367-69</t>
  </si>
  <si>
    <t xml:space="preserve">熵、大偏差及其在金融领域的应用</t>
  </si>
  <si>
    <t xml:space="preserve">姜昱汐著</t>
  </si>
  <si>
    <t xml:space="preserve">F830.9/726,</t>
  </si>
  <si>
    <t xml:space="preserve">978-7-5141-7985-9</t>
  </si>
  <si>
    <t xml:space="preserve">Z2109116-18</t>
  </si>
  <si>
    <t xml:space="preserve">如何投资数字货币</t>
  </si>
  <si>
    <t xml:space="preserve">王博，周朝晖主编</t>
  </si>
  <si>
    <t xml:space="preserve">F830.9/727,</t>
  </si>
  <si>
    <t xml:space="preserve">978-7-121-30415-6</t>
  </si>
  <si>
    <t xml:space="preserve">Z2111166-68</t>
  </si>
  <si>
    <t xml:space="preserve">股市稳赚</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乔尔</t>
    </r>
    <r>
      <rPr>
        <sz val="12"/>
        <rFont val="宋体"/>
        <family val="0"/>
        <charset val="134"/>
      </rPr>
      <t xml:space="preserve">·</t>
    </r>
    <r>
      <rPr>
        <sz val="12"/>
        <rFont val="Noto Sans"/>
        <family val="2"/>
      </rPr>
      <t xml:space="preserve">格林布拉特</t>
    </r>
    <r>
      <rPr>
        <sz val="12"/>
        <rFont val="宋体"/>
        <family val="0"/>
        <charset val="134"/>
      </rPr>
      <t xml:space="preserve">(Joel Greenblatt)</t>
    </r>
    <r>
      <rPr>
        <sz val="12"/>
        <rFont val="Noto Sans"/>
        <family val="2"/>
      </rPr>
      <t xml:space="preserve">著</t>
    </r>
  </si>
  <si>
    <t xml:space="preserve">F830.91/1793,</t>
  </si>
  <si>
    <t xml:space="preserve">978-7-5086-3963-5</t>
  </si>
  <si>
    <t xml:space="preserve">Z2107790-92</t>
  </si>
  <si>
    <t xml:space="preserve">缠论操盘术：缠中说禅实战精要手册</t>
  </si>
  <si>
    <t xml:space="preserve">李一波著</t>
  </si>
  <si>
    <t xml:space="preserve">F830.91/1842,</t>
  </si>
  <si>
    <t xml:space="preserve">978-7-115-43160-8</t>
  </si>
  <si>
    <t xml:space="preserve">Z2106808-810</t>
  </si>
  <si>
    <t xml:space="preserve">散户实战赚钱策略：跟庄与胜庄</t>
  </si>
  <si>
    <t xml:space="preserve">杨小丽编著</t>
  </si>
  <si>
    <t xml:space="preserve">F830.91/1891,</t>
  </si>
  <si>
    <t xml:space="preserve">978-7-113-20574-4</t>
  </si>
  <si>
    <t xml:space="preserve">Z2106525-27</t>
  </si>
  <si>
    <r>
      <rPr>
        <sz val="12"/>
        <rFont val="Noto Sans"/>
        <family val="2"/>
      </rPr>
      <t xml:space="preserve">读懂股市新闻 看透</t>
    </r>
    <r>
      <rPr>
        <sz val="12"/>
        <rFont val="宋体"/>
        <family val="0"/>
        <charset val="134"/>
      </rPr>
      <t xml:space="preserve">A</t>
    </r>
    <r>
      <rPr>
        <sz val="12"/>
        <rFont val="Noto Sans"/>
        <family val="2"/>
      </rPr>
      <t xml:space="preserve">股涨跌</t>
    </r>
  </si>
  <si>
    <t xml:space="preserve">吴吞编著</t>
  </si>
  <si>
    <t xml:space="preserve">F830.91/1962,</t>
  </si>
  <si>
    <t xml:space="preserve">978-7-302-46479-2</t>
  </si>
  <si>
    <t xml:space="preserve">Z2106499-6501</t>
  </si>
  <si>
    <t xml:space="preserve">赢过巴菲特：高手选股就靠这一招</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约瑟夫</t>
    </r>
    <r>
      <rPr>
        <sz val="12"/>
        <rFont val="宋体"/>
        <family val="0"/>
        <charset val="134"/>
      </rPr>
      <t xml:space="preserve">·</t>
    </r>
    <r>
      <rPr>
        <sz val="12"/>
        <rFont val="Noto Sans"/>
        <family val="2"/>
      </rPr>
      <t xml:space="preserve">贝尔蒙特</t>
    </r>
    <r>
      <rPr>
        <sz val="12"/>
        <rFont val="宋体"/>
        <family val="0"/>
        <charset val="134"/>
      </rPr>
      <t xml:space="preserve">(Joseph Belmonte)</t>
    </r>
    <r>
      <rPr>
        <sz val="12"/>
        <rFont val="Noto Sans"/>
        <family val="2"/>
      </rPr>
      <t xml:space="preserve">著</t>
    </r>
  </si>
  <si>
    <t xml:space="preserve">F830.91/1963,</t>
  </si>
  <si>
    <t xml:space="preserve">978-7-121-29937-7</t>
  </si>
  <si>
    <t xml:space="preserve">Z2106193-95</t>
  </si>
  <si>
    <t xml:space="preserve">股票投资方法与技巧</t>
  </si>
  <si>
    <t xml:space="preserve">彭十一著</t>
  </si>
  <si>
    <t xml:space="preserve">F830.91/1964,</t>
  </si>
  <si>
    <t xml:space="preserve">978-7-5643-5119-9</t>
  </si>
  <si>
    <t xml:space="preserve">西南交通大学出版社</t>
  </si>
  <si>
    <t xml:space="preserve">Z2105751-53</t>
  </si>
  <si>
    <t xml:space="preserve">盘口天机：盘口特征精确判定买卖点</t>
  </si>
  <si>
    <t xml:space="preserve">黄凤祁著</t>
  </si>
  <si>
    <t xml:space="preserve">F830.91/1965,</t>
  </si>
  <si>
    <t xml:space="preserve">978-7-5454-4594-7</t>
  </si>
  <si>
    <t xml:space="preserve">Z2105700-02</t>
  </si>
  <si>
    <t xml:space="preserve">股市博弈制胜策略</t>
  </si>
  <si>
    <t xml:space="preserve">吴峻著</t>
  </si>
  <si>
    <t xml:space="preserve">F830.91/1966,</t>
  </si>
  <si>
    <t xml:space="preserve">978-7-5044-9749-9</t>
  </si>
  <si>
    <t xml:space="preserve">Z2107008-010</t>
  </si>
  <si>
    <t xml:space="preserve">零基础学炒股实战从入门到精通：大智慧版</t>
  </si>
  <si>
    <t xml:space="preserve">龙马金融研究中心编著</t>
  </si>
  <si>
    <t xml:space="preserve">F830.91/1967,</t>
  </si>
  <si>
    <t xml:space="preserve">978-7-115-45343-3</t>
  </si>
  <si>
    <t xml:space="preserve">Z2106904-06</t>
  </si>
  <si>
    <t xml:space="preserve">快乐交易之快赢法则</t>
  </si>
  <si>
    <t xml:space="preserve">刘奎军著</t>
  </si>
  <si>
    <t xml:space="preserve">F830.91/1968,</t>
  </si>
  <si>
    <t xml:space="preserve">978-7-121-30664-8</t>
  </si>
  <si>
    <t xml:space="preserve">Z2108617-18</t>
  </si>
  <si>
    <t xml:space="preserve">一线牵牛股：精确狙击买卖点</t>
  </si>
  <si>
    <t xml:space="preserve">刘炟鑫著</t>
  </si>
  <si>
    <t xml:space="preserve">F830.91/1969,</t>
  </si>
  <si>
    <t xml:space="preserve">978-7-220-09521-4</t>
  </si>
  <si>
    <t xml:space="preserve">Z2107805-07</t>
  </si>
  <si>
    <t xml:space="preserve">量价探究：典型股票走势图谱分析</t>
  </si>
  <si>
    <t xml:space="preserve">刘霞编著</t>
  </si>
  <si>
    <t xml:space="preserve">F830.91/1970,</t>
  </si>
  <si>
    <t xml:space="preserve">978-7-121-27947-8</t>
  </si>
  <si>
    <t xml:space="preserve">Z2107787-89</t>
  </si>
  <si>
    <t xml:space="preserve">操盘术</t>
  </si>
  <si>
    <t xml:space="preserve">杨峰编著</t>
  </si>
  <si>
    <t xml:space="preserve">F830.91/1971,</t>
  </si>
  <si>
    <t xml:space="preserve">978-7-121-30320-3</t>
  </si>
  <si>
    <t xml:space="preserve">Z2109460-62</t>
  </si>
  <si>
    <r>
      <rPr>
        <sz val="12"/>
        <rFont val="Noto Sans"/>
        <family val="2"/>
      </rPr>
      <t xml:space="preserve">立体化交易时代：</t>
    </r>
    <r>
      <rPr>
        <sz val="12"/>
        <rFont val="宋体"/>
        <family val="0"/>
        <charset val="134"/>
      </rPr>
      <t xml:space="preserve">40</t>
    </r>
    <r>
      <rPr>
        <sz val="12"/>
        <rFont val="Noto Sans"/>
        <family val="2"/>
      </rPr>
      <t xml:space="preserve">种期权投资策略：</t>
    </r>
    <r>
      <rPr>
        <sz val="12"/>
        <rFont val="宋体"/>
        <family val="0"/>
        <charset val="134"/>
      </rPr>
      <t xml:space="preserve">featuring 40 strategies for bulls, bears, rookies, all-stars and everyone in between</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布莱恩</t>
    </r>
    <r>
      <rPr>
        <sz val="12"/>
        <rFont val="宋体"/>
        <family val="0"/>
        <charset val="134"/>
      </rPr>
      <t xml:space="preserve">·</t>
    </r>
    <r>
      <rPr>
        <sz val="12"/>
        <rFont val="Noto Sans"/>
        <family val="2"/>
      </rPr>
      <t xml:space="preserve">奥弗比著</t>
    </r>
  </si>
  <si>
    <t xml:space="preserve">F830.91/1972,</t>
  </si>
  <si>
    <t xml:space="preserve">978-7-5086-5426-3</t>
  </si>
  <si>
    <t xml:space="preserve">Z2109128-130</t>
  </si>
  <si>
    <r>
      <rPr>
        <sz val="12"/>
        <rFont val="Noto Sans"/>
        <family val="2"/>
      </rPr>
      <t xml:space="preserve">学会估值</t>
    </r>
    <r>
      <rPr>
        <sz val="12"/>
        <rFont val="宋体"/>
        <family val="0"/>
        <charset val="134"/>
      </rPr>
      <t xml:space="preserve">, </t>
    </r>
    <r>
      <rPr>
        <sz val="12"/>
        <rFont val="Noto Sans"/>
        <family val="2"/>
      </rPr>
      <t xml:space="preserve">轻松投资</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斯沃斯</t>
    </r>
    <r>
      <rPr>
        <sz val="12"/>
        <rFont val="宋体"/>
        <family val="0"/>
        <charset val="134"/>
      </rPr>
      <t xml:space="preserve">·</t>
    </r>
    <r>
      <rPr>
        <sz val="12"/>
        <rFont val="Noto Sans"/>
        <family val="2"/>
      </rPr>
      <t xml:space="preserve">达摩达兰著</t>
    </r>
  </si>
  <si>
    <t xml:space="preserve">F830.91/1973,</t>
  </si>
  <si>
    <t xml:space="preserve">978-7-5086-3311-4</t>
  </si>
  <si>
    <t xml:space="preserve">Z2109033-35</t>
  </si>
  <si>
    <t xml:space="preserve">卧底大牛股：均线捕捉主升浪</t>
  </si>
  <si>
    <t xml:space="preserve">F830.91/1974,</t>
  </si>
  <si>
    <t xml:space="preserve">978-7-220-09551-1</t>
  </si>
  <si>
    <t xml:space="preserve">Z2108993-95</t>
  </si>
  <si>
    <t xml:space="preserve">证券投资：理论、技巧、策略</t>
  </si>
  <si>
    <r>
      <rPr>
        <sz val="12"/>
        <rFont val="Noto Sans"/>
        <family val="2"/>
      </rPr>
      <t xml:space="preserve">主编兰虹</t>
    </r>
    <r>
      <rPr>
        <sz val="12"/>
        <rFont val="宋体"/>
        <family val="0"/>
        <charset val="134"/>
      </rPr>
      <t xml:space="preserve">, </t>
    </r>
    <r>
      <rPr>
        <sz val="12"/>
        <rFont val="Noto Sans"/>
        <family val="2"/>
      </rPr>
      <t xml:space="preserve">王文君</t>
    </r>
  </si>
  <si>
    <t xml:space="preserve">F830.91/1975,</t>
  </si>
  <si>
    <t xml:space="preserve">978-7-5504-2313-8</t>
  </si>
  <si>
    <t xml:space="preserve">西南财经大学出版社</t>
  </si>
  <si>
    <t xml:space="preserve">Z2110597-98</t>
  </si>
  <si>
    <r>
      <rPr>
        <sz val="12"/>
        <rFont val="Noto Sans"/>
        <family val="2"/>
      </rPr>
      <t xml:space="preserve">暴力</t>
    </r>
    <r>
      <rPr>
        <sz val="12"/>
        <rFont val="宋体"/>
        <family val="0"/>
        <charset val="134"/>
      </rPr>
      <t xml:space="preserve">K</t>
    </r>
    <r>
      <rPr>
        <sz val="12"/>
        <rFont val="Noto Sans"/>
        <family val="2"/>
      </rPr>
      <t xml:space="preserve">线擒大牛</t>
    </r>
  </si>
  <si>
    <t xml:space="preserve">王宁著</t>
  </si>
  <si>
    <t xml:space="preserve">F830.91/1976,</t>
  </si>
  <si>
    <t xml:space="preserve">978-7-111-45991-0</t>
  </si>
  <si>
    <t xml:space="preserve">Z2111068-070</t>
  </si>
  <si>
    <t xml:space="preserve">奇异期权定价问题研究</t>
  </si>
  <si>
    <t xml:space="preserve">彭斌著</t>
  </si>
  <si>
    <t xml:space="preserve">F830.91/1977,</t>
  </si>
  <si>
    <t xml:space="preserve">978-7-302-41981-5</t>
  </si>
  <si>
    <t xml:space="preserve">Z2110970-72</t>
  </si>
  <si>
    <t xml:space="preserve">破解牛股密码</t>
  </si>
  <si>
    <t xml:space="preserve">任平安著</t>
  </si>
  <si>
    <t xml:space="preserve">F830.91/1978,</t>
  </si>
  <si>
    <t xml:space="preserve">978-7-302-42448-2</t>
  </si>
  <si>
    <t xml:space="preserve">Z2106181-83</t>
  </si>
  <si>
    <t xml:space="preserve">电脑炒黄金从新手到高手</t>
  </si>
  <si>
    <r>
      <rPr>
        <sz val="12"/>
        <rFont val="Noto Sans"/>
        <family val="2"/>
      </rPr>
      <t xml:space="preserve">张亮</t>
    </r>
    <r>
      <rPr>
        <sz val="12"/>
        <rFont val="宋体"/>
        <family val="0"/>
        <charset val="134"/>
      </rPr>
      <t xml:space="preserve">, </t>
    </r>
    <r>
      <rPr>
        <sz val="12"/>
        <rFont val="Noto Sans"/>
        <family val="2"/>
      </rPr>
      <t xml:space="preserve">梁雷超等编著</t>
    </r>
  </si>
  <si>
    <t xml:space="preserve">F830.94/52,</t>
  </si>
  <si>
    <t xml:space="preserve">978-7-121-29799-1</t>
  </si>
  <si>
    <t xml:space="preserve">Z2106109-111</t>
  </si>
  <si>
    <t xml:space="preserve">电脑炒白银从新手到高手</t>
  </si>
  <si>
    <t xml:space="preserve">F830.94/53,</t>
  </si>
  <si>
    <t xml:space="preserve">978-7-121-29798-4</t>
  </si>
  <si>
    <t xml:space="preserve">Z2110454-55</t>
  </si>
  <si>
    <t xml:space="preserve">金融危机跨国溢出研究</t>
  </si>
  <si>
    <t xml:space="preserve">黄瑞玲著</t>
  </si>
  <si>
    <t xml:space="preserve">F830.99/21,</t>
  </si>
  <si>
    <t xml:space="preserve">978-7-5161-6708-3</t>
  </si>
  <si>
    <t xml:space="preserve">Z2109761-63</t>
  </si>
  <si>
    <t xml:space="preserve">金融经济学原理</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马成虎著</t>
    </r>
  </si>
  <si>
    <t xml:space="preserve">F830/536,</t>
  </si>
  <si>
    <t xml:space="preserve">978-7-302-44315-5</t>
  </si>
  <si>
    <t xml:space="preserve">Z2107676-78</t>
  </si>
  <si>
    <t xml:space="preserve">金融人札记</t>
  </si>
  <si>
    <t xml:space="preserve">三山著</t>
  </si>
  <si>
    <t xml:space="preserve">F830-49/37,</t>
  </si>
  <si>
    <t xml:space="preserve">978-7-5158-1988-4</t>
  </si>
  <si>
    <t xml:space="preserve">Z2111032-35</t>
  </si>
  <si>
    <t xml:space="preserve">全球金融治理的历史演进与现实悖论</t>
  </si>
  <si>
    <r>
      <rPr>
        <sz val="12"/>
        <rFont val="Noto Sans"/>
        <family val="2"/>
      </rPr>
      <t xml:space="preserve">梁立俊</t>
    </r>
    <r>
      <rPr>
        <sz val="12"/>
        <rFont val="宋体"/>
        <family val="0"/>
        <charset val="134"/>
      </rPr>
      <t xml:space="preserve">,</t>
    </r>
    <r>
      <rPr>
        <sz val="12"/>
        <rFont val="Noto Sans"/>
        <family val="2"/>
      </rPr>
      <t xml:space="preserve">蔡伟宏</t>
    </r>
    <r>
      <rPr>
        <sz val="12"/>
        <rFont val="宋体"/>
        <family val="0"/>
        <charset val="134"/>
      </rPr>
      <t xml:space="preserve">,</t>
    </r>
    <r>
      <rPr>
        <sz val="12"/>
        <rFont val="Noto Sans"/>
        <family val="2"/>
      </rPr>
      <t xml:space="preserve">金剑峰著</t>
    </r>
  </si>
  <si>
    <t xml:space="preserve">F831.2/51,</t>
  </si>
  <si>
    <t xml:space="preserve">978-7-5141-7468-7</t>
  </si>
  <si>
    <t xml:space="preserve">Z2109036-38</t>
  </si>
  <si>
    <r>
      <rPr>
        <sz val="12"/>
        <rFont val="Noto Sans"/>
        <family val="2"/>
      </rPr>
      <t xml:space="preserve">上海证券交易所联合研究报告</t>
    </r>
    <r>
      <rPr>
        <sz val="12"/>
        <rFont val="宋体"/>
        <family val="0"/>
        <charset val="134"/>
      </rPr>
      <t xml:space="preserve">2014</t>
    </r>
    <r>
      <rPr>
        <sz val="12"/>
        <rFont val="Noto Sans"/>
        <family val="2"/>
      </rPr>
      <t xml:space="preserve">：证券信息前沿技术专集</t>
    </r>
  </si>
  <si>
    <t xml:space="preserve">黄红元主编</t>
  </si>
  <si>
    <t xml:space="preserve">F831.51/15,</t>
  </si>
  <si>
    <t xml:space="preserve">978-7-208-13409-6</t>
  </si>
  <si>
    <t xml:space="preserve">Z2110522-23</t>
  </si>
  <si>
    <t xml:space="preserve">“一带一路”金融合作概览</t>
  </si>
  <si>
    <t xml:space="preserve">中国银监会国际部编</t>
  </si>
  <si>
    <t xml:space="preserve">F831.6/112,</t>
  </si>
  <si>
    <t xml:space="preserve">978-7-5049-8560-6</t>
  </si>
  <si>
    <t xml:space="preserve">Z2107736-38</t>
  </si>
  <si>
    <t xml:space="preserve">新兴市场国家国际资本流动突然中断的形成与启示</t>
  </si>
  <si>
    <t xml:space="preserve">郑璇著</t>
  </si>
  <si>
    <t xml:space="preserve">F831.7/7,</t>
  </si>
  <si>
    <t xml:space="preserve">978-7-5141-6625-5</t>
  </si>
  <si>
    <t xml:space="preserve">Z2107590-91</t>
  </si>
  <si>
    <t xml:space="preserve">中国金融体系改革的总体构架和可选之策</t>
  </si>
  <si>
    <t xml:space="preserve">王国刚等著</t>
  </si>
  <si>
    <t xml:space="preserve">F832.1/177,</t>
  </si>
  <si>
    <t xml:space="preserve">978-7-5161-6845-5</t>
  </si>
  <si>
    <t xml:space="preserve">Z2107307-09</t>
  </si>
  <si>
    <t xml:space="preserve">中国金融体系脆弱性与金融稳定政策研究</t>
  </si>
  <si>
    <t xml:space="preserve">岳娟丽著</t>
  </si>
  <si>
    <t xml:space="preserve">F832.1/178,</t>
  </si>
  <si>
    <t xml:space="preserve">978-7-5141-7335-2</t>
  </si>
  <si>
    <t xml:space="preserve">Z2110786-88</t>
  </si>
  <si>
    <t xml:space="preserve">普惠金融的发展路径：基于小微企业融资的视角</t>
  </si>
  <si>
    <t xml:space="preserve">宋羽著</t>
  </si>
  <si>
    <t xml:space="preserve">F832.1/179,</t>
  </si>
  <si>
    <t xml:space="preserve">978-7-5141-6989-8</t>
  </si>
  <si>
    <t xml:space="preserve">Z2109273-76</t>
  </si>
  <si>
    <t xml:space="preserve">中国居民银行储蓄变动趋势及其作用因素：基于资产价格渠道的实证研究</t>
  </si>
  <si>
    <t xml:space="preserve">杨玲玲著</t>
  </si>
  <si>
    <t xml:space="preserve">F832.22/25,</t>
  </si>
  <si>
    <t xml:space="preserve">978-7-03-050103-5</t>
  </si>
  <si>
    <t xml:space="preserve">Z2107815</t>
  </si>
  <si>
    <r>
      <rPr>
        <sz val="12"/>
        <rFont val="宋体"/>
        <family val="0"/>
        <charset val="134"/>
      </rPr>
      <t xml:space="preserve">2016</t>
    </r>
    <r>
      <rPr>
        <sz val="12"/>
        <rFont val="Noto Sans"/>
        <family val="2"/>
      </rPr>
      <t xml:space="preserve">中资银行国际化报告：对标国际一流</t>
    </r>
  </si>
  <si>
    <t xml:space="preserve">贲圣林，俞洁芳等著</t>
  </si>
  <si>
    <t xml:space="preserve">F832.3/53,</t>
  </si>
  <si>
    <t xml:space="preserve">978-7-5049-8836-2</t>
  </si>
  <si>
    <t xml:space="preserve">Z2110937-39</t>
  </si>
  <si>
    <t xml:space="preserve">市场化转型下的中国商业银行战略行为与经营绩效分析</t>
  </si>
  <si>
    <t xml:space="preserve">侯晓辉著</t>
  </si>
  <si>
    <t xml:space="preserve">F832.33/179,</t>
  </si>
  <si>
    <t xml:space="preserve">978-7-5141-6668-2</t>
  </si>
  <si>
    <t xml:space="preserve">Z2106213-15</t>
  </si>
  <si>
    <t xml:space="preserve">中小银行移动普惠金融：战略选择与路径重塑</t>
  </si>
  <si>
    <t xml:space="preserve">宋晓玲著</t>
  </si>
  <si>
    <t xml:space="preserve">F832.33/198,</t>
  </si>
  <si>
    <t xml:space="preserve">978-7-5141-7634-6</t>
  </si>
  <si>
    <t xml:space="preserve">Z2109539-541</t>
  </si>
  <si>
    <r>
      <rPr>
        <sz val="12"/>
        <rFont val="Noto Sans"/>
        <family val="2"/>
      </rPr>
      <t xml:space="preserve">监管机制对商业银行风险承担行为的影响研究：基于银行资产配置视角：</t>
    </r>
    <r>
      <rPr>
        <sz val="12"/>
        <rFont val="宋体"/>
        <family val="0"/>
        <charset val="134"/>
      </rPr>
      <t xml:space="preserve">based on the prospective of bank asset allocation</t>
    </r>
  </si>
  <si>
    <t xml:space="preserve">梁艳，杨乾坤著</t>
  </si>
  <si>
    <t xml:space="preserve">F832.33/199,</t>
  </si>
  <si>
    <t xml:space="preserve">978-7-5141-5876-2</t>
  </si>
  <si>
    <t xml:space="preserve">Z2108582-84</t>
  </si>
  <si>
    <t xml:space="preserve">商业银行不良贷款率影响因素的统计研究</t>
  </si>
  <si>
    <t xml:space="preserve">王震蕾，秦嵩著</t>
  </si>
  <si>
    <t xml:space="preserve">F832.332/11,</t>
  </si>
  <si>
    <t xml:space="preserve">978-7-5141-6917-1</t>
  </si>
  <si>
    <t xml:space="preserve">Z2107369-371</t>
  </si>
  <si>
    <t xml:space="preserve">城商行蝶变：哈尔滨银行的小额信贷之路</t>
  </si>
  <si>
    <t xml:space="preserve">郑智，刘兰香，范璟著</t>
  </si>
  <si>
    <t xml:space="preserve">F832.4/106,</t>
  </si>
  <si>
    <t xml:space="preserve">978-7-5086-5460-7</t>
  </si>
  <si>
    <t xml:space="preserve">中信出版集团</t>
  </si>
  <si>
    <t xml:space="preserve">Z2109800-02</t>
  </si>
  <si>
    <t xml:space="preserve">民间资本与小额贷款公司可持续发展的相关性研究</t>
  </si>
  <si>
    <t xml:space="preserve">杨福明等著</t>
  </si>
  <si>
    <t xml:space="preserve">F832.4/107,</t>
  </si>
  <si>
    <t xml:space="preserve">978-7-5141-7255-3</t>
  </si>
  <si>
    <t xml:space="preserve">Z2107337-39</t>
  </si>
  <si>
    <t xml:space="preserve">民间资本与中小企业融资对接的风险诱因与控制机制</t>
  </si>
  <si>
    <t xml:space="preserve">王筱萍著</t>
  </si>
  <si>
    <t xml:space="preserve">F832.48/171,</t>
  </si>
  <si>
    <t xml:space="preserve">978-7-5141-6603-3</t>
  </si>
  <si>
    <t xml:space="preserve">Z2107763-65</t>
  </si>
  <si>
    <t xml:space="preserve">审计意见对信息使用者经济决策的影响</t>
  </si>
  <si>
    <t xml:space="preserve">章琳一著</t>
  </si>
  <si>
    <t xml:space="preserve">F832.48/172,</t>
  </si>
  <si>
    <t xml:space="preserve">978-7-5141-7638-4</t>
  </si>
  <si>
    <t xml:space="preserve">Z2107654-56</t>
  </si>
  <si>
    <r>
      <rPr>
        <sz val="12"/>
        <rFont val="Noto Sans"/>
        <family val="2"/>
      </rPr>
      <t xml:space="preserve">中国对冲基金报告．</t>
    </r>
    <r>
      <rPr>
        <sz val="12"/>
        <rFont val="宋体"/>
        <family val="0"/>
        <charset val="134"/>
      </rPr>
      <t xml:space="preserve">2016</t>
    </r>
  </si>
  <si>
    <r>
      <rPr>
        <sz val="12"/>
        <rFont val="Noto Sans"/>
        <family val="2"/>
      </rPr>
      <t xml:space="preserve">张维</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F832.51/457,</t>
  </si>
  <si>
    <t xml:space="preserve">978-7-5141-6953-9</t>
  </si>
  <si>
    <t xml:space="preserve">Z2105908-910</t>
  </si>
  <si>
    <t xml:space="preserve">深圳创业板市场制度建设研究：基于市场的结构、行为和绩效视角</t>
  </si>
  <si>
    <t xml:space="preserve">揭水利著</t>
  </si>
  <si>
    <t xml:space="preserve">F832.51/509,</t>
  </si>
  <si>
    <t xml:space="preserve">978-7-5141-6678-1</t>
  </si>
  <si>
    <t xml:space="preserve">Z2105794-96</t>
  </si>
  <si>
    <t xml:space="preserve">中国股指期货市场上投资者异质性及其投资策略研究</t>
  </si>
  <si>
    <t xml:space="preserve">刘岚著</t>
  </si>
  <si>
    <t xml:space="preserve">F832.51/510,</t>
  </si>
  <si>
    <t xml:space="preserve">978-7-5141-7246-1</t>
  </si>
  <si>
    <t xml:space="preserve">Z2105790-93</t>
  </si>
  <si>
    <t xml:space="preserve">中国概念股审计质量与跨境审计监管合作机制研究</t>
  </si>
  <si>
    <t xml:space="preserve">马德芳著</t>
  </si>
  <si>
    <t xml:space="preserve">F832.51/511,</t>
  </si>
  <si>
    <t xml:space="preserve">978-7-5141-7535-6</t>
  </si>
  <si>
    <t xml:space="preserve">Z2108323-25</t>
  </si>
  <si>
    <t xml:space="preserve">中国股票市场资产增长效应的研究</t>
  </si>
  <si>
    <t xml:space="preserve">张腊凤著</t>
  </si>
  <si>
    <t xml:space="preserve">F832.51/512,</t>
  </si>
  <si>
    <t xml:space="preserve">978-7-307-16565-6</t>
  </si>
  <si>
    <t xml:space="preserve">Z2108807-09</t>
  </si>
  <si>
    <t xml:space="preserve">艾略特波浪理论在中国股市的实战：投资增值升级版</t>
  </si>
  <si>
    <t xml:space="preserve">肖晓编著</t>
  </si>
  <si>
    <t xml:space="preserve">F832.51/513,</t>
  </si>
  <si>
    <t xml:space="preserve">978-7-113-19958-6</t>
  </si>
  <si>
    <t xml:space="preserve">Z2109074-76</t>
  </si>
  <si>
    <r>
      <rPr>
        <sz val="12"/>
        <rFont val="宋体"/>
        <family val="0"/>
        <charset val="134"/>
      </rPr>
      <t xml:space="preserve">FDI</t>
    </r>
    <r>
      <rPr>
        <sz val="12"/>
        <rFont val="Noto Sans"/>
        <family val="2"/>
      </rPr>
      <t xml:space="preserve">与经济增长：基于收敛理论视角的研究</t>
    </r>
  </si>
  <si>
    <t xml:space="preserve">王琨著</t>
  </si>
  <si>
    <t xml:space="preserve">F832.6/141,</t>
  </si>
  <si>
    <t xml:space="preserve">978-7-5141-6885-3</t>
  </si>
  <si>
    <t xml:space="preserve">Z2110685-88</t>
  </si>
  <si>
    <t xml:space="preserve">金融产业优化支撑重点区域发展研究</t>
  </si>
  <si>
    <r>
      <rPr>
        <sz val="12"/>
        <rFont val="Noto Sans"/>
        <family val="2"/>
      </rPr>
      <t xml:space="preserve">董长瑞</t>
    </r>
    <r>
      <rPr>
        <sz val="12"/>
        <rFont val="宋体"/>
        <family val="0"/>
        <charset val="134"/>
      </rPr>
      <t xml:space="preserve">, </t>
    </r>
    <r>
      <rPr>
        <sz val="12"/>
        <rFont val="Noto Sans"/>
        <family val="2"/>
      </rPr>
      <t xml:space="preserve">张金英著</t>
    </r>
  </si>
  <si>
    <t xml:space="preserve">F832.7/40,</t>
  </si>
  <si>
    <t xml:space="preserve">978-7-5141-7202-7</t>
  </si>
  <si>
    <t xml:space="preserve">Z2107163-65</t>
  </si>
  <si>
    <r>
      <rPr>
        <sz val="12"/>
        <rFont val="Noto Sans"/>
        <family val="2"/>
      </rPr>
      <t xml:space="preserve">山西产业投资结构变迁：</t>
    </r>
    <r>
      <rPr>
        <sz val="12"/>
        <rFont val="宋体"/>
        <family val="0"/>
        <charset val="134"/>
      </rPr>
      <t xml:space="preserve">1950-2010</t>
    </r>
    <r>
      <rPr>
        <sz val="12"/>
        <rFont val="Noto Sans"/>
        <family val="2"/>
      </rPr>
      <t xml:space="preserve">年</t>
    </r>
  </si>
  <si>
    <t xml:space="preserve">任力军著</t>
  </si>
  <si>
    <t xml:space="preserve">F832.725/2,</t>
  </si>
  <si>
    <t xml:space="preserve">978-7-5141-6519-7</t>
  </si>
  <si>
    <t xml:space="preserve">Z2110909-911</t>
  </si>
  <si>
    <t xml:space="preserve">台湾普惠金融体系研究</t>
  </si>
  <si>
    <t xml:space="preserve">苏志伟著</t>
  </si>
  <si>
    <t xml:space="preserve">F832.75/4,</t>
  </si>
  <si>
    <t xml:space="preserve">978-7-5141-6082-6</t>
  </si>
  <si>
    <t xml:space="preserve">Z2106489-490</t>
  </si>
  <si>
    <t xml:space="preserve">金融创新与广州创新型城市建设研究</t>
  </si>
  <si>
    <t xml:space="preserve">何兴强，何杨平著</t>
  </si>
  <si>
    <t xml:space="preserve">F832.765/7,</t>
  </si>
  <si>
    <t xml:space="preserve">978-7-03-050386-2</t>
  </si>
  <si>
    <t xml:space="preserve">Z2106285-86</t>
  </si>
  <si>
    <r>
      <rPr>
        <sz val="12"/>
        <rFont val="Noto Sans"/>
        <family val="2"/>
      </rPr>
      <t xml:space="preserve">天津银行公会研究：</t>
    </r>
    <r>
      <rPr>
        <sz val="12"/>
        <rFont val="宋体"/>
        <family val="0"/>
        <charset val="134"/>
      </rPr>
      <t xml:space="preserve">1918-1936</t>
    </r>
    <r>
      <rPr>
        <sz val="12"/>
        <rFont val="Noto Sans"/>
        <family val="2"/>
      </rPr>
      <t xml:space="preserve">：</t>
    </r>
    <r>
      <rPr>
        <sz val="12"/>
        <rFont val="宋体"/>
        <family val="0"/>
        <charset val="134"/>
      </rPr>
      <t xml:space="preserve">1918-1936</t>
    </r>
  </si>
  <si>
    <t xml:space="preserve">张百顺著</t>
  </si>
  <si>
    <t xml:space="preserve">F832.96/20,</t>
  </si>
  <si>
    <t xml:space="preserve">978-7-5201-0946-8</t>
  </si>
  <si>
    <t xml:space="preserve">Z2106452-54</t>
  </si>
  <si>
    <t xml:space="preserve">读懂中国金融</t>
  </si>
  <si>
    <t xml:space="preserve">张小军，马玥主编</t>
  </si>
  <si>
    <t xml:space="preserve">F832/266,</t>
  </si>
  <si>
    <t xml:space="preserve">978-7-122-25358-3</t>
  </si>
  <si>
    <t xml:space="preserve">Z2108398-99</t>
  </si>
  <si>
    <t xml:space="preserve">绿色金融、公司金融与金融发展研究</t>
  </si>
  <si>
    <t xml:space="preserve">彭芳春主编</t>
  </si>
  <si>
    <t xml:space="preserve">F832/288,</t>
  </si>
  <si>
    <t xml:space="preserve">978-7-5141-7691-9</t>
  </si>
  <si>
    <t xml:space="preserve">Z2108801-03</t>
  </si>
  <si>
    <r>
      <rPr>
        <sz val="12"/>
        <rFont val="Noto Sans"/>
        <family val="2"/>
      </rPr>
      <t xml:space="preserve">“移动金融</t>
    </r>
    <r>
      <rPr>
        <sz val="12"/>
        <rFont val="宋体"/>
        <family val="0"/>
        <charset val="134"/>
      </rPr>
      <t xml:space="preserve">+”</t>
    </r>
    <r>
      <rPr>
        <sz val="12"/>
        <rFont val="Noto Sans"/>
        <family val="2"/>
      </rPr>
      <t xml:space="preserve">普惠金融：理论与实践</t>
    </r>
  </si>
  <si>
    <t xml:space="preserve">黄萍，赵鹞著</t>
  </si>
  <si>
    <t xml:space="preserve">F832-39/6,</t>
  </si>
  <si>
    <t xml:space="preserve">978-7-5049-7866-0</t>
  </si>
  <si>
    <t xml:space="preserve">Z2108654</t>
  </si>
  <si>
    <t xml:space="preserve">进击金融圈：告诉你一个真实的投行</t>
  </si>
  <si>
    <t xml:space="preserve">王小奔著</t>
  </si>
  <si>
    <t xml:space="preserve">F832-49/2,</t>
  </si>
  <si>
    <t xml:space="preserve">978-7-300-21186-2</t>
  </si>
  <si>
    <t xml:space="preserve">Z2106987-89</t>
  </si>
  <si>
    <r>
      <rPr>
        <sz val="12"/>
        <rFont val="Noto Sans"/>
        <family val="2"/>
      </rPr>
      <t xml:space="preserve">华尔街风云</t>
    </r>
    <r>
      <rPr>
        <sz val="12"/>
        <rFont val="宋体"/>
        <family val="0"/>
        <charset val="134"/>
      </rPr>
      <t xml:space="preserve">50</t>
    </r>
    <r>
      <rPr>
        <sz val="12"/>
        <rFont val="Noto Sans"/>
        <family val="2"/>
      </rPr>
      <t xml:space="preserve">年</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亨利</t>
    </r>
    <r>
      <rPr>
        <sz val="12"/>
        <rFont val="宋体"/>
        <family val="0"/>
        <charset val="134"/>
      </rPr>
      <t xml:space="preserve">·</t>
    </r>
    <r>
      <rPr>
        <sz val="12"/>
        <rFont val="Noto Sans"/>
        <family val="2"/>
      </rPr>
      <t xml:space="preserve">克卢斯著</t>
    </r>
  </si>
  <si>
    <t xml:space="preserve">F837.125/162,</t>
  </si>
  <si>
    <t xml:space="preserve">978-7-5682-3803-8</t>
  </si>
  <si>
    <t xml:space="preserve">Z2108131-33</t>
  </si>
  <si>
    <t xml:space="preserve">保险公司破产与危机预测问题研究</t>
  </si>
  <si>
    <t xml:space="preserve">孙立娟著</t>
  </si>
  <si>
    <t xml:space="preserve">F840.32/30,</t>
  </si>
  <si>
    <t xml:space="preserve">978-7-5141-7388-8</t>
  </si>
  <si>
    <t xml:space="preserve">Z2106335-36</t>
  </si>
  <si>
    <t xml:space="preserve">医疗保险词典</t>
  </si>
  <si>
    <t xml:space="preserve">李兰翠主编</t>
  </si>
  <si>
    <t xml:space="preserve">F840-61/2,</t>
  </si>
  <si>
    <t xml:space="preserve">978-7-5576-1826-1</t>
  </si>
  <si>
    <t xml:space="preserve">Z2107949-951</t>
  </si>
  <si>
    <t xml:space="preserve">中国保险公司非量化风险评估研究</t>
  </si>
  <si>
    <t xml:space="preserve">周晶著</t>
  </si>
  <si>
    <t xml:space="preserve">F842.32/4,</t>
  </si>
  <si>
    <t xml:space="preserve">978-7-5141-7084-9</t>
  </si>
  <si>
    <t xml:space="preserve">Z2105709-711</t>
  </si>
  <si>
    <t xml:space="preserve">我国食品安全责任保险定价研究</t>
  </si>
  <si>
    <t xml:space="preserve">丁亦岑，杜子平著</t>
  </si>
  <si>
    <t xml:space="preserve">F842.6/19,</t>
  </si>
  <si>
    <t xml:space="preserve">978-7-5196-0115-7</t>
  </si>
  <si>
    <t xml:space="preserve">Z2111283-85</t>
  </si>
  <si>
    <t xml:space="preserve">面向参保人的社会保险经办机构：我国社会保险经办机构改革路径研究</t>
  </si>
  <si>
    <t xml:space="preserve">董尚雯著</t>
  </si>
  <si>
    <t xml:space="preserve">F842.61/11,</t>
  </si>
  <si>
    <t xml:space="preserve">978-7-5141-6738-2</t>
  </si>
  <si>
    <t xml:space="preserve">Z2108476-78</t>
  </si>
  <si>
    <t xml:space="preserve">中国居民的健康风险平滑机制研究</t>
  </si>
  <si>
    <t xml:space="preserve">牟俊霖著</t>
  </si>
  <si>
    <t xml:space="preserve">F842.61/13,</t>
  </si>
  <si>
    <t xml:space="preserve">978-7-5161-6024-4</t>
  </si>
  <si>
    <t xml:space="preserve">Z2105783-86</t>
  </si>
  <si>
    <t xml:space="preserve">新型农村社会养老保险财政补贴政策研究</t>
  </si>
  <si>
    <t xml:space="preserve">海龙著</t>
  </si>
  <si>
    <t xml:space="preserve">F842.612/19,</t>
  </si>
  <si>
    <t xml:space="preserve">978-7-5141-7170-9</t>
  </si>
  <si>
    <t xml:space="preserve">Z2106919-921</t>
  </si>
  <si>
    <t xml:space="preserve">中国城乡居民基本医疗保险制度整合研究</t>
  </si>
  <si>
    <t xml:space="preserve">朱恒鹏等著</t>
  </si>
  <si>
    <t xml:space="preserve">F842.613/11,</t>
  </si>
  <si>
    <t xml:space="preserve">978-7-5161-8964-1</t>
  </si>
  <si>
    <t xml:space="preserve">Z2107574-75</t>
  </si>
  <si>
    <t xml:space="preserve">健康保险行为异象与合约激励机制研究</t>
  </si>
  <si>
    <t xml:space="preserve">吴传俭著</t>
  </si>
  <si>
    <t xml:space="preserve">F842.62/38,</t>
  </si>
  <si>
    <t xml:space="preserve">978-7-5141-7525-7</t>
  </si>
  <si>
    <t xml:space="preserve">Z2107745-47</t>
  </si>
  <si>
    <t xml:space="preserve">风暴潮灾害的巨灾债券定价与运作模式</t>
  </si>
  <si>
    <t xml:space="preserve">赵昕，潘艳艳，丁黎黎著</t>
  </si>
  <si>
    <t xml:space="preserve">F842.64/5,</t>
  </si>
  <si>
    <t xml:space="preserve">978-7-5141-7499-1</t>
  </si>
  <si>
    <t xml:space="preserve">Z2109634-36</t>
  </si>
  <si>
    <t xml:space="preserve">农业旱灾指数保险的理论及应用研究</t>
  </si>
  <si>
    <t xml:space="preserve">王振军著</t>
  </si>
  <si>
    <t xml:space="preserve">F842.66/24,</t>
  </si>
  <si>
    <t xml:space="preserve">978-7-5141-6469-5</t>
  </si>
  <si>
    <t xml:space="preserve">Z2106922-24</t>
  </si>
  <si>
    <t xml:space="preserve">底线公平：基础普惠型事业单位养老保险制度的建设</t>
  </si>
  <si>
    <t xml:space="preserve">高和荣著</t>
  </si>
  <si>
    <t xml:space="preserve">F842.67/29,</t>
  </si>
  <si>
    <t xml:space="preserve">978-7-5161-9747-9</t>
  </si>
  <si>
    <t xml:space="preserve">Z2108922-24</t>
  </si>
  <si>
    <t xml:space="preserve">城乡居民养老保险财政保障机制研究</t>
  </si>
  <si>
    <t xml:space="preserve">王晓洁等著</t>
  </si>
  <si>
    <t xml:space="preserve">F842.67/30,</t>
  </si>
  <si>
    <t xml:space="preserve">978-7-01-016101-3</t>
  </si>
  <si>
    <t xml:space="preserve">Z2106234-36</t>
  </si>
  <si>
    <t xml:space="preserve">高新技术企业科技保险参保意愿的影响因素研究</t>
  </si>
  <si>
    <t xml:space="preserve">赵杨著</t>
  </si>
  <si>
    <t xml:space="preserve">F842.681/1,</t>
  </si>
  <si>
    <t xml:space="preserve">978-7-5141-7052-8</t>
  </si>
  <si>
    <t xml:space="preserve">Z2107560-61</t>
  </si>
  <si>
    <t xml:space="preserve">治理的微观、中观与宏观：基于中国保险业的研究</t>
  </si>
  <si>
    <t xml:space="preserve">郝臣，李慧聪，崔光耀著</t>
  </si>
  <si>
    <t xml:space="preserve">F842/68,</t>
  </si>
  <si>
    <t xml:space="preserve">978-7-310-05383-4</t>
  </si>
  <si>
    <t xml:space="preserve">Z2106638-640</t>
  </si>
  <si>
    <r>
      <rPr>
        <sz val="12"/>
        <rFont val="Noto Sans"/>
        <family val="2"/>
      </rPr>
      <t xml:space="preserve">保险理论与实践．</t>
    </r>
    <r>
      <rPr>
        <sz val="12"/>
        <rFont val="宋体"/>
        <family val="0"/>
        <charset val="134"/>
      </rPr>
      <t xml:space="preserve">2017</t>
    </r>
    <r>
      <rPr>
        <sz val="12"/>
        <rFont val="Noto Sans"/>
        <family val="2"/>
      </rPr>
      <t xml:space="preserve">年第</t>
    </r>
    <r>
      <rPr>
        <sz val="12"/>
        <rFont val="宋体"/>
        <family val="0"/>
        <charset val="134"/>
      </rPr>
      <t xml:space="preserve">3</t>
    </r>
    <r>
      <rPr>
        <sz val="12"/>
        <rFont val="Noto Sans"/>
        <family val="2"/>
      </rPr>
      <t xml:space="preserve">期 总第</t>
    </r>
    <r>
      <rPr>
        <sz val="12"/>
        <rFont val="宋体"/>
        <family val="0"/>
        <charset val="134"/>
      </rPr>
      <t xml:space="preserve">15</t>
    </r>
    <r>
      <rPr>
        <sz val="12"/>
        <rFont val="Noto Sans"/>
        <family val="2"/>
      </rPr>
      <t xml:space="preserve">期</t>
    </r>
  </si>
  <si>
    <r>
      <rPr>
        <sz val="12"/>
        <rFont val="Noto Sans"/>
        <family val="2"/>
      </rPr>
      <t xml:space="preserve">中国保险学会</t>
    </r>
    <r>
      <rPr>
        <sz val="12"/>
        <rFont val="宋体"/>
        <family val="0"/>
        <charset val="134"/>
      </rPr>
      <t xml:space="preserve">[</t>
    </r>
    <r>
      <rPr>
        <sz val="12"/>
        <rFont val="Noto Sans"/>
        <family val="2"/>
      </rPr>
      <t xml:space="preserve">编</t>
    </r>
    <r>
      <rPr>
        <sz val="12"/>
        <rFont val="宋体"/>
        <family val="0"/>
        <charset val="134"/>
      </rPr>
      <t xml:space="preserve">]</t>
    </r>
  </si>
  <si>
    <t xml:space="preserve">F84-53/4-8,</t>
  </si>
  <si>
    <t xml:space="preserve">978-7-5049-8967-3</t>
  </si>
  <si>
    <t xml:space="preserve">Z2109584-86</t>
  </si>
  <si>
    <r>
      <rPr>
        <sz val="12"/>
        <rFont val="Noto Sans"/>
        <family val="2"/>
      </rPr>
      <t xml:space="preserve">保险理论与实践．</t>
    </r>
    <r>
      <rPr>
        <sz val="12"/>
        <rFont val="宋体"/>
        <family val="0"/>
        <charset val="134"/>
      </rPr>
      <t xml:space="preserve">2017</t>
    </r>
    <r>
      <rPr>
        <sz val="12"/>
        <rFont val="Noto Sans"/>
        <family val="2"/>
      </rPr>
      <t xml:space="preserve">年第</t>
    </r>
    <r>
      <rPr>
        <sz val="12"/>
        <rFont val="宋体"/>
        <family val="0"/>
        <charset val="134"/>
      </rPr>
      <t xml:space="preserve">5</t>
    </r>
    <r>
      <rPr>
        <sz val="12"/>
        <rFont val="Noto Sans"/>
        <family val="2"/>
      </rPr>
      <t xml:space="preserve">期</t>
    </r>
    <r>
      <rPr>
        <sz val="12"/>
        <rFont val="宋体"/>
        <family val="0"/>
        <charset val="134"/>
      </rPr>
      <t xml:space="preserve">(</t>
    </r>
    <r>
      <rPr>
        <sz val="12"/>
        <rFont val="Noto Sans"/>
        <family val="2"/>
      </rPr>
      <t xml:space="preserve">总第</t>
    </r>
    <r>
      <rPr>
        <sz val="12"/>
        <rFont val="宋体"/>
        <family val="0"/>
        <charset val="134"/>
      </rPr>
      <t xml:space="preserve">17</t>
    </r>
    <r>
      <rPr>
        <sz val="12"/>
        <rFont val="Noto Sans"/>
        <family val="2"/>
      </rPr>
      <t xml:space="preserve">期</t>
    </r>
    <r>
      <rPr>
        <sz val="12"/>
        <rFont val="宋体"/>
        <family val="0"/>
        <charset val="134"/>
      </rPr>
      <t xml:space="preserve">)</t>
    </r>
  </si>
  <si>
    <t xml:space="preserve">F84-53/4-9,</t>
  </si>
  <si>
    <t xml:space="preserve">978-7-5049-9065-5</t>
  </si>
  <si>
    <t xml:space="preserve">Z2108642-44</t>
  </si>
  <si>
    <r>
      <rPr>
        <sz val="12"/>
        <rFont val="Noto Sans"/>
        <family val="2"/>
      </rPr>
      <t xml:space="preserve">视觉．</t>
    </r>
    <r>
      <rPr>
        <sz val="12"/>
        <rFont val="宋体"/>
        <family val="0"/>
        <charset val="134"/>
      </rPr>
      <t xml:space="preserve">No. 003</t>
    </r>
    <r>
      <rPr>
        <sz val="12"/>
        <rFont val="Noto Sans"/>
        <family val="2"/>
      </rPr>
      <t xml:space="preserve">：不需要安全感就是自由</t>
    </r>
  </si>
  <si>
    <t xml:space="preserve">Lens</t>
  </si>
  <si>
    <t xml:space="preserve">G112/8-3,</t>
  </si>
  <si>
    <t xml:space="preserve">978-7-5086-5412-6</t>
  </si>
  <si>
    <t xml:space="preserve">Z2108485-87</t>
  </si>
  <si>
    <t xml:space="preserve">“十三五”时期中国文化发展环境和重大问题研究</t>
  </si>
  <si>
    <t xml:space="preserve">张晓明，李河，章建刚等著</t>
  </si>
  <si>
    <t xml:space="preserve">G12/93,</t>
  </si>
  <si>
    <t xml:space="preserve">978-7-5097-8396-2</t>
  </si>
  <si>
    <t xml:space="preserve">Z2108412-14</t>
  </si>
  <si>
    <r>
      <rPr>
        <sz val="12"/>
        <rFont val="Noto Sans"/>
        <family val="2"/>
      </rPr>
      <t xml:space="preserve">跨界产业集群之间合作网络研究：以上海张江与台湾新竹</t>
    </r>
    <r>
      <rPr>
        <sz val="12"/>
        <rFont val="宋体"/>
        <family val="0"/>
        <charset val="134"/>
      </rPr>
      <t xml:space="preserve">IC</t>
    </r>
    <r>
      <rPr>
        <sz val="12"/>
        <rFont val="Noto Sans"/>
        <family val="2"/>
      </rPr>
      <t xml:space="preserve">产业为例</t>
    </r>
  </si>
  <si>
    <t xml:space="preserve">张云伟著</t>
  </si>
  <si>
    <t xml:space="preserve">G124/79,</t>
  </si>
  <si>
    <t xml:space="preserve">978-7-5141-6631-6</t>
  </si>
  <si>
    <t xml:space="preserve">Z2109848-850</t>
  </si>
  <si>
    <t xml:space="preserve">集群创新：创意产业集群的理论探索</t>
  </si>
  <si>
    <t xml:space="preserve">刘寿先著</t>
  </si>
  <si>
    <t xml:space="preserve">G124/80,</t>
  </si>
  <si>
    <t xml:space="preserve">978-7-5141-6174-8</t>
  </si>
  <si>
    <t xml:space="preserve">Z2110561-62</t>
  </si>
  <si>
    <r>
      <rPr>
        <sz val="12"/>
        <rFont val="Noto Sans"/>
        <family val="2"/>
      </rPr>
      <t xml:space="preserve">文化</t>
    </r>
    <r>
      <rPr>
        <sz val="12"/>
        <rFont val="宋体"/>
        <family val="0"/>
        <charset val="134"/>
      </rPr>
      <t xml:space="preserve">·</t>
    </r>
    <r>
      <rPr>
        <sz val="12"/>
        <rFont val="Noto Sans"/>
        <family val="2"/>
      </rPr>
      <t xml:space="preserve">越境</t>
    </r>
    <r>
      <rPr>
        <sz val="12"/>
        <rFont val="宋体"/>
        <family val="0"/>
        <charset val="134"/>
      </rPr>
      <t xml:space="preserve">·</t>
    </r>
    <r>
      <rPr>
        <sz val="12"/>
        <rFont val="Noto Sans"/>
        <family val="2"/>
      </rPr>
      <t xml:space="preserve">表象：中日文化交流研究</t>
    </r>
  </si>
  <si>
    <t xml:space="preserve">杨伟主编</t>
  </si>
  <si>
    <t xml:space="preserve">G125/15,</t>
  </si>
  <si>
    <t xml:space="preserve">978-7-5621-7345-8</t>
  </si>
  <si>
    <t xml:space="preserve">西南师范大学出版社</t>
  </si>
  <si>
    <t xml:space="preserve">Z2111278-79</t>
  </si>
  <si>
    <t xml:space="preserve">西藏特色文化产业理论与实践</t>
  </si>
  <si>
    <t xml:space="preserve">戴晶斌编著</t>
  </si>
  <si>
    <t xml:space="preserve">G127.75/3,</t>
  </si>
  <si>
    <t xml:space="preserve">978-7-208-13446-1</t>
  </si>
  <si>
    <t xml:space="preserve">Z2106876</t>
  </si>
  <si>
    <t xml:space="preserve">信息技术．中级</t>
  </si>
  <si>
    <t xml:space="preserve">国家税务总局教材编写组编</t>
  </si>
  <si>
    <t xml:space="preserve">G202/63-2,</t>
  </si>
  <si>
    <t xml:space="preserve">978-7-5678-0283-4</t>
  </si>
  <si>
    <t xml:space="preserve">Z2106394-96</t>
  </si>
  <si>
    <t xml:space="preserve">信息系统分析与设计</t>
  </si>
  <si>
    <r>
      <rPr>
        <sz val="12"/>
        <rFont val="Noto Sans"/>
        <family val="2"/>
      </rPr>
      <t xml:space="preserve">黄孝章</t>
    </r>
    <r>
      <rPr>
        <sz val="12"/>
        <rFont val="宋体"/>
        <family val="0"/>
        <charset val="134"/>
      </rPr>
      <t xml:space="preserve">, </t>
    </r>
    <r>
      <rPr>
        <sz val="12"/>
        <rFont val="Noto Sans"/>
        <family val="2"/>
      </rPr>
      <t xml:space="preserve">刘鹏</t>
    </r>
    <r>
      <rPr>
        <sz val="12"/>
        <rFont val="宋体"/>
        <family val="0"/>
        <charset val="134"/>
      </rPr>
      <t xml:space="preserve">, </t>
    </r>
    <r>
      <rPr>
        <sz val="12"/>
        <rFont val="Noto Sans"/>
        <family val="2"/>
      </rPr>
      <t xml:space="preserve">苏利祥编著</t>
    </r>
  </si>
  <si>
    <t xml:space="preserve">G202/66,</t>
  </si>
  <si>
    <t xml:space="preserve">978-7-302-44847-1</t>
  </si>
  <si>
    <t xml:space="preserve">Z2107275-76</t>
  </si>
  <si>
    <t xml:space="preserve">信息技术概论</t>
  </si>
  <si>
    <r>
      <rPr>
        <sz val="12"/>
        <rFont val="Noto Sans"/>
        <family val="2"/>
      </rPr>
      <t xml:space="preserve">杜根远</t>
    </r>
    <r>
      <rPr>
        <sz val="12"/>
        <rFont val="宋体"/>
        <family val="0"/>
        <charset val="134"/>
      </rPr>
      <t xml:space="preserve">, </t>
    </r>
    <r>
      <rPr>
        <sz val="12"/>
        <rFont val="Noto Sans"/>
        <family val="2"/>
      </rPr>
      <t xml:space="preserve">张火林编著</t>
    </r>
  </si>
  <si>
    <t xml:space="preserve">G202/67,</t>
  </si>
  <si>
    <t xml:space="preserve">978-7-307-16710-0</t>
  </si>
  <si>
    <t xml:space="preserve">Z2109099-9100</t>
  </si>
  <si>
    <r>
      <rPr>
        <sz val="12"/>
        <rFont val="Noto Sans"/>
        <family val="2"/>
      </rPr>
      <t xml:space="preserve">传统媒体与新媒体融合下的人性化媒介研究：以移动互联网终端</t>
    </r>
    <r>
      <rPr>
        <sz val="12"/>
        <rFont val="宋体"/>
        <family val="0"/>
        <charset val="134"/>
      </rPr>
      <t xml:space="preserve">iPad</t>
    </r>
    <r>
      <rPr>
        <sz val="12"/>
        <rFont val="Noto Sans"/>
        <family val="2"/>
      </rPr>
      <t xml:space="preserve">为例</t>
    </r>
  </si>
  <si>
    <t xml:space="preserve">景义新著</t>
  </si>
  <si>
    <t xml:space="preserve">G206.2/164,</t>
  </si>
  <si>
    <t xml:space="preserve">978-7-5161-6408-2</t>
  </si>
  <si>
    <t xml:space="preserve">Z2110960-61</t>
  </si>
  <si>
    <r>
      <rPr>
        <sz val="12"/>
        <rFont val="Noto Sans"/>
        <family val="2"/>
      </rPr>
      <t xml:space="preserve">新闻传播学热点专题</t>
    </r>
    <r>
      <rPr>
        <sz val="12"/>
        <rFont val="宋体"/>
        <family val="0"/>
        <charset val="134"/>
      </rPr>
      <t xml:space="preserve">80</t>
    </r>
    <r>
      <rPr>
        <sz val="12"/>
        <rFont val="Noto Sans"/>
        <family val="2"/>
      </rPr>
      <t xml:space="preserve">讲．</t>
    </r>
    <r>
      <rPr>
        <sz val="12"/>
        <rFont val="宋体"/>
        <family val="0"/>
        <charset val="134"/>
      </rPr>
      <t xml:space="preserve">2016</t>
    </r>
  </si>
  <si>
    <t xml:space="preserve">孙祥飞著</t>
  </si>
  <si>
    <t xml:space="preserve">G210/83-2,</t>
  </si>
  <si>
    <t xml:space="preserve">978-7-5115-3403-3</t>
  </si>
  <si>
    <t xml:space="preserve">Z2111247-48</t>
  </si>
  <si>
    <t xml:space="preserve">媒介叙事：《环球人物》和《时代》周刊新闻话语研究</t>
  </si>
  <si>
    <t xml:space="preserve">和曼，白树亮著</t>
  </si>
  <si>
    <t xml:space="preserve">G210/92,</t>
  </si>
  <si>
    <t xml:space="preserve">978-7-01-015632-3</t>
  </si>
  <si>
    <t xml:space="preserve">Z2108651-53</t>
  </si>
  <si>
    <r>
      <rPr>
        <sz val="12"/>
        <rFont val="Noto Sans"/>
        <family val="2"/>
      </rPr>
      <t xml:space="preserve">北大新闻学茶座精编．</t>
    </r>
    <r>
      <rPr>
        <sz val="12"/>
        <rFont val="宋体"/>
        <family val="0"/>
        <charset val="134"/>
      </rPr>
      <t xml:space="preserve">1</t>
    </r>
  </si>
  <si>
    <t xml:space="preserve">李杰琼，李松蕾编</t>
  </si>
  <si>
    <t xml:space="preserve">G210-53/12-1,</t>
  </si>
  <si>
    <t xml:space="preserve">978-7-302-41891-7</t>
  </si>
  <si>
    <t xml:space="preserve">Z2106152-53</t>
  </si>
  <si>
    <t xml:space="preserve">新闻编辑学</t>
  </si>
  <si>
    <r>
      <rPr>
        <sz val="12"/>
        <rFont val="Noto Sans"/>
        <family val="2"/>
      </rPr>
      <t xml:space="preserve">蔡雯</t>
    </r>
    <r>
      <rPr>
        <sz val="12"/>
        <rFont val="宋体"/>
        <family val="0"/>
        <charset val="134"/>
      </rPr>
      <t xml:space="preserve">, </t>
    </r>
    <r>
      <rPr>
        <sz val="12"/>
        <rFont val="Noto Sans"/>
        <family val="2"/>
      </rPr>
      <t xml:space="preserve">许向东</t>
    </r>
    <r>
      <rPr>
        <sz val="12"/>
        <rFont val="宋体"/>
        <family val="0"/>
        <charset val="134"/>
      </rPr>
      <t xml:space="preserve">, </t>
    </r>
    <r>
      <rPr>
        <sz val="12"/>
        <rFont val="Noto Sans"/>
        <family val="2"/>
      </rPr>
      <t xml:space="preserve">方洁著</t>
    </r>
  </si>
  <si>
    <t xml:space="preserve">G213/17,</t>
  </si>
  <si>
    <t xml:space="preserve">978-7-300-19359-5</t>
  </si>
  <si>
    <t xml:space="preserve">Z2110435-37</t>
  </si>
  <si>
    <t xml:space="preserve">大众报纸的起源：明治时期的小报研究</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土屋礼子著</t>
    </r>
  </si>
  <si>
    <t xml:space="preserve">G219.19/7,</t>
  </si>
  <si>
    <t xml:space="preserve">978-7-301-26426-3</t>
  </si>
  <si>
    <t xml:space="preserve">Z2107588-89</t>
  </si>
  <si>
    <r>
      <rPr>
        <sz val="12"/>
        <rFont val="Noto Sans"/>
        <family val="2"/>
      </rPr>
      <t xml:space="preserve">互动与融合：全球化视野下的中国电视与网络媒体：</t>
    </r>
    <r>
      <rPr>
        <sz val="12"/>
        <rFont val="宋体"/>
        <family val="0"/>
        <charset val="134"/>
      </rPr>
      <t xml:space="preserve">a global perspective on Chinese television and internet media</t>
    </r>
  </si>
  <si>
    <t xml:space="preserve">曹慎慎著</t>
  </si>
  <si>
    <t xml:space="preserve">G229.2/46,</t>
  </si>
  <si>
    <t xml:space="preserve">978-7-5161-6112-8</t>
  </si>
  <si>
    <t xml:space="preserve">Z2110040-41</t>
  </si>
  <si>
    <t xml:space="preserve">新媒体时代的电视新闻生产：平台思维与流程再造</t>
  </si>
  <si>
    <t xml:space="preserve">张柱著</t>
  </si>
  <si>
    <t xml:space="preserve">G229.2/47,</t>
  </si>
  <si>
    <t xml:space="preserve">978-7-300-16183-9</t>
  </si>
  <si>
    <t xml:space="preserve">Z2110441-42</t>
  </si>
  <si>
    <t xml:space="preserve">期刊编辑校对实用手册</t>
  </si>
  <si>
    <t xml:space="preserve">利来友，黄品良编</t>
  </si>
  <si>
    <t xml:space="preserve">G237.5-62/1,</t>
  </si>
  <si>
    <t xml:space="preserve">978-7-5495-7245-8</t>
  </si>
  <si>
    <t xml:space="preserve">Z2108300-01</t>
  </si>
  <si>
    <r>
      <rPr>
        <sz val="12"/>
        <rFont val="Noto Sans"/>
        <family val="2"/>
      </rPr>
      <t xml:space="preserve">中国教育出版蓝皮书．</t>
    </r>
    <r>
      <rPr>
        <sz val="12"/>
        <rFont val="宋体"/>
        <family val="0"/>
        <charset val="134"/>
      </rPr>
      <t xml:space="preserve">2015</t>
    </r>
  </si>
  <si>
    <r>
      <rPr>
        <sz val="12"/>
        <rFont val="Noto Sans"/>
        <family val="2"/>
      </rPr>
      <t xml:space="preserve">方卿</t>
    </r>
    <r>
      <rPr>
        <sz val="12"/>
        <rFont val="宋体"/>
        <family val="0"/>
        <charset val="134"/>
      </rPr>
      <t xml:space="preserve">, </t>
    </r>
    <r>
      <rPr>
        <sz val="12"/>
        <rFont val="Noto Sans"/>
        <family val="2"/>
      </rPr>
      <t xml:space="preserve">苏雨恒主编</t>
    </r>
  </si>
  <si>
    <t xml:space="preserve">G239.2/17,</t>
  </si>
  <si>
    <t xml:space="preserve">978-7-04-044322-6</t>
  </si>
  <si>
    <t xml:space="preserve">Z2107433-34</t>
  </si>
  <si>
    <t xml:space="preserve">会展活动的创意与设计</t>
  </si>
  <si>
    <r>
      <rPr>
        <sz val="12"/>
        <rFont val="宋体"/>
        <family val="0"/>
        <charset val="134"/>
      </rPr>
      <t xml:space="preserve">(</t>
    </r>
    <r>
      <rPr>
        <sz val="12"/>
        <rFont val="Noto Sans"/>
        <family val="2"/>
      </rPr>
      <t xml:space="preserve">西</t>
    </r>
    <r>
      <rPr>
        <sz val="12"/>
        <rFont val="宋体"/>
        <family val="0"/>
        <charset val="134"/>
      </rPr>
      <t xml:space="preserve">) </t>
    </r>
    <r>
      <rPr>
        <sz val="12"/>
        <rFont val="Noto Sans"/>
        <family val="2"/>
      </rPr>
      <t xml:space="preserve">雷蒙</t>
    </r>
    <r>
      <rPr>
        <sz val="12"/>
        <rFont val="宋体"/>
        <family val="0"/>
        <charset val="134"/>
      </rPr>
      <t xml:space="preserve">·</t>
    </r>
    <r>
      <rPr>
        <sz val="12"/>
        <rFont val="Noto Sans"/>
        <family val="2"/>
      </rPr>
      <t xml:space="preserve">托伦茨</t>
    </r>
    <r>
      <rPr>
        <sz val="12"/>
        <rFont val="宋体"/>
        <family val="0"/>
        <charset val="134"/>
      </rPr>
      <t xml:space="preserve">·</t>
    </r>
    <r>
      <rPr>
        <sz val="12"/>
        <rFont val="Noto Sans"/>
        <family val="2"/>
      </rPr>
      <t xml:space="preserve">费尔南德斯</t>
    </r>
    <r>
      <rPr>
        <sz val="12"/>
        <rFont val="宋体"/>
        <family val="0"/>
        <charset val="134"/>
      </rPr>
      <t xml:space="preserve">, </t>
    </r>
    <r>
      <rPr>
        <sz val="12"/>
        <rFont val="Noto Sans"/>
        <family val="2"/>
      </rPr>
      <t xml:space="preserve">徐侃</t>
    </r>
    <r>
      <rPr>
        <sz val="12"/>
        <rFont val="宋体"/>
        <family val="0"/>
        <charset val="134"/>
      </rPr>
      <t xml:space="preserve">, </t>
    </r>
    <r>
      <rPr>
        <sz val="12"/>
        <rFont val="Noto Sans"/>
        <family val="2"/>
      </rPr>
      <t xml:space="preserve">古颖著</t>
    </r>
  </si>
  <si>
    <t xml:space="preserve">G245/50,</t>
  </si>
  <si>
    <t xml:space="preserve">978-7-5322-9710-8</t>
  </si>
  <si>
    <t xml:space="preserve">上海人民美术出版社</t>
  </si>
  <si>
    <t xml:space="preserve">Z2105867-68</t>
  </si>
  <si>
    <t xml:space="preserve">册子本起源考</t>
  </si>
  <si>
    <r>
      <rPr>
        <sz val="12"/>
        <rFont val="宋体"/>
        <family val="0"/>
        <charset val="134"/>
      </rPr>
      <t xml:space="preserve">(</t>
    </r>
    <r>
      <rPr>
        <sz val="12"/>
        <rFont val="Noto Sans"/>
        <family val="2"/>
      </rPr>
      <t xml:space="preserve">英</t>
    </r>
    <r>
      <rPr>
        <sz val="12"/>
        <rFont val="宋体"/>
        <family val="0"/>
        <charset val="134"/>
      </rPr>
      <t xml:space="preserve">)C. H.</t>
    </r>
    <r>
      <rPr>
        <sz val="12"/>
        <rFont val="Noto Sans"/>
        <family val="2"/>
      </rPr>
      <t xml:space="preserve">罗伯茨，</t>
    </r>
    <r>
      <rPr>
        <sz val="12"/>
        <rFont val="宋体"/>
        <family val="0"/>
        <charset val="134"/>
      </rPr>
      <t xml:space="preserve">(</t>
    </r>
    <r>
      <rPr>
        <sz val="12"/>
        <rFont val="Noto Sans"/>
        <family val="2"/>
      </rPr>
      <t xml:space="preserve">英</t>
    </r>
    <r>
      <rPr>
        <sz val="12"/>
        <rFont val="宋体"/>
        <family val="0"/>
        <charset val="134"/>
      </rPr>
      <t xml:space="preserve">)T. C.</t>
    </r>
    <r>
      <rPr>
        <sz val="12"/>
        <rFont val="Noto Sans"/>
        <family val="2"/>
      </rPr>
      <t xml:space="preserve">斯基特著</t>
    </r>
  </si>
  <si>
    <t xml:space="preserve">G256.2/4,</t>
  </si>
  <si>
    <t xml:space="preserve">978-7-301-26418-8</t>
  </si>
  <si>
    <t xml:space="preserve">Z2109680-81</t>
  </si>
  <si>
    <t xml:space="preserve">山谷题跋</t>
  </si>
  <si>
    <r>
      <rPr>
        <sz val="12"/>
        <rFont val="宋体"/>
        <family val="0"/>
        <charset val="134"/>
      </rPr>
      <t xml:space="preserve">(</t>
    </r>
    <r>
      <rPr>
        <sz val="12"/>
        <rFont val="Noto Sans"/>
        <family val="2"/>
      </rPr>
      <t xml:space="preserve">宋</t>
    </r>
    <r>
      <rPr>
        <sz val="12"/>
        <rFont val="宋体"/>
        <family val="0"/>
        <charset val="134"/>
      </rPr>
      <t xml:space="preserve">)</t>
    </r>
    <r>
      <rPr>
        <sz val="12"/>
        <rFont val="Noto Sans"/>
        <family val="2"/>
      </rPr>
      <t xml:space="preserve">黄庭坚</t>
    </r>
    <r>
      <rPr>
        <sz val="12"/>
        <rFont val="宋体"/>
        <family val="0"/>
        <charset val="134"/>
      </rPr>
      <t xml:space="preserve">[</t>
    </r>
    <r>
      <rPr>
        <sz val="12"/>
        <rFont val="Noto Sans"/>
        <family val="2"/>
      </rPr>
      <t xml:space="preserve">撰</t>
    </r>
    <r>
      <rPr>
        <sz val="12"/>
        <rFont val="宋体"/>
        <family val="0"/>
        <charset val="134"/>
      </rPr>
      <t xml:space="preserve">]</t>
    </r>
  </si>
  <si>
    <t xml:space="preserve">G256.4/10,</t>
  </si>
  <si>
    <t xml:space="preserve">978-7-5340-4686-5</t>
  </si>
  <si>
    <t xml:space="preserve">浙江人民美术出版社</t>
  </si>
  <si>
    <t xml:space="preserve">Z2108855-57</t>
  </si>
  <si>
    <r>
      <rPr>
        <sz val="12"/>
        <rFont val="Noto Sans"/>
        <family val="2"/>
      </rPr>
      <t xml:space="preserve">专利经济学：基于创新市场理论的阐释：</t>
    </r>
    <r>
      <rPr>
        <sz val="12"/>
        <rFont val="宋体"/>
        <family val="0"/>
        <charset val="134"/>
      </rPr>
      <t xml:space="preserve">from the perspective of innovation market theory</t>
    </r>
  </si>
  <si>
    <t xml:space="preserve">吴欣望，朱全涛著</t>
  </si>
  <si>
    <t xml:space="preserve">G306.3/13,</t>
  </si>
  <si>
    <t xml:space="preserve">978-7-5130-3682-5</t>
  </si>
  <si>
    <t xml:space="preserve">Z2110549-551</t>
  </si>
  <si>
    <t xml:space="preserve">广西事业单位科技成果转移转化体制机制研究</t>
  </si>
  <si>
    <t xml:space="preserve">黄刚，曲升刚，孙穗著</t>
  </si>
  <si>
    <t xml:space="preserve">G322.7/3,</t>
  </si>
  <si>
    <t xml:space="preserve">978-7-5682-3978-3</t>
  </si>
  <si>
    <t xml:space="preserve">Z2108216-17</t>
  </si>
  <si>
    <t xml:space="preserve">当代美国学者看杜威</t>
  </si>
  <si>
    <t xml:space="preserve">王成兵主编</t>
  </si>
  <si>
    <t xml:space="preserve">G40/164,</t>
  </si>
  <si>
    <t xml:space="preserve">978-7-5161-4827-3</t>
  </si>
  <si>
    <t xml:space="preserve">Z2110184-86</t>
  </si>
  <si>
    <r>
      <rPr>
        <sz val="12"/>
        <rFont val="宋体"/>
        <family val="0"/>
        <charset val="134"/>
      </rPr>
      <t xml:space="preserve">333</t>
    </r>
    <r>
      <rPr>
        <sz val="12"/>
        <rFont val="Noto Sans"/>
        <family val="2"/>
      </rPr>
      <t xml:space="preserve">教育综合应试解析</t>
    </r>
  </si>
  <si>
    <t xml:space="preserve">徐影主编</t>
  </si>
  <si>
    <t xml:space="preserve">G40/165,</t>
  </si>
  <si>
    <t xml:space="preserve">978-7-5682-3673-7</t>
  </si>
  <si>
    <t xml:space="preserve">Z2111074-75</t>
  </si>
  <si>
    <t xml:space="preserve">罗恩老师的奇迹教育：点燃孩子的学习激情</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恩</t>
    </r>
    <r>
      <rPr>
        <sz val="12"/>
        <rFont val="宋体"/>
        <family val="0"/>
        <charset val="134"/>
      </rPr>
      <t xml:space="preserve">·</t>
    </r>
    <r>
      <rPr>
        <sz val="12"/>
        <rFont val="Noto Sans"/>
        <family val="2"/>
      </rPr>
      <t xml:space="preserve">克拉克著</t>
    </r>
  </si>
  <si>
    <t xml:space="preserve">G40/166,</t>
  </si>
  <si>
    <t xml:space="preserve">978-7-5086-5475-1</t>
  </si>
  <si>
    <t xml:space="preserve">Z2108188-190</t>
  </si>
  <si>
    <r>
      <rPr>
        <sz val="12"/>
        <rFont val="宋体"/>
        <family val="0"/>
        <charset val="134"/>
      </rPr>
      <t xml:space="preserve">333</t>
    </r>
    <r>
      <rPr>
        <sz val="12"/>
        <rFont val="Noto Sans"/>
        <family val="2"/>
      </rPr>
      <t xml:space="preserve">教育综合应试题库</t>
    </r>
  </si>
  <si>
    <t xml:space="preserve">G40-44/13,</t>
  </si>
  <si>
    <t xml:space="preserve">978-7-5682-2035-4</t>
  </si>
  <si>
    <t xml:space="preserve">Z2107873-74</t>
  </si>
  <si>
    <r>
      <rPr>
        <sz val="12"/>
        <rFont val="Noto Sans"/>
        <family val="2"/>
      </rPr>
      <t xml:space="preserve">中国教育信息化发展报告．</t>
    </r>
    <r>
      <rPr>
        <sz val="12"/>
        <rFont val="宋体"/>
        <family val="0"/>
        <charset val="134"/>
      </rPr>
      <t xml:space="preserve">2013</t>
    </r>
  </si>
  <si>
    <r>
      <rPr>
        <sz val="12"/>
        <rFont val="Noto Sans"/>
        <family val="2"/>
      </rPr>
      <t xml:space="preserve">教育部教育信息化战略研究基地</t>
    </r>
    <r>
      <rPr>
        <sz val="12"/>
        <rFont val="宋体"/>
        <family val="0"/>
        <charset val="134"/>
      </rPr>
      <t xml:space="preserve">(</t>
    </r>
    <r>
      <rPr>
        <sz val="12"/>
        <rFont val="Noto Sans"/>
        <family val="2"/>
      </rPr>
      <t xml:space="preserve">华中</t>
    </r>
    <r>
      <rPr>
        <sz val="12"/>
        <rFont val="宋体"/>
        <family val="0"/>
        <charset val="134"/>
      </rPr>
      <t xml:space="preserve">)</t>
    </r>
    <r>
      <rPr>
        <sz val="12"/>
        <rFont val="Noto Sans"/>
        <family val="2"/>
      </rPr>
      <t xml:space="preserve">编</t>
    </r>
  </si>
  <si>
    <t xml:space="preserve">G43/6,</t>
  </si>
  <si>
    <t xml:space="preserve">978-7-107-27534-0</t>
  </si>
  <si>
    <t xml:space="preserve">人民教育出版社</t>
  </si>
  <si>
    <t xml:space="preserve">Z2106835-37</t>
  </si>
  <si>
    <r>
      <rPr>
        <sz val="12"/>
        <rFont val="Noto Sans"/>
        <family val="2"/>
      </rPr>
      <t xml:space="preserve">多媒体</t>
    </r>
    <r>
      <rPr>
        <sz val="12"/>
        <rFont val="宋体"/>
        <family val="0"/>
        <charset val="134"/>
      </rPr>
      <t xml:space="preserve">CAI</t>
    </r>
    <r>
      <rPr>
        <sz val="12"/>
        <rFont val="Noto Sans"/>
        <family val="2"/>
      </rPr>
      <t xml:space="preserve">课件制作基础教程</t>
    </r>
  </si>
  <si>
    <t xml:space="preserve">陈德慧，于冬梅编著</t>
  </si>
  <si>
    <t xml:space="preserve">G434/67,</t>
  </si>
  <si>
    <t xml:space="preserve">978-7-302-42008-8</t>
  </si>
  <si>
    <t xml:space="preserve">Z2107920-21</t>
  </si>
  <si>
    <t xml:space="preserve">云教学理论与实践研究</t>
  </si>
  <si>
    <r>
      <rPr>
        <sz val="12"/>
        <rFont val="Noto Sans"/>
        <family val="2"/>
      </rPr>
      <t xml:space="preserve">商桑</t>
    </r>
    <r>
      <rPr>
        <sz val="12"/>
        <rFont val="宋体"/>
        <family val="0"/>
        <charset val="134"/>
      </rPr>
      <t xml:space="preserve">,</t>
    </r>
    <r>
      <rPr>
        <sz val="12"/>
        <rFont val="Noto Sans"/>
        <family val="2"/>
      </rPr>
      <t xml:space="preserve">靳新主编</t>
    </r>
  </si>
  <si>
    <t xml:space="preserve">G434/68,</t>
  </si>
  <si>
    <t xml:space="preserve">978-7-5682-4277-6</t>
  </si>
  <si>
    <t xml:space="preserve">Z2110411-13</t>
  </si>
  <si>
    <t xml:space="preserve">基于培养学习者自主性的多媒体教材评估研究</t>
  </si>
  <si>
    <t xml:space="preserve">梁铜华著</t>
  </si>
  <si>
    <t xml:space="preserve">G434/69,</t>
  </si>
  <si>
    <t xml:space="preserve">978-7-5682-0703-4</t>
  </si>
  <si>
    <t xml:space="preserve">Z2110962-63</t>
  </si>
  <si>
    <t xml:space="preserve">网络教育基础</t>
  </si>
  <si>
    <t xml:space="preserve">程思岳编著</t>
  </si>
  <si>
    <t xml:space="preserve">G434/70,</t>
  </si>
  <si>
    <t xml:space="preserve">978-7-111-51097-0</t>
  </si>
  <si>
    <t xml:space="preserve">Z2108540-41</t>
  </si>
  <si>
    <t xml:space="preserve">斯滕伯格教育心理学</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伯特 </t>
    </r>
    <r>
      <rPr>
        <sz val="12"/>
        <rFont val="宋体"/>
        <family val="0"/>
        <charset val="134"/>
      </rPr>
      <t xml:space="preserve">J.</t>
    </r>
    <r>
      <rPr>
        <sz val="12"/>
        <rFont val="Noto Sans"/>
        <family val="2"/>
      </rPr>
      <t xml:space="preserve">斯滕伯格</t>
    </r>
    <r>
      <rPr>
        <sz val="12"/>
        <rFont val="宋体"/>
        <family val="0"/>
        <charset val="134"/>
      </rPr>
      <t xml:space="preserve">, </t>
    </r>
    <r>
      <rPr>
        <sz val="12"/>
        <rFont val="Noto Sans"/>
        <family val="2"/>
      </rPr>
      <t xml:space="preserve">温迪 </t>
    </r>
    <r>
      <rPr>
        <sz val="12"/>
        <rFont val="宋体"/>
        <family val="0"/>
        <charset val="134"/>
      </rPr>
      <t xml:space="preserve">M.</t>
    </r>
    <r>
      <rPr>
        <sz val="12"/>
        <rFont val="Noto Sans"/>
        <family val="2"/>
      </rPr>
      <t xml:space="preserve">威廉姆斯著</t>
    </r>
  </si>
  <si>
    <t xml:space="preserve">G44/113,</t>
  </si>
  <si>
    <t xml:space="preserve">978-7-111-39848-6</t>
  </si>
  <si>
    <t xml:space="preserve">Z2108158-160</t>
  </si>
  <si>
    <t xml:space="preserve">大学生心理健康和谐与发展</t>
  </si>
  <si>
    <t xml:space="preserve">主编汪小容</t>
  </si>
  <si>
    <t xml:space="preserve">G444/48,</t>
  </si>
  <si>
    <t xml:space="preserve">978-7-5682-3271-5</t>
  </si>
  <si>
    <t xml:space="preserve">Z2107486-87</t>
  </si>
  <si>
    <t xml:space="preserve">综合素质．幼儿园</t>
  </si>
  <si>
    <t xml:space="preserve">国家教师资格考试研究中心主编</t>
  </si>
  <si>
    <t xml:space="preserve">G451.1/7,</t>
  </si>
  <si>
    <t xml:space="preserve">978-7-115-41416-8</t>
  </si>
  <si>
    <t xml:space="preserve">Z2107484-85</t>
  </si>
  <si>
    <t xml:space="preserve">教育教学知识与能力．小学</t>
  </si>
  <si>
    <t xml:space="preserve">G451.1/8,</t>
  </si>
  <si>
    <t xml:space="preserve">978-7-115-41418-2</t>
  </si>
  <si>
    <t xml:space="preserve">Z2110205-06</t>
  </si>
  <si>
    <t xml:space="preserve">教育知识与能力．中学</t>
  </si>
  <si>
    <t xml:space="preserve">《国家教师资格考试专用教材》编委会编著</t>
  </si>
  <si>
    <t xml:space="preserve">G451.1/9,</t>
  </si>
  <si>
    <t xml:space="preserve">978-7-5191-0044-5</t>
  </si>
  <si>
    <t xml:space="preserve">教育科学出版社</t>
  </si>
  <si>
    <t xml:space="preserve">Z2110379-380</t>
  </si>
  <si>
    <t xml:space="preserve">教育组织行为与管理案例</t>
  </si>
  <si>
    <t xml:space="preserve">徐建平主编</t>
  </si>
  <si>
    <t xml:space="preserve">G47/42,</t>
  </si>
  <si>
    <t xml:space="preserve">978-7-304-07660-3</t>
  </si>
  <si>
    <t xml:space="preserve">Z2110738-740</t>
  </si>
  <si>
    <t xml:space="preserve">教育现代化的理论进展与实践探索</t>
  </si>
  <si>
    <t xml:space="preserve">北京教育科学研究院组编</t>
  </si>
  <si>
    <t xml:space="preserve">G52/66,</t>
  </si>
  <si>
    <t xml:space="preserve">978-7-303-19634-0</t>
  </si>
  <si>
    <t xml:space="preserve">Z2108850-51</t>
  </si>
  <si>
    <t xml:space="preserve">民族院校贫困大学生资助政策体系研究</t>
  </si>
  <si>
    <t xml:space="preserve">王世忠等著</t>
  </si>
  <si>
    <t xml:space="preserve">G526.78/1,</t>
  </si>
  <si>
    <t xml:space="preserve">978-7-5161-6644-4</t>
  </si>
  <si>
    <t xml:space="preserve">Z2108241-42</t>
  </si>
  <si>
    <t xml:space="preserve">教育资政建议汇编．第一辑</t>
  </si>
  <si>
    <t xml:space="preserve">辽宁省教育科学规划领导小组办公室组编</t>
  </si>
  <si>
    <t xml:space="preserve">G527.31/1-1,</t>
  </si>
  <si>
    <t xml:space="preserve">978-7-205-08466-0</t>
  </si>
  <si>
    <t xml:space="preserve">Z2110242-44</t>
  </si>
  <si>
    <t xml:space="preserve">社会资源禀赋视域下湘西教育精准扶贫路径研究</t>
  </si>
  <si>
    <t xml:space="preserve">张澧生著</t>
  </si>
  <si>
    <t xml:space="preserve">G527.64/3,</t>
  </si>
  <si>
    <t xml:space="preserve">978-7-5682-4057-4</t>
  </si>
  <si>
    <t xml:space="preserve">Z2111205-06</t>
  </si>
  <si>
    <t xml:space="preserve">文化拯救：近现代名人与教科书</t>
  </si>
  <si>
    <t xml:space="preserve">吴小鸥著</t>
  </si>
  <si>
    <t xml:space="preserve">G529/17,</t>
  </si>
  <si>
    <t xml:space="preserve">978-7-100-11662-6</t>
  </si>
  <si>
    <t xml:space="preserve">Z2107034-35</t>
  </si>
  <si>
    <r>
      <rPr>
        <sz val="12"/>
        <rFont val="Noto Sans"/>
        <family val="2"/>
      </rPr>
      <t xml:space="preserve">创新者的课堂：颠覆式创新如何改变教育：</t>
    </r>
    <r>
      <rPr>
        <sz val="12"/>
        <rFont val="宋体"/>
        <family val="0"/>
        <charset val="134"/>
      </rPr>
      <t xml:space="preserve">how disruptive innovation will change the way the world learns</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克莱顿</t>
    </r>
    <r>
      <rPr>
        <sz val="12"/>
        <rFont val="宋体"/>
        <family val="0"/>
        <charset val="134"/>
      </rPr>
      <t xml:space="preserve">·</t>
    </r>
    <r>
      <rPr>
        <sz val="12"/>
        <rFont val="Noto Sans"/>
        <family val="2"/>
      </rPr>
      <t xml:space="preserve">克里斯坦森</t>
    </r>
    <r>
      <rPr>
        <sz val="12"/>
        <rFont val="宋体"/>
        <family val="0"/>
        <charset val="134"/>
      </rPr>
      <t xml:space="preserve">, </t>
    </r>
    <r>
      <rPr>
        <sz val="12"/>
        <rFont val="Noto Sans"/>
        <family val="2"/>
      </rPr>
      <t xml:space="preserve">迈克尔</t>
    </r>
    <r>
      <rPr>
        <sz val="12"/>
        <rFont val="宋体"/>
        <family val="0"/>
        <charset val="134"/>
      </rPr>
      <t xml:space="preserve">·</t>
    </r>
    <r>
      <rPr>
        <sz val="12"/>
        <rFont val="Noto Sans"/>
        <family val="2"/>
      </rPr>
      <t xml:space="preserve">霍恩</t>
    </r>
    <r>
      <rPr>
        <sz val="12"/>
        <rFont val="宋体"/>
        <family val="0"/>
        <charset val="134"/>
      </rPr>
      <t xml:space="preserve">, </t>
    </r>
    <r>
      <rPr>
        <sz val="12"/>
        <rFont val="Noto Sans"/>
        <family val="2"/>
      </rPr>
      <t xml:space="preserve">柯蒂斯</t>
    </r>
    <r>
      <rPr>
        <sz val="12"/>
        <rFont val="宋体"/>
        <family val="0"/>
        <charset val="134"/>
      </rPr>
      <t xml:space="preserve">·</t>
    </r>
    <r>
      <rPr>
        <sz val="12"/>
        <rFont val="Noto Sans"/>
        <family val="2"/>
      </rPr>
      <t xml:space="preserve">约翰逊著</t>
    </r>
  </si>
  <si>
    <t xml:space="preserve">G571.21/4,</t>
  </si>
  <si>
    <t xml:space="preserve">978-7-300-21822-9</t>
  </si>
  <si>
    <t xml:space="preserve">Z2110405-07</t>
  </si>
  <si>
    <t xml:space="preserve">流动人口公共产品提供的公共政策研究：以流动儿童义务教育为例</t>
  </si>
  <si>
    <t xml:space="preserve">李阳著</t>
  </si>
  <si>
    <t xml:space="preserve">G61/100,</t>
  </si>
  <si>
    <t xml:space="preserve">978-7-5682-0924-3</t>
  </si>
  <si>
    <t xml:space="preserve">Z2110774-76</t>
  </si>
  <si>
    <t xml:space="preserve">中国学前教育发展指数报告</t>
  </si>
  <si>
    <t xml:space="preserve">高丙成著</t>
  </si>
  <si>
    <t xml:space="preserve">G619.2/4,</t>
  </si>
  <si>
    <t xml:space="preserve">978-7-303-19558-9</t>
  </si>
  <si>
    <t xml:space="preserve">Z2110042-43</t>
  </si>
  <si>
    <t xml:space="preserve">导图导学：我的教育叙事</t>
  </si>
  <si>
    <t xml:space="preserve">江伟英著</t>
  </si>
  <si>
    <t xml:space="preserve">G623.202/13,</t>
  </si>
  <si>
    <t xml:space="preserve">978-7-5682-1606-7</t>
  </si>
  <si>
    <t xml:space="preserve">Z2107915-17</t>
  </si>
  <si>
    <r>
      <rPr>
        <sz val="12"/>
        <rFont val="Noto Sans"/>
        <family val="2"/>
      </rPr>
      <t xml:space="preserve">智能百变</t>
    </r>
    <r>
      <rPr>
        <sz val="12"/>
        <rFont val="宋体"/>
        <family val="0"/>
        <charset val="134"/>
      </rPr>
      <t xml:space="preserve">Arduino</t>
    </r>
    <r>
      <rPr>
        <sz val="12"/>
        <rFont val="Noto Sans"/>
        <family val="2"/>
      </rPr>
      <t xml:space="preserve">课程</t>
    </r>
  </si>
  <si>
    <t xml:space="preserve">何余东编著</t>
  </si>
  <si>
    <t xml:space="preserve">G624.5/3,</t>
  </si>
  <si>
    <t xml:space="preserve">978-7-302-43965-3</t>
  </si>
  <si>
    <t xml:space="preserve">Z2107858-860</t>
  </si>
  <si>
    <t xml:space="preserve">指向改进的教学与评价</t>
  </si>
  <si>
    <t xml:space="preserve">刘良华，王小明主编</t>
  </si>
  <si>
    <t xml:space="preserve">G632.0/56,</t>
  </si>
  <si>
    <t xml:space="preserve">978-7-5675-3943-3</t>
  </si>
  <si>
    <t xml:space="preserve">Z2110203-04</t>
  </si>
  <si>
    <r>
      <rPr>
        <sz val="12"/>
        <rFont val="Noto Sans"/>
        <family val="2"/>
      </rPr>
      <t xml:space="preserve">英语学科知识与教学能力考点清单</t>
    </r>
    <r>
      <rPr>
        <sz val="12"/>
        <rFont val="宋体"/>
        <family val="0"/>
        <charset val="134"/>
      </rPr>
      <t xml:space="preserve">+</t>
    </r>
    <r>
      <rPr>
        <sz val="12"/>
        <rFont val="Noto Sans"/>
        <family val="2"/>
      </rPr>
      <t xml:space="preserve">历年真题．初级中学</t>
    </r>
  </si>
  <si>
    <t xml:space="preserve">G633.412/6,</t>
  </si>
  <si>
    <t xml:space="preserve">978-7-5191-0062-9</t>
  </si>
  <si>
    <t xml:space="preserve">Z2108680-81</t>
  </si>
  <si>
    <t xml:space="preserve">惯用语小辞典</t>
  </si>
  <si>
    <t xml:space="preserve">张喜燕主编</t>
  </si>
  <si>
    <t xml:space="preserve">G634.303/34,</t>
  </si>
  <si>
    <t xml:space="preserve">978-7-5176-0195-1</t>
  </si>
  <si>
    <t xml:space="preserve">商务印书馆国际有限公司</t>
  </si>
  <si>
    <t xml:space="preserve">Z2107886-88</t>
  </si>
  <si>
    <t xml:space="preserve">越读馆的创意写作之旅</t>
  </si>
  <si>
    <t xml:space="preserve">童蓓蓓，郭初阳，肖贞编著</t>
  </si>
  <si>
    <t xml:space="preserve">G634.343/28,</t>
  </si>
  <si>
    <t xml:space="preserve">978-7-5495-7551-0</t>
  </si>
  <si>
    <t xml:space="preserve">Z2107255-56</t>
  </si>
  <si>
    <r>
      <rPr>
        <sz val="12"/>
        <rFont val="Noto Sans"/>
        <family val="2"/>
      </rPr>
      <t xml:space="preserve">新</t>
    </r>
    <r>
      <rPr>
        <sz val="12"/>
        <rFont val="宋体"/>
        <family val="0"/>
        <charset val="134"/>
      </rPr>
      <t xml:space="preserve">SATR</t>
    </r>
    <r>
      <rPr>
        <sz val="12"/>
        <rFont val="Noto Sans"/>
        <family val="2"/>
      </rPr>
      <t xml:space="preserve">考试阅读模拟真经</t>
    </r>
  </si>
  <si>
    <t xml:space="preserve">张旭编著</t>
  </si>
  <si>
    <t xml:space="preserve">G634.41/35,</t>
  </si>
  <si>
    <t xml:space="preserve">978-7-111-52556-1</t>
  </si>
  <si>
    <t xml:space="preserve">Z2108326-27</t>
  </si>
  <si>
    <r>
      <rPr>
        <sz val="12"/>
        <rFont val="宋体"/>
        <family val="0"/>
        <charset val="134"/>
      </rPr>
      <t xml:space="preserve">ACT</t>
    </r>
    <r>
      <rPr>
        <sz val="12"/>
        <rFont val="Noto Sans"/>
        <family val="2"/>
      </rPr>
      <t xml:space="preserve">科学</t>
    </r>
    <r>
      <rPr>
        <sz val="12"/>
        <rFont val="宋体"/>
        <family val="0"/>
        <charset val="134"/>
      </rPr>
      <t xml:space="preserve">/</t>
    </r>
    <r>
      <rPr>
        <sz val="12"/>
        <rFont val="Noto Sans"/>
        <family val="2"/>
      </rPr>
      <t xml:space="preserve">数学突破</t>
    </r>
  </si>
  <si>
    <t xml:space="preserve">王双瑜，何柯达编著</t>
  </si>
  <si>
    <t xml:space="preserve">G634.603/9,</t>
  </si>
  <si>
    <t xml:space="preserve">978-7-300-21662-1</t>
  </si>
  <si>
    <t xml:space="preserve">Z2110368-69</t>
  </si>
  <si>
    <r>
      <rPr>
        <sz val="12"/>
        <rFont val="宋体"/>
        <family val="0"/>
        <charset val="134"/>
      </rPr>
      <t xml:space="preserve">Barron's</t>
    </r>
    <r>
      <rPr>
        <sz val="12"/>
        <rFont val="Noto Sans"/>
        <family val="2"/>
      </rPr>
      <t xml:space="preserve">巴朗</t>
    </r>
    <r>
      <rPr>
        <sz val="12"/>
        <rFont val="宋体"/>
        <family val="0"/>
        <charset val="134"/>
      </rPr>
      <t xml:space="preserve">AP</t>
    </r>
    <r>
      <rPr>
        <sz val="12"/>
        <rFont val="Noto Sans"/>
        <family val="2"/>
      </rPr>
      <t xml:space="preserve">物理</t>
    </r>
    <r>
      <rPr>
        <sz val="12"/>
        <rFont val="宋体"/>
        <family val="0"/>
        <charset val="134"/>
      </rPr>
      <t xml:space="preserve">1&amp;2</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赖德奥特</t>
    </r>
    <r>
      <rPr>
        <sz val="12"/>
        <rFont val="宋体"/>
        <family val="0"/>
        <charset val="134"/>
      </rPr>
      <t xml:space="preserve">(Kenneth Rideout)</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沃夫</t>
    </r>
    <r>
      <rPr>
        <sz val="12"/>
        <rFont val="宋体"/>
        <family val="0"/>
        <charset val="134"/>
      </rPr>
      <t xml:space="preserve">(Jonathan Wolf)</t>
    </r>
    <r>
      <rPr>
        <sz val="12"/>
        <rFont val="Noto Sans"/>
        <family val="2"/>
      </rPr>
      <t xml:space="preserve">编著</t>
    </r>
  </si>
  <si>
    <t xml:space="preserve">G634/32,</t>
  </si>
  <si>
    <t xml:space="preserve">978-7-5100-9929-8</t>
  </si>
  <si>
    <t xml:space="preserve">世界图书出版公司北京公司</t>
  </si>
  <si>
    <t xml:space="preserve">Z2110722-23</t>
  </si>
  <si>
    <t xml:space="preserve">在心灵上写诗的人：全国著名班主任李迪的教育传奇</t>
  </si>
  <si>
    <t xml:space="preserve">赵国忠主编</t>
  </si>
  <si>
    <t xml:space="preserve">G635.16/55,</t>
  </si>
  <si>
    <t xml:space="preserve">978-7-305-16108-7</t>
  </si>
  <si>
    <t xml:space="preserve">Z2110123-24</t>
  </si>
  <si>
    <r>
      <rPr>
        <sz val="12"/>
        <rFont val="Noto Sans"/>
        <family val="2"/>
      </rPr>
      <t xml:space="preserve">做朴实教育：知校京华十年留痕．卷一：讲话</t>
    </r>
    <r>
      <rPr>
        <sz val="12"/>
        <rFont val="宋体"/>
        <family val="0"/>
        <charset val="134"/>
      </rPr>
      <t xml:space="preserve">·</t>
    </r>
    <r>
      <rPr>
        <sz val="12"/>
        <rFont val="Noto Sans"/>
        <family val="2"/>
      </rPr>
      <t xml:space="preserve">论文</t>
    </r>
  </si>
  <si>
    <t xml:space="preserve">朱靖华著</t>
  </si>
  <si>
    <t xml:space="preserve">G63-53/10-1,</t>
  </si>
  <si>
    <t xml:space="preserve">978-7-5682-3363-7</t>
  </si>
  <si>
    <t xml:space="preserve">Z2107053-54</t>
  </si>
  <si>
    <t xml:space="preserve">理想与现实：当代中国基础教育资源公平配置研究</t>
  </si>
  <si>
    <t xml:space="preserve">封留才著</t>
  </si>
  <si>
    <t xml:space="preserve">G639.2/19,</t>
  </si>
  <si>
    <t xml:space="preserve">978-7-305-16360-9</t>
  </si>
  <si>
    <t xml:space="preserve">Z2109560-61</t>
  </si>
  <si>
    <t xml:space="preserve">韩国基础教育</t>
  </si>
  <si>
    <t xml:space="preserve">索丰，孙启林著</t>
  </si>
  <si>
    <t xml:space="preserve">G639/3,</t>
  </si>
  <si>
    <t xml:space="preserve">978-7-5608-5925-5</t>
  </si>
  <si>
    <t xml:space="preserve">同济大学出版社</t>
  </si>
  <si>
    <t xml:space="preserve">Z2111257-58</t>
  </si>
  <si>
    <t xml:space="preserve">大学有精神</t>
  </si>
  <si>
    <t xml:space="preserve">陈平原著</t>
  </si>
  <si>
    <t xml:space="preserve">G64/28,</t>
  </si>
  <si>
    <t xml:space="preserve">978-7-301-26454-6</t>
  </si>
  <si>
    <t xml:space="preserve">Z2107051-52</t>
  </si>
  <si>
    <t xml:space="preserve">高校主体间性思想政治教育研究</t>
  </si>
  <si>
    <t xml:space="preserve">居峰著</t>
  </si>
  <si>
    <t xml:space="preserve">G641/120,</t>
  </si>
  <si>
    <t xml:space="preserve">978-7-302-41980-8</t>
  </si>
  <si>
    <t xml:space="preserve">Z2110452-53</t>
  </si>
  <si>
    <t xml:space="preserve">全球化时代高校思想政治教育创新研究</t>
  </si>
  <si>
    <t xml:space="preserve">陈海燕等编著</t>
  </si>
  <si>
    <t xml:space="preserve">G641/121,</t>
  </si>
  <si>
    <t xml:space="preserve">978-7-5607-5446-8</t>
  </si>
  <si>
    <t xml:space="preserve">Z2110552-54</t>
  </si>
  <si>
    <t xml:space="preserve">大学　青春　人生</t>
  </si>
  <si>
    <t xml:space="preserve">郭彦懿主编</t>
  </si>
  <si>
    <t xml:space="preserve">G641-53/16,</t>
  </si>
  <si>
    <t xml:space="preserve">978-7-5682-4077-2</t>
  </si>
  <si>
    <t xml:space="preserve">Z2111089-091</t>
  </si>
  <si>
    <t xml:space="preserve">教授是怎样炼成的：未来大学教师培养的改进策略</t>
  </si>
  <si>
    <r>
      <rPr>
        <sz val="12"/>
        <rFont val="Noto Sans"/>
        <family val="2"/>
      </rPr>
      <t xml:space="preserve">唐纳德</t>
    </r>
    <r>
      <rPr>
        <sz val="12"/>
        <rFont val="宋体"/>
        <family val="0"/>
        <charset val="134"/>
      </rPr>
      <t xml:space="preserve">·</t>
    </r>
    <r>
      <rPr>
        <sz val="12"/>
        <rFont val="Noto Sans"/>
        <family val="2"/>
      </rPr>
      <t xml:space="preserve">吴尔夫</t>
    </r>
    <r>
      <rPr>
        <sz val="12"/>
        <rFont val="宋体"/>
        <family val="0"/>
        <charset val="134"/>
      </rPr>
      <t xml:space="preserve">, </t>
    </r>
    <r>
      <rPr>
        <sz val="12"/>
        <rFont val="Noto Sans"/>
        <family val="2"/>
      </rPr>
      <t xml:space="preserve">安</t>
    </r>
    <r>
      <rPr>
        <sz val="12"/>
        <rFont val="宋体"/>
        <family val="0"/>
        <charset val="134"/>
      </rPr>
      <t xml:space="preserve">·</t>
    </r>
    <r>
      <rPr>
        <sz val="12"/>
        <rFont val="Noto Sans"/>
        <family val="2"/>
      </rPr>
      <t xml:space="preserve">奥斯丁主编</t>
    </r>
  </si>
  <si>
    <t xml:space="preserve">G645.12/1,</t>
  </si>
  <si>
    <t xml:space="preserve">978-7-301-26445-4</t>
  </si>
  <si>
    <t xml:space="preserve">Z2110832-34</t>
  </si>
  <si>
    <t xml:space="preserve">给大学新教员的建议</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伯特</t>
    </r>
    <r>
      <rPr>
        <sz val="12"/>
        <rFont val="宋体"/>
        <family val="0"/>
        <charset val="134"/>
      </rPr>
      <t xml:space="preserve">·</t>
    </r>
    <r>
      <rPr>
        <sz val="12"/>
        <rFont val="Noto Sans"/>
        <family val="2"/>
      </rPr>
      <t xml:space="preserve">博伊斯</t>
    </r>
    <r>
      <rPr>
        <sz val="12"/>
        <rFont val="宋体"/>
        <family val="0"/>
        <charset val="134"/>
      </rPr>
      <t xml:space="preserve">(Robert Boice)</t>
    </r>
    <r>
      <rPr>
        <sz val="12"/>
        <rFont val="Noto Sans"/>
        <family val="2"/>
      </rPr>
      <t xml:space="preserve">著</t>
    </r>
  </si>
  <si>
    <t xml:space="preserve">G645.12/2,</t>
  </si>
  <si>
    <t xml:space="preserve">978-7-301-26444-7</t>
  </si>
  <si>
    <t xml:space="preserve">Z2110276-78</t>
  </si>
  <si>
    <t xml:space="preserve">贵州商学院学生成长指导手册</t>
  </si>
  <si>
    <t xml:space="preserve">贵州商学院学生事务管理办公室编</t>
  </si>
  <si>
    <t xml:space="preserve">G645.5-62/8,</t>
  </si>
  <si>
    <t xml:space="preserve">978-7-5682-3161-9</t>
  </si>
  <si>
    <t xml:space="preserve">Z2105955-57</t>
  </si>
  <si>
    <t xml:space="preserve">第一份工作决定一生</t>
  </si>
  <si>
    <t xml:space="preserve">李珊编著</t>
  </si>
  <si>
    <t xml:space="preserve">G647.38/207,</t>
  </si>
  <si>
    <t xml:space="preserve">978-7-5194-1688-1</t>
  </si>
  <si>
    <t xml:space="preserve">Z2110345-46</t>
  </si>
  <si>
    <t xml:space="preserve">大学生就业指导</t>
  </si>
  <si>
    <r>
      <rPr>
        <sz val="12"/>
        <rFont val="Noto Sans"/>
        <family val="2"/>
      </rPr>
      <t xml:space="preserve">主编李建宁</t>
    </r>
    <r>
      <rPr>
        <sz val="12"/>
        <rFont val="宋体"/>
        <family val="0"/>
        <charset val="134"/>
      </rPr>
      <t xml:space="preserve">, </t>
    </r>
    <r>
      <rPr>
        <sz val="12"/>
        <rFont val="Noto Sans"/>
        <family val="2"/>
      </rPr>
      <t xml:space="preserve">邢敏</t>
    </r>
  </si>
  <si>
    <t xml:space="preserve">G647.38/208,</t>
  </si>
  <si>
    <t xml:space="preserve">978-7-5682-3679-9</t>
  </si>
  <si>
    <t xml:space="preserve">Z2110089-091</t>
  </si>
  <si>
    <t xml:space="preserve">基于创业胜任力培养的大学生创业教育研究</t>
  </si>
  <si>
    <t xml:space="preserve">王金剑著</t>
  </si>
  <si>
    <t xml:space="preserve">G647.38/209,</t>
  </si>
  <si>
    <t xml:space="preserve">978-7-5682-3877-9</t>
  </si>
  <si>
    <t xml:space="preserve">Z2108164</t>
  </si>
  <si>
    <r>
      <rPr>
        <sz val="12"/>
        <rFont val="Noto Sans"/>
        <family val="2"/>
      </rPr>
      <t xml:space="preserve">学生</t>
    </r>
    <r>
      <rPr>
        <sz val="12"/>
        <rFont val="宋体"/>
        <family val="0"/>
        <charset val="134"/>
      </rPr>
      <t xml:space="preserve">·</t>
    </r>
    <r>
      <rPr>
        <sz val="12"/>
        <rFont val="Noto Sans"/>
        <family val="2"/>
      </rPr>
      <t xml:space="preserve">教师</t>
    </r>
    <r>
      <rPr>
        <sz val="12"/>
        <rFont val="宋体"/>
        <family val="0"/>
        <charset val="134"/>
      </rPr>
      <t xml:space="preserve">·</t>
    </r>
    <r>
      <rPr>
        <sz val="12"/>
        <rFont val="Noto Sans"/>
        <family val="2"/>
      </rPr>
      <t xml:space="preserve">课堂：高等教育现代化：</t>
    </r>
    <r>
      <rPr>
        <sz val="12"/>
        <rFont val="宋体"/>
        <family val="0"/>
        <charset val="134"/>
      </rPr>
      <t xml:space="preserve">2016</t>
    </r>
    <r>
      <rPr>
        <sz val="12"/>
        <rFont val="Noto Sans"/>
        <family val="2"/>
      </rPr>
      <t xml:space="preserve">年高等教育国际论坛论文集</t>
    </r>
  </si>
  <si>
    <t xml:space="preserve">中国高等教育学会组编</t>
  </si>
  <si>
    <t xml:space="preserve">G649.2/52,</t>
  </si>
  <si>
    <t xml:space="preserve">978-7-5682-4040-6</t>
  </si>
  <si>
    <t xml:space="preserve">Z2109283-84</t>
  </si>
  <si>
    <t xml:space="preserve">中国大学本科精英学院运行模式研究：基于多案例的分析</t>
  </si>
  <si>
    <t xml:space="preserve">陈金江著</t>
  </si>
  <si>
    <t xml:space="preserve">G649.2/53,</t>
  </si>
  <si>
    <t xml:space="preserve">978-7-5100-7463-9</t>
  </si>
  <si>
    <t xml:space="preserve">世界图书出版广东有限公司</t>
  </si>
  <si>
    <t xml:space="preserve">Z2107612-14</t>
  </si>
  <si>
    <t xml:space="preserve">中国高等教育舆情报告</t>
  </si>
  <si>
    <t xml:space="preserve">主编王保华</t>
  </si>
  <si>
    <t xml:space="preserve">G649.21/18,</t>
  </si>
  <si>
    <t xml:space="preserve">978-7-04-044289-2</t>
  </si>
  <si>
    <t xml:space="preserve">Z2107964-66</t>
  </si>
  <si>
    <r>
      <rPr>
        <sz val="12"/>
        <rFont val="Noto Sans"/>
        <family val="2"/>
      </rPr>
      <t xml:space="preserve">高等教育改革发展专题观察报告．</t>
    </r>
    <r>
      <rPr>
        <sz val="12"/>
        <rFont val="宋体"/>
        <family val="0"/>
        <charset val="134"/>
      </rPr>
      <t xml:space="preserve">2015</t>
    </r>
  </si>
  <si>
    <t xml:space="preserve">康凯主编</t>
  </si>
  <si>
    <t xml:space="preserve">G649.21/19,</t>
  </si>
  <si>
    <t xml:space="preserve">978-7-5682-3151-0</t>
  </si>
  <si>
    <t xml:space="preserve">Z2110450-51</t>
  </si>
  <si>
    <t xml:space="preserve">同济的故事</t>
  </si>
  <si>
    <t xml:space="preserve">金正基主编</t>
  </si>
  <si>
    <t xml:space="preserve">G649.28/33,</t>
  </si>
  <si>
    <t xml:space="preserve">978-7-5608-5938-5</t>
  </si>
  <si>
    <t xml:space="preserve">Z2109254-56</t>
  </si>
  <si>
    <t xml:space="preserve">没有钱照样留学美国</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姚鸿恩著</t>
    </r>
  </si>
  <si>
    <t xml:space="preserve">G649.712/29,</t>
  </si>
  <si>
    <t xml:space="preserve">978-7-302-44304-9</t>
  </si>
  <si>
    <t xml:space="preserve">Z2110402-04</t>
  </si>
  <si>
    <t xml:space="preserve">校兴之道：加拿大的大学发展及思考</t>
  </si>
  <si>
    <t xml:space="preserve">王利华著</t>
  </si>
  <si>
    <t xml:space="preserve">G649/6,</t>
  </si>
  <si>
    <t xml:space="preserve">978-7-5682-0691-4</t>
  </si>
  <si>
    <t xml:space="preserve">Z2110772-73</t>
  </si>
  <si>
    <t xml:space="preserve">美国现代大学的崛起</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劳伦斯</t>
    </r>
    <r>
      <rPr>
        <sz val="12"/>
        <rFont val="宋体"/>
        <family val="0"/>
        <charset val="134"/>
      </rPr>
      <t xml:space="preserve">·</t>
    </r>
    <r>
      <rPr>
        <sz val="12"/>
        <rFont val="Noto Sans"/>
        <family val="2"/>
      </rPr>
      <t xml:space="preserve">维赛著</t>
    </r>
  </si>
  <si>
    <t xml:space="preserve">G649/7,</t>
  </si>
  <si>
    <t xml:space="preserve">978-7-301-26443-0</t>
  </si>
  <si>
    <t xml:space="preserve">Z2110034-36</t>
  </si>
  <si>
    <t xml:space="preserve">“政产学”三重关系在院校建设中的探索与实践</t>
  </si>
  <si>
    <t xml:space="preserve">张萌，张光跃著</t>
  </si>
  <si>
    <t xml:space="preserve">G718.5/23,</t>
  </si>
  <si>
    <t xml:space="preserve">978-7-5682-3531-0</t>
  </si>
  <si>
    <t xml:space="preserve">Z2108560-63</t>
  </si>
  <si>
    <t xml:space="preserve">虚拟学习社区的运行机制与评价</t>
  </si>
  <si>
    <t xml:space="preserve">李兴保著</t>
  </si>
  <si>
    <t xml:space="preserve">G728/15,</t>
  </si>
  <si>
    <t xml:space="preserve">978-7-5682-3432-0</t>
  </si>
  <si>
    <t xml:space="preserve">Z2108667-69</t>
  </si>
  <si>
    <t xml:space="preserve">晚清女子国民常识的建构</t>
  </si>
  <si>
    <t xml:space="preserve">夏晓虹著</t>
  </si>
  <si>
    <t xml:space="preserve">G776/3,</t>
  </si>
  <si>
    <t xml:space="preserve">978-7-301-26462-1</t>
  </si>
  <si>
    <t xml:space="preserve">Z2110245-47</t>
  </si>
  <si>
    <t xml:space="preserve">积极的暗示：教出自信、乐观、努力向上的好孩子</t>
  </si>
  <si>
    <t xml:space="preserve">马兰编著</t>
  </si>
  <si>
    <t xml:space="preserve">G78/875,</t>
  </si>
  <si>
    <t xml:space="preserve">978-7-5682-2396-6</t>
  </si>
  <si>
    <t xml:space="preserve">Z2110414-16</t>
  </si>
  <si>
    <t xml:space="preserve">游弋书苑文林</t>
  </si>
  <si>
    <t xml:space="preserve">郭洪主编</t>
  </si>
  <si>
    <t xml:space="preserve">G792/48,</t>
  </si>
  <si>
    <t xml:space="preserve">978-7-5682-3102-2</t>
  </si>
  <si>
    <t xml:space="preserve">Z2107615-16</t>
  </si>
  <si>
    <r>
      <rPr>
        <sz val="12"/>
        <rFont val="Noto Sans"/>
        <family val="2"/>
      </rPr>
      <t xml:space="preserve">跑步革命：跑得更快</t>
    </r>
    <r>
      <rPr>
        <sz val="12"/>
        <rFont val="宋体"/>
        <family val="0"/>
        <charset val="134"/>
      </rPr>
      <t xml:space="preserve">, </t>
    </r>
    <r>
      <rPr>
        <sz val="12"/>
        <rFont val="Noto Sans"/>
        <family val="2"/>
      </rPr>
      <t xml:space="preserve">更有效率</t>
    </r>
    <r>
      <rPr>
        <sz val="12"/>
        <rFont val="宋体"/>
        <family val="0"/>
        <charset val="134"/>
      </rPr>
      <t xml:space="preserve">, </t>
    </r>
    <r>
      <rPr>
        <sz val="12"/>
        <rFont val="Noto Sans"/>
        <family val="2"/>
      </rPr>
      <t xml:space="preserve">不受伤的姿势跑法：</t>
    </r>
    <r>
      <rPr>
        <sz val="12"/>
        <rFont val="宋体"/>
        <family val="0"/>
        <charset val="134"/>
      </rPr>
      <t xml:space="preserve">how to run faster, farther, and injury-free - for life</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尼可拉斯</t>
    </r>
    <r>
      <rPr>
        <sz val="12"/>
        <rFont val="宋体"/>
        <family val="0"/>
        <charset val="134"/>
      </rPr>
      <t xml:space="preserve">·</t>
    </r>
    <r>
      <rPr>
        <sz val="12"/>
        <rFont val="Noto Sans"/>
        <family val="2"/>
      </rPr>
      <t xml:space="preserve">罗曼诺夫</t>
    </r>
    <r>
      <rPr>
        <sz val="12"/>
        <rFont val="宋体"/>
        <family val="0"/>
        <charset val="134"/>
      </rPr>
      <t xml:space="preserve">, (</t>
    </r>
    <r>
      <rPr>
        <sz val="12"/>
        <rFont val="Noto Sans"/>
        <family val="2"/>
      </rPr>
      <t xml:space="preserve">美</t>
    </r>
    <r>
      <rPr>
        <sz val="12"/>
        <rFont val="宋体"/>
        <family val="0"/>
        <charset val="134"/>
      </rPr>
      <t xml:space="preserve">) </t>
    </r>
    <r>
      <rPr>
        <sz val="12"/>
        <rFont val="Noto Sans"/>
        <family val="2"/>
      </rPr>
      <t xml:space="preserve">寇特</t>
    </r>
    <r>
      <rPr>
        <sz val="12"/>
        <rFont val="宋体"/>
        <family val="0"/>
        <charset val="134"/>
      </rPr>
      <t xml:space="preserve">·</t>
    </r>
    <r>
      <rPr>
        <sz val="12"/>
        <rFont val="Noto Sans"/>
        <family val="2"/>
      </rPr>
      <t xml:space="preserve">布伦加著</t>
    </r>
  </si>
  <si>
    <t xml:space="preserve">G822/2,</t>
  </si>
  <si>
    <t xml:space="preserve">978-7-213-06856-0</t>
  </si>
  <si>
    <t xml:space="preserve">Z2107837-38</t>
  </si>
  <si>
    <t xml:space="preserve">足球技巧与训练精要</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美国国家足球教练协会</t>
    </r>
  </si>
  <si>
    <t xml:space="preserve">G843.19/5,</t>
  </si>
  <si>
    <t xml:space="preserve">978-7-115-40861-7</t>
  </si>
  <si>
    <t xml:space="preserve">Z2110360-61</t>
  </si>
  <si>
    <t xml:space="preserve">罗纳尔多教你踢足球</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克莱夫</t>
    </r>
    <r>
      <rPr>
        <sz val="12"/>
        <rFont val="宋体"/>
        <family val="0"/>
        <charset val="134"/>
      </rPr>
      <t xml:space="preserve">·</t>
    </r>
    <r>
      <rPr>
        <sz val="12"/>
        <rFont val="Noto Sans"/>
        <family val="2"/>
      </rPr>
      <t xml:space="preserve">吉福德</t>
    </r>
    <r>
      <rPr>
        <sz val="12"/>
        <rFont val="宋体"/>
        <family val="0"/>
        <charset val="134"/>
      </rPr>
      <t xml:space="preserve">(Clive Gifford)</t>
    </r>
    <r>
      <rPr>
        <sz val="12"/>
        <rFont val="Noto Sans"/>
        <family val="2"/>
      </rPr>
      <t xml:space="preserve">著</t>
    </r>
  </si>
  <si>
    <t xml:space="preserve">G843.19/6,</t>
  </si>
  <si>
    <t xml:space="preserve">978-7-302-42232-7</t>
  </si>
  <si>
    <t xml:space="preserve">Z2109316-18</t>
  </si>
  <si>
    <t xml:space="preserve">徒手防身一学就会</t>
  </si>
  <si>
    <t xml:space="preserve">孟进蓬，刘唱主编</t>
  </si>
  <si>
    <t xml:space="preserve">G852.4-64/2,</t>
  </si>
  <si>
    <t xml:space="preserve">978-7-122-25260-9</t>
  </si>
  <si>
    <t xml:space="preserve">Z2108025-26</t>
  </si>
  <si>
    <r>
      <rPr>
        <sz val="12"/>
        <rFont val="Noto Sans"/>
        <family val="2"/>
      </rPr>
      <t xml:space="preserve">如履薄冰：米克</t>
    </r>
    <r>
      <rPr>
        <sz val="12"/>
        <rFont val="宋体"/>
        <family val="0"/>
        <charset val="134"/>
      </rPr>
      <t xml:space="preserve">·</t>
    </r>
    <r>
      <rPr>
        <sz val="12"/>
        <rFont val="Noto Sans"/>
        <family val="2"/>
      </rPr>
      <t xml:space="preserve">福勒的</t>
    </r>
    <r>
      <rPr>
        <sz val="12"/>
        <rFont val="宋体"/>
        <family val="0"/>
        <charset val="134"/>
      </rPr>
      <t xml:space="preserve">12</t>
    </r>
    <r>
      <rPr>
        <sz val="12"/>
        <rFont val="Noto Sans"/>
        <family val="2"/>
      </rPr>
      <t xml:space="preserve">次绝壁探险</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米克</t>
    </r>
    <r>
      <rPr>
        <sz val="12"/>
        <rFont val="宋体"/>
        <family val="0"/>
        <charset val="134"/>
      </rPr>
      <t xml:space="preserve">·</t>
    </r>
    <r>
      <rPr>
        <sz val="12"/>
        <rFont val="Noto Sans"/>
        <family val="2"/>
      </rPr>
      <t xml:space="preserve">福勒</t>
    </r>
    <r>
      <rPr>
        <sz val="12"/>
        <rFont val="宋体"/>
        <family val="0"/>
        <charset val="134"/>
      </rPr>
      <t xml:space="preserve">(Mick Fowler)</t>
    </r>
    <r>
      <rPr>
        <sz val="12"/>
        <rFont val="Noto Sans"/>
        <family val="2"/>
      </rPr>
      <t xml:space="preserve">著</t>
    </r>
  </si>
  <si>
    <t xml:space="preserve">G881/5,</t>
  </si>
  <si>
    <t xml:space="preserve">978-7-115-40048-2</t>
  </si>
  <si>
    <t xml:space="preserve">Z2108512-14</t>
  </si>
  <si>
    <t xml:space="preserve">囚徒健身：用失传的技艺练就强大的生存实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威德著</t>
    </r>
  </si>
  <si>
    <t xml:space="preserve">G883/45,</t>
  </si>
  <si>
    <t xml:space="preserve">978-7-5304-6755-8</t>
  </si>
  <si>
    <t xml:space="preserve">北京科学技术出版社</t>
  </si>
  <si>
    <t xml:space="preserve">Z2108318-19</t>
  </si>
  <si>
    <t xml:space="preserve">普拉提教程：初学到高手</t>
  </si>
  <si>
    <t xml:space="preserve">汉竹主编</t>
  </si>
  <si>
    <t xml:space="preserve">G883/46,</t>
  </si>
  <si>
    <t xml:space="preserve">978-7-5537-5049-1</t>
  </si>
  <si>
    <t xml:space="preserve">江苏凤凰科学技术出版社</t>
  </si>
  <si>
    <t xml:space="preserve">Z2111051-53</t>
  </si>
  <si>
    <t xml:space="preserve">徒手健身</t>
  </si>
  <si>
    <t xml:space="preserve">吴振巍编著</t>
  </si>
  <si>
    <t xml:space="preserve">G883/47,</t>
  </si>
  <si>
    <t xml:space="preserve">978-7-5682-3526-6</t>
  </si>
  <si>
    <t xml:space="preserve">Z2108102-03</t>
  </si>
  <si>
    <t xml:space="preserve">围棋手筋实战技法</t>
  </si>
  <si>
    <t xml:space="preserve">马自正编著</t>
  </si>
  <si>
    <t xml:space="preserve">G891.3/117,</t>
  </si>
  <si>
    <t xml:space="preserve">978-7-5337-6821-8</t>
  </si>
  <si>
    <t xml:space="preserve">安徽科学技术出版社</t>
  </si>
  <si>
    <t xml:space="preserve">Z2110872-74</t>
  </si>
  <si>
    <t xml:space="preserve">醉文明：收藏马未都．柒</t>
  </si>
  <si>
    <t xml:space="preserve">马未都著</t>
  </si>
  <si>
    <t xml:space="preserve">G894/40-7,</t>
  </si>
  <si>
    <t xml:space="preserve">978-7-5086-5373-0</t>
  </si>
  <si>
    <t xml:space="preserve">Z2106187-89</t>
  </si>
  <si>
    <r>
      <rPr>
        <sz val="12"/>
        <rFont val="Noto Sans"/>
        <family val="2"/>
      </rPr>
      <t xml:space="preserve">社科阅览室三</t>
    </r>
    <r>
      <rPr>
        <sz val="12"/>
        <rFont val="宋体"/>
        <family val="0"/>
        <charset val="134"/>
      </rPr>
      <t xml:space="preserve">:3,</t>
    </r>
  </si>
  <si>
    <t xml:space="preserve">当代对比语言学探索研究</t>
  </si>
  <si>
    <t xml:space="preserve">孙霞，谢建国，吴箫言编著</t>
  </si>
  <si>
    <t xml:space="preserve">H0/150,</t>
  </si>
  <si>
    <t xml:space="preserve">978-7-5180-3274-7</t>
  </si>
  <si>
    <t xml:space="preserve">Z2105926-28</t>
  </si>
  <si>
    <t xml:space="preserve">高效演讲</t>
  </si>
  <si>
    <t xml:space="preserve">柳婉琴著</t>
  </si>
  <si>
    <t xml:space="preserve">H019/497,</t>
  </si>
  <si>
    <t xml:space="preserve">978-7-5480-4333-1</t>
  </si>
  <si>
    <t xml:space="preserve">Z2109053-55</t>
  </si>
  <si>
    <t xml:space="preserve">脱稿讲话与即兴发言</t>
  </si>
  <si>
    <t xml:space="preserve">姜秀莎编著</t>
  </si>
  <si>
    <t xml:space="preserve">H019-49/494,</t>
  </si>
  <si>
    <t xml:space="preserve">978-7-5180-2843-6</t>
  </si>
  <si>
    <t xml:space="preserve">Z2110050-52</t>
  </si>
  <si>
    <t xml:space="preserve">让我们害怕的是恐惧本身：史上最发人深省的临终告白</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特里</t>
    </r>
    <r>
      <rPr>
        <sz val="12"/>
        <rFont val="宋体"/>
        <family val="0"/>
        <charset val="134"/>
      </rPr>
      <t xml:space="preserve">·</t>
    </r>
    <r>
      <rPr>
        <sz val="12"/>
        <rFont val="Noto Sans"/>
        <family val="2"/>
      </rPr>
      <t xml:space="preserve">布雷弗顿编著</t>
    </r>
  </si>
  <si>
    <t xml:space="preserve">H033.3/8,</t>
  </si>
  <si>
    <t xml:space="preserve">978-7-5461-5247-9</t>
  </si>
  <si>
    <t xml:space="preserve">Z2107845-47</t>
  </si>
  <si>
    <t xml:space="preserve">语言学研究．第十九辑</t>
  </si>
  <si>
    <t xml:space="preserve">北京大学外国语学院外国语言学及应用语言学研究所编</t>
  </si>
  <si>
    <t xml:space="preserve">H0-53/15,</t>
  </si>
  <si>
    <t xml:space="preserve">978-7-04-044323-3</t>
  </si>
  <si>
    <t xml:space="preserve">Z2108100-01</t>
  </si>
  <si>
    <r>
      <rPr>
        <sz val="12"/>
        <rFont val="Noto Sans"/>
        <family val="2"/>
      </rPr>
      <t xml:space="preserve">社科阅览室三</t>
    </r>
    <r>
      <rPr>
        <sz val="12"/>
        <rFont val="宋体"/>
        <family val="0"/>
        <charset val="134"/>
      </rPr>
      <t xml:space="preserve">:2,</t>
    </r>
  </si>
  <si>
    <t xml:space="preserve">跨境语言与社会生活</t>
  </si>
  <si>
    <t xml:space="preserve">苏金智，卞成林主编</t>
  </si>
  <si>
    <t xml:space="preserve">H0-53/22,</t>
  </si>
  <si>
    <t xml:space="preserve">978-7-100-11619-0</t>
  </si>
  <si>
    <t xml:space="preserve">Z2109119-121</t>
  </si>
  <si>
    <t xml:space="preserve">语言学论丛．第五十二辑</t>
  </si>
  <si>
    <t xml:space="preserve">北京大学中国语言学研究中心《语言学论丛》编委会编</t>
  </si>
  <si>
    <t xml:space="preserve">H0-55/1-52,</t>
  </si>
  <si>
    <t xml:space="preserve">978-7-100-11740-1</t>
  </si>
  <si>
    <t xml:space="preserve">Z2108255-57</t>
  </si>
  <si>
    <t xml:space="preserve">亚太跨学科翻译研究．第一辑</t>
  </si>
  <si>
    <t xml:space="preserve">罗选民主编</t>
  </si>
  <si>
    <t xml:space="preserve">H059-53/10-1,</t>
  </si>
  <si>
    <t xml:space="preserve">978-7-302-42218-1</t>
  </si>
  <si>
    <t xml:space="preserve">Z2109903-05</t>
  </si>
  <si>
    <t xml:space="preserve">莫友芝《韻學源流》手稿點校</t>
  </si>
  <si>
    <r>
      <rPr>
        <sz val="12"/>
        <rFont val="宋体"/>
        <family val="0"/>
        <charset val="134"/>
      </rPr>
      <t xml:space="preserve">(</t>
    </r>
    <r>
      <rPr>
        <sz val="12"/>
        <rFont val="Noto Sans"/>
        <family val="2"/>
      </rPr>
      <t xml:space="preserve">清</t>
    </r>
    <r>
      <rPr>
        <sz val="12"/>
        <rFont val="宋体"/>
        <family val="0"/>
        <charset val="134"/>
      </rPr>
      <t xml:space="preserve">) </t>
    </r>
    <r>
      <rPr>
        <sz val="12"/>
        <rFont val="Noto Sans"/>
        <family val="2"/>
      </rPr>
      <t xml:space="preserve">莫友芝著</t>
    </r>
  </si>
  <si>
    <t xml:space="preserve">H11/117,</t>
  </si>
  <si>
    <t xml:space="preserve">978-7-04-043932-8</t>
  </si>
  <si>
    <t xml:space="preserve">Z2107005-07</t>
  </si>
  <si>
    <r>
      <rPr>
        <sz val="12"/>
        <rFont val="Noto Sans"/>
        <family val="2"/>
      </rPr>
      <t xml:space="preserve">房地产企业文书写作</t>
    </r>
    <r>
      <rPr>
        <sz val="12"/>
        <rFont val="宋体"/>
        <family val="0"/>
        <charset val="134"/>
      </rPr>
      <t xml:space="preserve">·</t>
    </r>
    <r>
      <rPr>
        <sz val="12"/>
        <rFont val="Noto Sans"/>
        <family val="2"/>
      </rPr>
      <t xml:space="preserve">讲稿撰写</t>
    </r>
    <r>
      <rPr>
        <sz val="12"/>
        <rFont val="宋体"/>
        <family val="0"/>
        <charset val="134"/>
      </rPr>
      <t xml:space="preserve">·</t>
    </r>
    <r>
      <rPr>
        <sz val="12"/>
        <rFont val="Noto Sans"/>
        <family val="2"/>
      </rPr>
      <t xml:space="preserve">活动策划</t>
    </r>
  </si>
  <si>
    <t xml:space="preserve">徐赫编著</t>
  </si>
  <si>
    <t xml:space="preserve">H152.3/634,</t>
  </si>
  <si>
    <t xml:space="preserve">978-7-115-44208-6</t>
  </si>
  <si>
    <t xml:space="preserve">Z2109246-48</t>
  </si>
  <si>
    <t xml:space="preserve">经济应用文写作</t>
  </si>
  <si>
    <t xml:space="preserve">郭莉，郝丽霞编著</t>
  </si>
  <si>
    <t xml:space="preserve">H152.3/635,</t>
  </si>
  <si>
    <t xml:space="preserve">978-7-302-46047-3</t>
  </si>
  <si>
    <t xml:space="preserve">Z2110163-65</t>
  </si>
  <si>
    <t xml:space="preserve">应用写作</t>
  </si>
  <si>
    <t xml:space="preserve">主编张伯存</t>
  </si>
  <si>
    <t xml:space="preserve">H152.3/636,</t>
  </si>
  <si>
    <t xml:space="preserve">978-7-04-043838-3</t>
  </si>
  <si>
    <t xml:space="preserve">Z2109729-731</t>
  </si>
  <si>
    <t xml:space="preserve">信息系统项目管理师考试论文通关宝典</t>
  </si>
  <si>
    <t xml:space="preserve">王树文编著</t>
  </si>
  <si>
    <t xml:space="preserve">H152.3/637,</t>
  </si>
  <si>
    <t xml:space="preserve">978-7-111-52116-7</t>
  </si>
  <si>
    <t xml:space="preserve">Z2108509-511</t>
  </si>
  <si>
    <t xml:space="preserve">中国辞书学报．第一辑</t>
  </si>
  <si>
    <t xml:space="preserve">中国辞书学会《中国辞书学报》编委会编</t>
  </si>
  <si>
    <t xml:space="preserve">H16/168-1,</t>
  </si>
  <si>
    <t xml:space="preserve">978-7-100-11592-6</t>
  </si>
  <si>
    <t xml:space="preserve">Z2109143-45</t>
  </si>
  <si>
    <t xml:space="preserve">弟子规：汉泰对照</t>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李毓秀，</t>
    </r>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贾存仁</t>
    </r>
    <r>
      <rPr>
        <sz val="12"/>
        <rFont val="宋体"/>
        <family val="0"/>
        <charset val="134"/>
      </rPr>
      <t xml:space="preserve">[</t>
    </r>
    <r>
      <rPr>
        <sz val="12"/>
        <rFont val="Noto Sans"/>
        <family val="2"/>
      </rPr>
      <t xml:space="preserve">著</t>
    </r>
    <r>
      <rPr>
        <sz val="12"/>
        <rFont val="宋体"/>
        <family val="0"/>
        <charset val="134"/>
      </rPr>
      <t xml:space="preserve">]</t>
    </r>
  </si>
  <si>
    <t xml:space="preserve">H194.1/178,</t>
  </si>
  <si>
    <t xml:space="preserve">978-7-5495-7610-4</t>
  </si>
  <si>
    <t xml:space="preserve">Z2108698-99</t>
  </si>
  <si>
    <r>
      <rPr>
        <sz val="12"/>
        <rFont val="宋体"/>
        <family val="0"/>
        <charset val="134"/>
      </rPr>
      <t xml:space="preserve">50</t>
    </r>
    <r>
      <rPr>
        <sz val="12"/>
        <rFont val="Noto Sans"/>
        <family val="2"/>
      </rPr>
      <t xml:space="preserve">天攻克</t>
    </r>
    <r>
      <rPr>
        <sz val="12"/>
        <rFont val="宋体"/>
        <family val="0"/>
        <charset val="134"/>
      </rPr>
      <t xml:space="preserve">BEC</t>
    </r>
    <r>
      <rPr>
        <sz val="12"/>
        <rFont val="Noto Sans"/>
        <family val="2"/>
      </rPr>
      <t xml:space="preserve">中级．写作篇：</t>
    </r>
    <r>
      <rPr>
        <sz val="12"/>
        <rFont val="宋体"/>
        <family val="0"/>
        <charset val="134"/>
      </rPr>
      <t xml:space="preserve">10</t>
    </r>
    <r>
      <rPr>
        <sz val="12"/>
        <rFont val="Noto Sans"/>
        <family val="2"/>
      </rPr>
      <t xml:space="preserve">天</t>
    </r>
  </si>
  <si>
    <t xml:space="preserve">宋文玲主编</t>
  </si>
  <si>
    <t xml:space="preserve">H31/2310-3,</t>
  </si>
  <si>
    <t xml:space="preserve">978-7-5611-8291-8</t>
  </si>
  <si>
    <t xml:space="preserve">大连理工大学出版社</t>
  </si>
  <si>
    <t xml:space="preserve">Z2106993,
Z2110120-22</t>
  </si>
  <si>
    <r>
      <rPr>
        <sz val="12"/>
        <rFont val="Noto Sans"/>
        <family val="2"/>
      </rPr>
      <t xml:space="preserve">社科阅览室三</t>
    </r>
    <r>
      <rPr>
        <sz val="12"/>
        <rFont val="宋体"/>
        <family val="0"/>
        <charset val="134"/>
      </rPr>
      <t xml:space="preserve">:4,</t>
    </r>
  </si>
  <si>
    <t xml:space="preserve">国际商务英语</t>
  </si>
  <si>
    <t xml:space="preserve">主编李洁</t>
  </si>
  <si>
    <t xml:space="preserve">H31/2328,</t>
  </si>
  <si>
    <t xml:space="preserve">978-7-5682-3720-8</t>
  </si>
  <si>
    <t xml:space="preserve">Z2106992,
Z2109200-02</t>
  </si>
  <si>
    <t xml:space="preserve">电子商务专业英语教程</t>
  </si>
  <si>
    <t xml:space="preserve">张强华等编著</t>
  </si>
  <si>
    <t xml:space="preserve">H31/2329,</t>
  </si>
  <si>
    <t xml:space="preserve">978-7-302-44610-1</t>
  </si>
  <si>
    <t xml:space="preserve">Z2108627-29</t>
  </si>
  <si>
    <t xml:space="preserve">国家公派留学人员英语统考教材．阅读</t>
  </si>
  <si>
    <t xml:space="preserve">陈卫东丛书主编</t>
  </si>
  <si>
    <t xml:space="preserve">H31/2330,</t>
  </si>
  <si>
    <t xml:space="preserve">978-7-5619-4389-2</t>
  </si>
  <si>
    <t xml:space="preserve">北京语言大学出版社</t>
  </si>
  <si>
    <t xml:space="preserve">Z2109310-12</t>
  </si>
  <si>
    <r>
      <rPr>
        <sz val="12"/>
        <rFont val="Noto Sans"/>
        <family val="2"/>
      </rPr>
      <t xml:space="preserve">求职世界</t>
    </r>
    <r>
      <rPr>
        <sz val="12"/>
        <rFont val="宋体"/>
        <family val="0"/>
        <charset val="134"/>
      </rPr>
      <t xml:space="preserve">500</t>
    </r>
    <r>
      <rPr>
        <sz val="12"/>
        <rFont val="Noto Sans"/>
        <family val="2"/>
      </rPr>
      <t xml:space="preserve">强 </t>
    </r>
    <r>
      <rPr>
        <sz val="12"/>
        <rFont val="宋体"/>
        <family val="0"/>
        <charset val="134"/>
      </rPr>
      <t xml:space="preserve">!</t>
    </r>
    <r>
      <rPr>
        <sz val="12"/>
        <rFont val="Noto Sans"/>
        <family val="2"/>
      </rPr>
      <t xml:space="preserve">：外企英语面试全攻略：案例全景解析版</t>
    </r>
  </si>
  <si>
    <r>
      <rPr>
        <sz val="12"/>
        <rFont val="Noto Sans"/>
        <family val="2"/>
      </rPr>
      <t xml:space="preserve">俞承澄</t>
    </r>
    <r>
      <rPr>
        <sz val="12"/>
        <rFont val="宋体"/>
        <family val="0"/>
        <charset val="134"/>
      </rPr>
      <t xml:space="preserve">, </t>
    </r>
    <r>
      <rPr>
        <sz val="12"/>
        <rFont val="Noto Sans"/>
        <family val="2"/>
      </rPr>
      <t xml:space="preserve">高兰凤编著</t>
    </r>
  </si>
  <si>
    <t xml:space="preserve">H31/2331,</t>
  </si>
  <si>
    <t xml:space="preserve">978-7-5170-1479-9</t>
  </si>
  <si>
    <t xml:space="preserve">Z2110801-03</t>
  </si>
  <si>
    <r>
      <rPr>
        <sz val="12"/>
        <rFont val="Noto Sans"/>
        <family val="2"/>
      </rPr>
      <t xml:space="preserve">高级英语精读教程．</t>
    </r>
    <r>
      <rPr>
        <sz val="12"/>
        <rFont val="宋体"/>
        <family val="0"/>
        <charset val="134"/>
      </rPr>
      <t xml:space="preserve">2</t>
    </r>
  </si>
  <si>
    <t xml:space="preserve">张文渊，程维主编</t>
  </si>
  <si>
    <t xml:space="preserve">H31/2332-2,</t>
  </si>
  <si>
    <t xml:space="preserve">978-7-302-41414-8</t>
  </si>
  <si>
    <t xml:space="preserve">Z2108267-69</t>
  </si>
  <si>
    <r>
      <rPr>
        <sz val="12"/>
        <rFont val="宋体"/>
        <family val="0"/>
        <charset val="134"/>
      </rPr>
      <t xml:space="preserve">BFT</t>
    </r>
    <r>
      <rPr>
        <sz val="12"/>
        <rFont val="Noto Sans"/>
        <family val="2"/>
      </rPr>
      <t xml:space="preserve">模拟试题集</t>
    </r>
  </si>
  <si>
    <t xml:space="preserve">郅红，姜红，田英涛主编</t>
  </si>
  <si>
    <t xml:space="preserve">H310.41-44/19,</t>
  </si>
  <si>
    <t xml:space="preserve">978-7-111-52419-9</t>
  </si>
  <si>
    <t xml:space="preserve">Z2107259-261</t>
  </si>
  <si>
    <r>
      <rPr>
        <sz val="12"/>
        <rFont val="宋体"/>
        <family val="0"/>
        <charset val="134"/>
      </rPr>
      <t xml:space="preserve">2016</t>
    </r>
    <r>
      <rPr>
        <sz val="12"/>
        <rFont val="Noto Sans"/>
        <family val="2"/>
      </rPr>
      <t xml:space="preserve">职称英语通关</t>
    </r>
    <r>
      <rPr>
        <sz val="12"/>
        <rFont val="宋体"/>
        <family val="0"/>
        <charset val="134"/>
      </rPr>
      <t xml:space="preserve">9</t>
    </r>
    <r>
      <rPr>
        <sz val="12"/>
        <rFont val="Noto Sans"/>
        <family val="2"/>
      </rPr>
      <t xml:space="preserve">套题．卫生类．</t>
    </r>
    <r>
      <rPr>
        <sz val="12"/>
        <rFont val="宋体"/>
        <family val="0"/>
        <charset val="134"/>
      </rPr>
      <t xml:space="preserve">B</t>
    </r>
    <r>
      <rPr>
        <sz val="12"/>
        <rFont val="Noto Sans"/>
        <family val="2"/>
      </rPr>
      <t xml:space="preserve">级</t>
    </r>
  </si>
  <si>
    <t xml:space="preserve">全国职称英语考试命题研究组组编</t>
  </si>
  <si>
    <t xml:space="preserve">H310.42/312,</t>
  </si>
  <si>
    <t xml:space="preserve">978-7-111-51558-6</t>
  </si>
  <si>
    <t xml:space="preserve">Z2107194-96</t>
  </si>
  <si>
    <r>
      <rPr>
        <sz val="12"/>
        <rFont val="Noto Sans"/>
        <family val="2"/>
      </rPr>
      <t xml:space="preserve">于慧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历年真题句句详解．全解分册</t>
    </r>
  </si>
  <si>
    <t xml:space="preserve">于慧编著</t>
  </si>
  <si>
    <t xml:space="preserve">H310.421/179-1,</t>
  </si>
  <si>
    <t xml:space="preserve">978-7-5112-8279-8</t>
  </si>
  <si>
    <t xml:space="preserve">Z2107191-93</t>
  </si>
  <si>
    <r>
      <rPr>
        <sz val="12"/>
        <rFont val="Noto Sans"/>
        <family val="2"/>
      </rPr>
      <t xml:space="preserve">于慧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历年真题句句详解．词汇分册</t>
    </r>
  </si>
  <si>
    <t xml:space="preserve">H310.421/179-2,</t>
  </si>
  <si>
    <t xml:space="preserve">Z2107188-190</t>
  </si>
  <si>
    <r>
      <rPr>
        <sz val="12"/>
        <rFont val="Noto Sans"/>
        <family val="2"/>
      </rPr>
      <t xml:space="preserve">于慧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历年真题句句详解．研读分册</t>
    </r>
  </si>
  <si>
    <t xml:space="preserve">H310.421/179-3,</t>
  </si>
  <si>
    <t xml:space="preserve">Z2108500-02</t>
  </si>
  <si>
    <r>
      <rPr>
        <sz val="12"/>
        <rFont val="宋体"/>
        <family val="0"/>
        <charset val="134"/>
      </rPr>
      <t xml:space="preserve">2016</t>
    </r>
    <r>
      <rPr>
        <sz val="12"/>
        <rFont val="Noto Sans"/>
        <family val="2"/>
      </rPr>
      <t xml:space="preserve">考博英语真题题型全解与仿真实战</t>
    </r>
  </si>
  <si>
    <t xml:space="preserve">梁莉娟，张瑞红主编</t>
  </si>
  <si>
    <t xml:space="preserve">H310.421-44/62,</t>
  </si>
  <si>
    <t xml:space="preserve">978-7-111-52722-0</t>
  </si>
  <si>
    <t xml:space="preserve">Z2108503-05</t>
  </si>
  <si>
    <r>
      <rPr>
        <sz val="12"/>
        <rFont val="宋体"/>
        <family val="0"/>
        <charset val="134"/>
      </rPr>
      <t xml:space="preserve">2016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MPAcc</t>
    </r>
    <r>
      <rPr>
        <sz val="12"/>
        <rFont val="Noto Sans"/>
        <family val="2"/>
      </rPr>
      <t xml:space="preserve">管理类联考英语快速解题技巧及真题详解</t>
    </r>
  </si>
  <si>
    <t xml:space="preserve">张能彦编著</t>
  </si>
  <si>
    <t xml:space="preserve">H310.421-44/88,</t>
  </si>
  <si>
    <t xml:space="preserve">978-7-302-41936-5</t>
  </si>
  <si>
    <t xml:space="preserve">Z2107799-7801</t>
  </si>
  <si>
    <t xml:space="preserve">英语演讲与辩论</t>
  </si>
  <si>
    <t xml:space="preserve">主编王倩</t>
  </si>
  <si>
    <t xml:space="preserve">H311.9/23,</t>
  </si>
  <si>
    <t xml:space="preserve">978-7-5612-4532-3</t>
  </si>
  <si>
    <t xml:space="preserve">西北工业大学出版社</t>
  </si>
  <si>
    <t xml:space="preserve">Z2110676-78</t>
  </si>
  <si>
    <t xml:space="preserve">从零开始每天学一点音标音调</t>
  </si>
  <si>
    <t xml:space="preserve">文英，米娅主编</t>
  </si>
  <si>
    <t xml:space="preserve">H311/73,</t>
  </si>
  <si>
    <t xml:space="preserve">978-7-111-52439-7</t>
  </si>
  <si>
    <t xml:space="preserve">Z2105760-62</t>
  </si>
  <si>
    <t xml:space="preserve">英语单词音律记忆术</t>
  </si>
  <si>
    <t xml:space="preserve">曾利娟著</t>
  </si>
  <si>
    <t xml:space="preserve">H313.1/578,</t>
  </si>
  <si>
    <t xml:space="preserve">978-7-122-25337-8</t>
  </si>
  <si>
    <t xml:space="preserve">Z2107080-82</t>
  </si>
  <si>
    <r>
      <rPr>
        <sz val="12"/>
        <rFont val="宋体"/>
        <family val="0"/>
        <charset val="134"/>
      </rPr>
      <t xml:space="preserve">3500</t>
    </r>
    <r>
      <rPr>
        <sz val="12"/>
        <rFont val="Noto Sans"/>
        <family val="2"/>
      </rPr>
      <t xml:space="preserve">词搞定托业考试</t>
    </r>
  </si>
  <si>
    <t xml:space="preserve">朱德光，谢源清编著</t>
  </si>
  <si>
    <t xml:space="preserve">H313.1/675,</t>
  </si>
  <si>
    <t xml:space="preserve">978-7-5619-4365-6</t>
  </si>
  <si>
    <t xml:space="preserve">Z2108548-550</t>
  </si>
  <si>
    <r>
      <rPr>
        <sz val="12"/>
        <rFont val="宋体"/>
        <family val="0"/>
        <charset val="134"/>
      </rPr>
      <t xml:space="preserve">BFT</t>
    </r>
    <r>
      <rPr>
        <sz val="12"/>
        <rFont val="Noto Sans"/>
        <family val="2"/>
      </rPr>
      <t xml:space="preserve">词汇短语教程</t>
    </r>
  </si>
  <si>
    <t xml:space="preserve">郅红，许廷武，陈海叶主编</t>
  </si>
  <si>
    <t xml:space="preserve">H313.1/676,</t>
  </si>
  <si>
    <t xml:space="preserve">978-7-111-52428-1</t>
  </si>
  <si>
    <t xml:space="preserve">Z2108200-02</t>
  </si>
  <si>
    <t xml:space="preserve">考研英语专项决胜．语法与长难句快速突破</t>
  </si>
  <si>
    <t xml:space="preserve">全国硕士研究生招生考试研究委员会编著</t>
  </si>
  <si>
    <t xml:space="preserve">H314/599,</t>
  </si>
  <si>
    <t xml:space="preserve">978-7-5100-7570-4</t>
  </si>
  <si>
    <t xml:space="preserve">Z2107697-99</t>
  </si>
  <si>
    <r>
      <rPr>
        <sz val="12"/>
        <rFont val="宋体"/>
        <family val="0"/>
        <charset val="134"/>
      </rPr>
      <t xml:space="preserve">GMAT</t>
    </r>
    <r>
      <rPr>
        <sz val="12"/>
        <rFont val="Noto Sans"/>
        <family val="2"/>
      </rPr>
      <t xml:space="preserve">语法改错精解：</t>
    </r>
    <r>
      <rPr>
        <sz val="12"/>
        <rFont val="宋体"/>
        <family val="0"/>
        <charset val="134"/>
      </rPr>
      <t xml:space="preserve">Grammar</t>
    </r>
  </si>
  <si>
    <t xml:space="preserve">刘振民编著</t>
  </si>
  <si>
    <t xml:space="preserve">H314/600,</t>
  </si>
  <si>
    <t xml:space="preserve">978-7-5536-3396-1</t>
  </si>
  <si>
    <t xml:space="preserve">浙江教育出版社</t>
  </si>
  <si>
    <t xml:space="preserve">Z2107441-43</t>
  </si>
  <si>
    <r>
      <rPr>
        <sz val="12"/>
        <rFont val="Noto Sans"/>
        <family val="2"/>
      </rPr>
      <t xml:space="preserve">最新英语专业考研</t>
    </r>
    <r>
      <rPr>
        <sz val="12"/>
        <rFont val="宋体"/>
        <family val="0"/>
        <charset val="134"/>
      </rPr>
      <t xml:space="preserve">MTI(</t>
    </r>
    <r>
      <rPr>
        <sz val="12"/>
        <rFont val="Noto Sans"/>
        <family val="2"/>
      </rPr>
      <t xml:space="preserve">翻译硕士</t>
    </r>
    <r>
      <rPr>
        <sz val="12"/>
        <rFont val="宋体"/>
        <family val="0"/>
        <charset val="134"/>
      </rPr>
      <t xml:space="preserve">)</t>
    </r>
    <r>
      <rPr>
        <sz val="12"/>
        <rFont val="Noto Sans"/>
        <family val="2"/>
      </rPr>
      <t xml:space="preserve">高分一本全．上</t>
    </r>
  </si>
  <si>
    <r>
      <rPr>
        <sz val="12"/>
        <rFont val="Noto Sans"/>
        <family val="2"/>
      </rPr>
      <t xml:space="preserve">吴中东</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主编</t>
    </r>
  </si>
  <si>
    <t xml:space="preserve">H315.9/320-1,</t>
  </si>
  <si>
    <t xml:space="preserve">978-7-300-21926-4</t>
  </si>
  <si>
    <t xml:space="preserve">Z2107444-46</t>
  </si>
  <si>
    <r>
      <rPr>
        <sz val="12"/>
        <rFont val="Noto Sans"/>
        <family val="2"/>
      </rPr>
      <t xml:space="preserve">最新英语专业考研</t>
    </r>
    <r>
      <rPr>
        <sz val="12"/>
        <rFont val="宋体"/>
        <family val="0"/>
        <charset val="134"/>
      </rPr>
      <t xml:space="preserve">MTI(</t>
    </r>
    <r>
      <rPr>
        <sz val="12"/>
        <rFont val="Noto Sans"/>
        <family val="2"/>
      </rPr>
      <t xml:space="preserve">翻译硕士</t>
    </r>
    <r>
      <rPr>
        <sz val="12"/>
        <rFont val="宋体"/>
        <family val="0"/>
        <charset val="134"/>
      </rPr>
      <t xml:space="preserve">)</t>
    </r>
    <r>
      <rPr>
        <sz val="12"/>
        <rFont val="Noto Sans"/>
        <family val="2"/>
      </rPr>
      <t xml:space="preserve">高分一本全．下</t>
    </r>
  </si>
  <si>
    <t xml:space="preserve">H315.9/320-2,</t>
  </si>
  <si>
    <t xml:space="preserve">Z2107603-05</t>
  </si>
  <si>
    <t xml:space="preserve">中国学生英译汉机器评分模型的研究和构建</t>
  </si>
  <si>
    <t xml:space="preserve">江进林著</t>
  </si>
  <si>
    <t xml:space="preserve">H315.9/366,</t>
  </si>
  <si>
    <t xml:space="preserve">978-7-04-044316-5</t>
  </si>
  <si>
    <t xml:space="preserve">Z2107375-77</t>
  </si>
  <si>
    <t xml:space="preserve">汉英翻译的意象与境界</t>
  </si>
  <si>
    <t xml:space="preserve">曾凯民编著</t>
  </si>
  <si>
    <t xml:space="preserve">H315.9/367,</t>
  </si>
  <si>
    <t xml:space="preserve">978-7-5024-7169-9</t>
  </si>
  <si>
    <t xml:space="preserve">冶金工业出版社</t>
  </si>
  <si>
    <t xml:space="preserve">Z2109589-591</t>
  </si>
  <si>
    <r>
      <rPr>
        <sz val="12"/>
        <rFont val="宋体"/>
        <family val="0"/>
        <charset val="134"/>
      </rPr>
      <t xml:space="preserve">BFT</t>
    </r>
    <r>
      <rPr>
        <sz val="12"/>
        <rFont val="Noto Sans"/>
        <family val="2"/>
      </rPr>
      <t xml:space="preserve">写作教程</t>
    </r>
  </si>
  <si>
    <t xml:space="preserve">郅红，田英涛，张悦清主编</t>
  </si>
  <si>
    <t xml:space="preserve">H315/683,</t>
  </si>
  <si>
    <t xml:space="preserve">978-7-111-52422-9</t>
  </si>
  <si>
    <t xml:space="preserve">Z2108468-470</t>
  </si>
  <si>
    <t xml:space="preserve">学生实用新英汉词典：彩色版</t>
  </si>
  <si>
    <t xml:space="preserve">席玉虎编</t>
  </si>
  <si>
    <t xml:space="preserve">H316/270,</t>
  </si>
  <si>
    <t xml:space="preserve">978-7-5539-2506-6</t>
  </si>
  <si>
    <t xml:space="preserve">湖南教育出版社</t>
  </si>
  <si>
    <t xml:space="preserve">Z2109646-48</t>
  </si>
  <si>
    <t xml:space="preserve">英汉词典：全新双色版</t>
  </si>
  <si>
    <t xml:space="preserve">张柏然主编</t>
  </si>
  <si>
    <t xml:space="preserve">H316/271,</t>
  </si>
  <si>
    <t xml:space="preserve">978-7-5579-0014-4</t>
  </si>
  <si>
    <t xml:space="preserve">四川辞书出版社</t>
  </si>
  <si>
    <t xml:space="preserve">Z2108147-49</t>
  </si>
  <si>
    <t xml:space="preserve">英语影视与跨文化交际</t>
  </si>
  <si>
    <t xml:space="preserve">吉乐，李蓓岚主编</t>
  </si>
  <si>
    <t xml:space="preserve">H319.3/9,</t>
  </si>
  <si>
    <t xml:space="preserve">978-7-5605-8127-9</t>
  </si>
  <si>
    <t xml:space="preserve">Z2110352-53</t>
  </si>
  <si>
    <r>
      <rPr>
        <sz val="12"/>
        <rFont val="Noto Sans"/>
        <family val="2"/>
      </rPr>
      <t xml:space="preserve">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老蒋讲词汇：词群串记版：限量珍藏版．掌中宝</t>
    </r>
  </si>
  <si>
    <t xml:space="preserve">蒋军虎主编</t>
  </si>
  <si>
    <t xml:space="preserve">H319.34/117-1,</t>
  </si>
  <si>
    <t xml:space="preserve">978-7-111-52958-3</t>
  </si>
  <si>
    <t xml:space="preserve">Z2110354-55</t>
  </si>
  <si>
    <r>
      <rPr>
        <sz val="12"/>
        <rFont val="Noto Sans"/>
        <family val="2"/>
      </rPr>
      <t xml:space="preserve">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老蒋讲词汇：词群串记版：限量珍藏版．实测精记</t>
    </r>
  </si>
  <si>
    <t xml:space="preserve">H319.34/117-2,</t>
  </si>
  <si>
    <t xml:space="preserve">Z2110356-57</t>
  </si>
  <si>
    <r>
      <rPr>
        <sz val="12"/>
        <rFont val="Noto Sans"/>
        <family val="2"/>
      </rPr>
      <t xml:space="preserve">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老蒋讲词汇：词群串记版：限量珍藏版．</t>
    </r>
    <r>
      <rPr>
        <sz val="12"/>
        <rFont val="宋体"/>
        <family val="0"/>
        <charset val="134"/>
      </rPr>
      <t xml:space="preserve">7000</t>
    </r>
    <r>
      <rPr>
        <sz val="12"/>
        <rFont val="Noto Sans"/>
        <family val="2"/>
      </rPr>
      <t xml:space="preserve">例句互译笔记</t>
    </r>
  </si>
  <si>
    <t xml:space="preserve">H319.34/117-3,</t>
  </si>
  <si>
    <t xml:space="preserve">Z2110358-59</t>
  </si>
  <si>
    <r>
      <rPr>
        <sz val="12"/>
        <rFont val="Noto Sans"/>
        <family val="2"/>
      </rPr>
      <t xml:space="preserve">考研英语</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老蒋讲词汇：词群串记版：限量珍藏版</t>
    </r>
  </si>
  <si>
    <t xml:space="preserve">H319.34/117-4,</t>
  </si>
  <si>
    <t xml:space="preserve">Z2106063-65</t>
  </si>
  <si>
    <r>
      <rPr>
        <sz val="12"/>
        <rFont val="Noto Sans"/>
        <family val="2"/>
      </rPr>
      <t xml:space="preserve">考博英语词汇词根</t>
    </r>
    <r>
      <rPr>
        <sz val="12"/>
        <rFont val="宋体"/>
        <family val="0"/>
        <charset val="134"/>
      </rPr>
      <t xml:space="preserve">+</t>
    </r>
    <r>
      <rPr>
        <sz val="12"/>
        <rFont val="Noto Sans"/>
        <family val="2"/>
      </rPr>
      <t xml:space="preserve">联想记忆法：便携版</t>
    </r>
  </si>
  <si>
    <t xml:space="preserve">俞敏洪编著</t>
  </si>
  <si>
    <t xml:space="preserve">H319.34/152,</t>
  </si>
  <si>
    <t xml:space="preserve">978-7-5536-3407-4</t>
  </si>
  <si>
    <t xml:space="preserve">Z2110515,
Z2110524</t>
  </si>
  <si>
    <t xml:space="preserve">大学英语词汇多维研究</t>
  </si>
  <si>
    <t xml:space="preserve">栗欣著</t>
  </si>
  <si>
    <t xml:space="preserve">H319.34/153,</t>
  </si>
  <si>
    <t xml:space="preserve">978-7-5682-3910-3</t>
  </si>
  <si>
    <t xml:space="preserve">Z2110133-35</t>
  </si>
  <si>
    <r>
      <rPr>
        <sz val="12"/>
        <rFont val="宋体"/>
        <family val="0"/>
        <charset val="134"/>
      </rPr>
      <t xml:space="preserve">2017</t>
    </r>
    <r>
      <rPr>
        <sz val="12"/>
        <rFont val="Noto Sans"/>
        <family val="2"/>
      </rPr>
      <t xml:space="preserve">年</t>
    </r>
    <r>
      <rPr>
        <sz val="12"/>
        <rFont val="宋体"/>
        <family val="0"/>
        <charset val="134"/>
      </rPr>
      <t xml:space="preserve">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MPAcc</t>
    </r>
    <r>
      <rPr>
        <sz val="12"/>
        <rFont val="Noto Sans"/>
        <family val="2"/>
      </rPr>
      <t xml:space="preserve">管理类联考英语词汇专项突破．英语二</t>
    </r>
  </si>
  <si>
    <t xml:space="preserve">薛冰编著</t>
  </si>
  <si>
    <t xml:space="preserve">H319.34/154-1,</t>
  </si>
  <si>
    <t xml:space="preserve">978-7-111-51413-8</t>
  </si>
  <si>
    <t xml:space="preserve">Z2110136-38</t>
  </si>
  <si>
    <t xml:space="preserve">H319.34/154-2,</t>
  </si>
  <si>
    <t xml:space="preserve">Z2109604-06</t>
  </si>
  <si>
    <t xml:space="preserve">考研英语核心词汇精讲精练</t>
  </si>
  <si>
    <t xml:space="preserve">韩苏主编</t>
  </si>
  <si>
    <t xml:space="preserve">H319.34/73,</t>
  </si>
  <si>
    <t xml:space="preserve">978-7-5682-1289-2</t>
  </si>
  <si>
    <t xml:space="preserve">Z2107910-12</t>
  </si>
  <si>
    <t xml:space="preserve">考研单词一笑而过</t>
  </si>
  <si>
    <t xml:space="preserve">周思成著</t>
  </si>
  <si>
    <t xml:space="preserve">H319.34/88,</t>
  </si>
  <si>
    <t xml:space="preserve">978-7-111-52784-8</t>
  </si>
  <si>
    <t xml:space="preserve">Z2109975-77</t>
  </si>
  <si>
    <t xml:space="preserve">词汇实战一本通</t>
  </si>
  <si>
    <t xml:space="preserve">初萌，庞靖宇主编</t>
  </si>
  <si>
    <t xml:space="preserve">H319.34/94,</t>
  </si>
  <si>
    <t xml:space="preserve">978-7-111-51983-6</t>
  </si>
  <si>
    <t xml:space="preserve">Z2108551-53</t>
  </si>
  <si>
    <r>
      <rPr>
        <sz val="12"/>
        <rFont val="Noto Sans"/>
        <family val="2"/>
      </rPr>
      <t xml:space="preserve">考博英语阅读理解精读</t>
    </r>
    <r>
      <rPr>
        <sz val="12"/>
        <rFont val="宋体"/>
        <family val="0"/>
        <charset val="134"/>
      </rPr>
      <t xml:space="preserve">80</t>
    </r>
    <r>
      <rPr>
        <sz val="12"/>
        <rFont val="Noto Sans"/>
        <family val="2"/>
      </rPr>
      <t xml:space="preserve">篇</t>
    </r>
  </si>
  <si>
    <t xml:space="preserve">韩满玲主编</t>
  </si>
  <si>
    <t xml:space="preserve">H319.37/156,</t>
  </si>
  <si>
    <t xml:space="preserve">978-7-5124-1926-1</t>
  </si>
  <si>
    <t xml:space="preserve">北京航空航天大学出版社</t>
  </si>
  <si>
    <t xml:space="preserve">Z2107576-78</t>
  </si>
  <si>
    <r>
      <rPr>
        <sz val="12"/>
        <rFont val="Noto Sans"/>
        <family val="2"/>
      </rPr>
      <t xml:space="preserve">命题人考研英语阅读理解基础过关</t>
    </r>
    <r>
      <rPr>
        <sz val="12"/>
        <rFont val="宋体"/>
        <family val="0"/>
        <charset val="134"/>
      </rPr>
      <t xml:space="preserve">60</t>
    </r>
    <r>
      <rPr>
        <sz val="12"/>
        <rFont val="Noto Sans"/>
        <family val="2"/>
      </rPr>
      <t xml:space="preserve">篇</t>
    </r>
  </si>
  <si>
    <t xml:space="preserve">全国考研英语命题研究中心编著</t>
  </si>
  <si>
    <t xml:space="preserve">H319.37/165,</t>
  </si>
  <si>
    <t xml:space="preserve">978-7-5605-7859-0</t>
  </si>
  <si>
    <t xml:space="preserve">Z2107565-67</t>
  </si>
  <si>
    <t xml:space="preserve">人性的弱点</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戴尔</t>
    </r>
    <r>
      <rPr>
        <sz val="12"/>
        <rFont val="宋体"/>
        <family val="0"/>
        <charset val="134"/>
      </rPr>
      <t xml:space="preserve">·</t>
    </r>
    <r>
      <rPr>
        <sz val="12"/>
        <rFont val="Noto Sans"/>
        <family val="2"/>
      </rPr>
      <t xml:space="preserve">卡耐基著</t>
    </r>
  </si>
  <si>
    <t xml:space="preserve">H319.4:C/6,</t>
  </si>
  <si>
    <t xml:space="preserve">978-7-302-41760-6</t>
  </si>
  <si>
    <t xml:space="preserve">Z2111273-75</t>
  </si>
  <si>
    <t xml:space="preserve">看电影追剧学旅游口语</t>
  </si>
  <si>
    <t xml:space="preserve">江涛，肖敏主编</t>
  </si>
  <si>
    <t xml:space="preserve">H319.4:F/38,</t>
  </si>
  <si>
    <t xml:space="preserve">978-7-5183-1542-0</t>
  </si>
  <si>
    <t xml:space="preserve">Z2109614-16</t>
  </si>
  <si>
    <t xml:space="preserve">劝导</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简</t>
    </r>
    <r>
      <rPr>
        <sz val="12"/>
        <rFont val="宋体"/>
        <family val="0"/>
        <charset val="134"/>
      </rPr>
      <t xml:space="preserve">·</t>
    </r>
    <r>
      <rPr>
        <sz val="12"/>
        <rFont val="Noto Sans"/>
        <family val="2"/>
      </rPr>
      <t xml:space="preserve">奥斯丁著</t>
    </r>
  </si>
  <si>
    <t xml:space="preserve">H319.4:I/622,</t>
  </si>
  <si>
    <t xml:space="preserve">978-7-302-41778-1</t>
  </si>
  <si>
    <t xml:space="preserve">Z2109442-44</t>
  </si>
  <si>
    <r>
      <rPr>
        <sz val="12"/>
        <rFont val="Noto Sans"/>
        <family val="2"/>
      </rPr>
      <t xml:space="preserve">马丁</t>
    </r>
    <r>
      <rPr>
        <sz val="12"/>
        <rFont val="宋体"/>
        <family val="0"/>
        <charset val="134"/>
      </rPr>
      <t xml:space="preserve">·</t>
    </r>
    <r>
      <rPr>
        <sz val="12"/>
        <rFont val="Noto Sans"/>
        <family val="2"/>
      </rPr>
      <t xml:space="preserve">伊登</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杰克</t>
    </r>
    <r>
      <rPr>
        <sz val="12"/>
        <rFont val="宋体"/>
        <family val="0"/>
        <charset val="134"/>
      </rPr>
      <t xml:space="preserve">·</t>
    </r>
    <r>
      <rPr>
        <sz val="12"/>
        <rFont val="Noto Sans"/>
        <family val="2"/>
      </rPr>
      <t xml:space="preserve">伦敦著</t>
    </r>
  </si>
  <si>
    <t xml:space="preserve">H319.4:I/633,</t>
  </si>
  <si>
    <t xml:space="preserve">978-7-302-41767-5</t>
  </si>
  <si>
    <t xml:space="preserve">Z2109865-67</t>
  </si>
  <si>
    <t xml:space="preserve">百万大裁军</t>
  </si>
  <si>
    <t xml:space="preserve">袁厚春著</t>
  </si>
  <si>
    <t xml:space="preserve">H319.4:I/652,</t>
  </si>
  <si>
    <t xml:space="preserve">978-7-5001-4324-6</t>
  </si>
  <si>
    <t xml:space="preserve">中译出版社</t>
  </si>
  <si>
    <t xml:space="preserve">Z2111193-95</t>
  </si>
  <si>
    <t xml:space="preserve">毛乌素绿色传奇</t>
  </si>
  <si>
    <t xml:space="preserve">肖亦农著</t>
  </si>
  <si>
    <t xml:space="preserve">H319.4:I/654,</t>
  </si>
  <si>
    <t xml:space="preserve">978-7-5001-4326-0</t>
  </si>
  <si>
    <t xml:space="preserve">Z2111199-1201</t>
  </si>
  <si>
    <t xml:space="preserve">阿里 阿里</t>
  </si>
  <si>
    <t xml:space="preserve">杜文娟著</t>
  </si>
  <si>
    <t xml:space="preserve">H319.4:I/660,</t>
  </si>
  <si>
    <t xml:space="preserve">978-7-5001-4327-7</t>
  </si>
  <si>
    <t xml:space="preserve">Z2111110-12</t>
  </si>
  <si>
    <t xml:space="preserve">为了渴望的目光</t>
  </si>
  <si>
    <t xml:space="preserve">黄传会著</t>
  </si>
  <si>
    <t xml:space="preserve">H319.4:I/662,</t>
  </si>
  <si>
    <t xml:space="preserve">978-7-5001-4317-8</t>
  </si>
  <si>
    <t xml:space="preserve">Z2111252-54</t>
  </si>
  <si>
    <t xml:space="preserve">根本利益</t>
  </si>
  <si>
    <t xml:space="preserve">何建明著</t>
  </si>
  <si>
    <t xml:space="preserve">H319.4:I/671,</t>
  </si>
  <si>
    <t xml:space="preserve">978-7-5001-4328-4</t>
  </si>
  <si>
    <t xml:space="preserve">Z2108571-73</t>
  </si>
  <si>
    <t xml:space="preserve">英语戏剧教材．上册</t>
  </si>
  <si>
    <t xml:space="preserve">宋佳样主编</t>
  </si>
  <si>
    <t xml:space="preserve">H319.4:I/746-1,</t>
  </si>
  <si>
    <t xml:space="preserve">978-7-5615-5820-1</t>
  </si>
  <si>
    <t xml:space="preserve">Z2108574-76</t>
  </si>
  <si>
    <t xml:space="preserve">英语戏剧教材．下册</t>
  </si>
  <si>
    <t xml:space="preserve">H319.4:I/746-2,</t>
  </si>
  <si>
    <t xml:space="preserve">Z2111244-46</t>
  </si>
  <si>
    <r>
      <rPr>
        <sz val="12"/>
        <rFont val="Noto Sans"/>
        <family val="2"/>
      </rPr>
      <t xml:space="preserve">国家负荷：国家电网科技创新实录：</t>
    </r>
    <r>
      <rPr>
        <sz val="12"/>
        <rFont val="宋体"/>
        <family val="0"/>
        <charset val="134"/>
      </rPr>
      <t xml:space="preserve">the people behind the power</t>
    </r>
  </si>
  <si>
    <t xml:space="preserve">徐剑著</t>
  </si>
  <si>
    <t xml:space="preserve">H319.4:I/747,</t>
  </si>
  <si>
    <t xml:space="preserve">978-7-5001-4320-8</t>
  </si>
  <si>
    <t xml:space="preserve">Z2111264-66</t>
  </si>
  <si>
    <t xml:space="preserve">寻找巴金的黛莉</t>
  </si>
  <si>
    <t xml:space="preserve">赵瑜著</t>
  </si>
  <si>
    <t xml:space="preserve">H319.4:I/s3,</t>
  </si>
  <si>
    <t xml:space="preserve">978-7-5001-4323-9</t>
  </si>
  <si>
    <t xml:space="preserve">Z2108528-530</t>
  </si>
  <si>
    <t xml:space="preserve">英国历史：从都铎王朝至今</t>
  </si>
  <si>
    <t xml:space="preserve">秦晓惠主编</t>
  </si>
  <si>
    <t xml:space="preserve">H319.4:K/88,</t>
  </si>
  <si>
    <t xml:space="preserve">978-7-302-45378-9</t>
  </si>
  <si>
    <t xml:space="preserve">Z2107447-49</t>
  </si>
  <si>
    <r>
      <rPr>
        <sz val="12"/>
        <rFont val="Noto Sans"/>
        <family val="2"/>
      </rPr>
      <t xml:space="preserve">全国大学生英语竞赛</t>
    </r>
    <r>
      <rPr>
        <sz val="12"/>
        <rFont val="宋体"/>
        <family val="0"/>
        <charset val="134"/>
      </rPr>
      <t xml:space="preserve">A</t>
    </r>
    <r>
      <rPr>
        <sz val="12"/>
        <rFont val="Noto Sans"/>
        <family val="2"/>
      </rPr>
      <t xml:space="preserve">类</t>
    </r>
    <r>
      <rPr>
        <sz val="12"/>
        <rFont val="宋体"/>
        <family val="0"/>
        <charset val="134"/>
      </rPr>
      <t xml:space="preserve">(</t>
    </r>
    <r>
      <rPr>
        <sz val="12"/>
        <rFont val="Noto Sans"/>
        <family val="2"/>
      </rPr>
      <t xml:space="preserve">研究生</t>
    </r>
    <r>
      <rPr>
        <sz val="12"/>
        <rFont val="宋体"/>
        <family val="0"/>
        <charset val="134"/>
      </rPr>
      <t xml:space="preserve">)</t>
    </r>
    <r>
      <rPr>
        <sz val="12"/>
        <rFont val="Noto Sans"/>
        <family val="2"/>
      </rPr>
      <t xml:space="preserve">历年真题及模拟试题详解</t>
    </r>
  </si>
  <si>
    <t xml:space="preserve">H319.6/477,</t>
  </si>
  <si>
    <t xml:space="preserve">978-7-5114-3517-0</t>
  </si>
  <si>
    <t xml:space="preserve">Z2107343-45</t>
  </si>
  <si>
    <t xml:space="preserve">终极英语会话</t>
  </si>
  <si>
    <t xml:space="preserve">李文昊主编</t>
  </si>
  <si>
    <t xml:space="preserve">H319.9/1658,</t>
  </si>
  <si>
    <t xml:space="preserve">978-7-5537-5270-9</t>
  </si>
  <si>
    <t xml:space="preserve">Z2111039-041</t>
  </si>
  <si>
    <t xml:space="preserve">中国英语教育的变迁及对社会发展的影响研究</t>
  </si>
  <si>
    <t xml:space="preserve">周伟著</t>
  </si>
  <si>
    <t xml:space="preserve">H319/107,</t>
  </si>
  <si>
    <t xml:space="preserve">978-7-5682-3414-6</t>
  </si>
  <si>
    <t xml:space="preserve">Z2111101-03</t>
  </si>
  <si>
    <r>
      <rPr>
        <sz val="12"/>
        <rFont val="Noto Sans"/>
        <family val="2"/>
      </rPr>
      <t xml:space="preserve">快速突破法语词汇</t>
    </r>
    <r>
      <rPr>
        <sz val="12"/>
        <rFont val="宋体"/>
        <family val="0"/>
        <charset val="134"/>
      </rPr>
      <t xml:space="preserve">9000</t>
    </r>
  </si>
  <si>
    <r>
      <rPr>
        <sz val="12"/>
        <rFont val="Noto Sans"/>
        <family val="2"/>
      </rPr>
      <t xml:space="preserve">陈建伟</t>
    </r>
    <r>
      <rPr>
        <sz val="12"/>
        <rFont val="宋体"/>
        <family val="0"/>
        <charset val="134"/>
      </rPr>
      <t xml:space="preserve">, </t>
    </r>
    <r>
      <rPr>
        <sz val="12"/>
        <rFont val="Noto Sans"/>
        <family val="2"/>
      </rPr>
      <t xml:space="preserve">周力主编</t>
    </r>
  </si>
  <si>
    <t xml:space="preserve">H323/9,</t>
  </si>
  <si>
    <t xml:space="preserve">978-7-5669-0929-9</t>
  </si>
  <si>
    <t xml:space="preserve">东华大学出版社</t>
  </si>
  <si>
    <t xml:space="preserve">Z2108344-46</t>
  </si>
  <si>
    <r>
      <rPr>
        <sz val="12"/>
        <rFont val="Noto Sans"/>
        <family val="2"/>
      </rPr>
      <t xml:space="preserve">中国戏曲在法国的翻译与接受：</t>
    </r>
    <r>
      <rPr>
        <sz val="12"/>
        <rFont val="宋体"/>
        <family val="0"/>
        <charset val="134"/>
      </rPr>
      <t xml:space="preserve">1789-1870</t>
    </r>
  </si>
  <si>
    <t xml:space="preserve">李声凤著</t>
  </si>
  <si>
    <t xml:space="preserve">H325.9/5,</t>
  </si>
  <si>
    <t xml:space="preserve">978-7-301-26211-5</t>
  </si>
  <si>
    <t xml:space="preserve">Z2109592-94</t>
  </si>
  <si>
    <r>
      <rPr>
        <sz val="12"/>
        <rFont val="Noto Sans"/>
        <family val="2"/>
      </rPr>
      <t xml:space="preserve">柏林广场：新版．</t>
    </r>
    <r>
      <rPr>
        <sz val="12"/>
        <rFont val="宋体"/>
        <family val="0"/>
        <charset val="134"/>
      </rPr>
      <t xml:space="preserve">1</t>
    </r>
    <r>
      <rPr>
        <sz val="12"/>
        <rFont val="Noto Sans"/>
        <family val="2"/>
      </rPr>
      <t xml:space="preserve">：学生用书．</t>
    </r>
    <r>
      <rPr>
        <sz val="12"/>
        <rFont val="宋体"/>
        <family val="0"/>
        <charset val="134"/>
      </rPr>
      <t xml:space="preserve">Deutsch Im alltag Arbeitsbuch</t>
    </r>
  </si>
  <si>
    <r>
      <rPr>
        <sz val="12"/>
        <rFont val="宋体"/>
        <family val="0"/>
        <charset val="134"/>
      </rPr>
      <t xml:space="preserve">Eva Harst[</t>
    </r>
    <r>
      <rPr>
        <sz val="12"/>
        <rFont val="Noto Sans"/>
        <family val="2"/>
      </rPr>
      <t xml:space="preserve">等编著</t>
    </r>
    <r>
      <rPr>
        <sz val="12"/>
        <rFont val="宋体"/>
        <family val="0"/>
        <charset val="134"/>
      </rPr>
      <t xml:space="preserve">]</t>
    </r>
  </si>
  <si>
    <t xml:space="preserve">H33/45-1(1),</t>
  </si>
  <si>
    <t xml:space="preserve">978-7-5608-5936-1</t>
  </si>
  <si>
    <t xml:space="preserve">Z2109595-97</t>
  </si>
  <si>
    <r>
      <rPr>
        <sz val="12"/>
        <rFont val="Noto Sans"/>
        <family val="2"/>
      </rPr>
      <t xml:space="preserve">柏林广场：新版．</t>
    </r>
    <r>
      <rPr>
        <sz val="12"/>
        <rFont val="宋体"/>
        <family val="0"/>
        <charset val="134"/>
      </rPr>
      <t xml:space="preserve">1</t>
    </r>
    <r>
      <rPr>
        <sz val="12"/>
        <rFont val="Noto Sans"/>
        <family val="2"/>
      </rPr>
      <t xml:space="preserve">：练习用书．</t>
    </r>
    <r>
      <rPr>
        <sz val="12"/>
        <rFont val="宋体"/>
        <family val="0"/>
        <charset val="134"/>
      </rPr>
      <t xml:space="preserve">Deutsch Im alltag Arbeitsbuch</t>
    </r>
  </si>
  <si>
    <t xml:space="preserve">H33/45-1(2),</t>
  </si>
  <si>
    <t xml:space="preserve">Z2109598-9600</t>
  </si>
  <si>
    <r>
      <rPr>
        <sz val="12"/>
        <rFont val="Noto Sans"/>
        <family val="2"/>
      </rPr>
      <t xml:space="preserve">柏林广场：新版．</t>
    </r>
    <r>
      <rPr>
        <sz val="12"/>
        <rFont val="宋体"/>
        <family val="0"/>
        <charset val="134"/>
      </rPr>
      <t xml:space="preserve">1</t>
    </r>
    <r>
      <rPr>
        <sz val="12"/>
        <rFont val="Noto Sans"/>
        <family val="2"/>
      </rPr>
      <t xml:space="preserve">：词汇手册．</t>
    </r>
    <r>
      <rPr>
        <sz val="12"/>
        <rFont val="宋体"/>
        <family val="0"/>
        <charset val="134"/>
      </rPr>
      <t xml:space="preserve">Deutsch Im alltag Arbeitsbuch</t>
    </r>
  </si>
  <si>
    <t xml:space="preserve">H33/45-1(3),</t>
  </si>
  <si>
    <t xml:space="preserve">Z2107518-520</t>
  </si>
  <si>
    <r>
      <rPr>
        <sz val="12"/>
        <rFont val="Noto Sans"/>
        <family val="2"/>
      </rPr>
      <t xml:space="preserve">柏林广场：新版．</t>
    </r>
    <r>
      <rPr>
        <sz val="12"/>
        <rFont val="宋体"/>
        <family val="0"/>
        <charset val="134"/>
      </rPr>
      <t xml:space="preserve">4</t>
    </r>
    <r>
      <rPr>
        <sz val="12"/>
        <rFont val="Noto Sans"/>
        <family val="2"/>
      </rPr>
      <t xml:space="preserve">：学生用书．</t>
    </r>
    <r>
      <rPr>
        <sz val="12"/>
        <rFont val="宋体"/>
        <family val="0"/>
        <charset val="134"/>
      </rPr>
      <t xml:space="preserve">Deutsch Im alltag Arbeitsbuch</t>
    </r>
  </si>
  <si>
    <t xml:space="preserve">H33/45-4(1),</t>
  </si>
  <si>
    <t xml:space="preserve">978-7-5608-5981-1</t>
  </si>
  <si>
    <t xml:space="preserve">Z2107521-23</t>
  </si>
  <si>
    <r>
      <rPr>
        <sz val="12"/>
        <rFont val="Noto Sans"/>
        <family val="2"/>
      </rPr>
      <t xml:space="preserve">柏林广场：新版．</t>
    </r>
    <r>
      <rPr>
        <sz val="12"/>
        <rFont val="宋体"/>
        <family val="0"/>
        <charset val="134"/>
      </rPr>
      <t xml:space="preserve">4</t>
    </r>
    <r>
      <rPr>
        <sz val="12"/>
        <rFont val="Noto Sans"/>
        <family val="2"/>
      </rPr>
      <t xml:space="preserve">：练习用书．</t>
    </r>
    <r>
      <rPr>
        <sz val="12"/>
        <rFont val="宋体"/>
        <family val="0"/>
        <charset val="134"/>
      </rPr>
      <t xml:space="preserve">Deutsch Im alltag Arbeitsbuch</t>
    </r>
  </si>
  <si>
    <t xml:space="preserve">H33/45-4(2),</t>
  </si>
  <si>
    <t xml:space="preserve">Z2111304-06</t>
  </si>
  <si>
    <r>
      <rPr>
        <sz val="12"/>
        <rFont val="Noto Sans"/>
        <family val="2"/>
      </rPr>
      <t xml:space="preserve">柏林广场：新版．</t>
    </r>
    <r>
      <rPr>
        <sz val="12"/>
        <rFont val="宋体"/>
        <family val="0"/>
        <charset val="134"/>
      </rPr>
      <t xml:space="preserve">4</t>
    </r>
    <r>
      <rPr>
        <sz val="12"/>
        <rFont val="Noto Sans"/>
        <family val="2"/>
      </rPr>
      <t xml:space="preserve">：词汇手册．</t>
    </r>
    <r>
      <rPr>
        <sz val="12"/>
        <rFont val="宋体"/>
        <family val="0"/>
        <charset val="134"/>
      </rPr>
      <t xml:space="preserve">Deutsch Im alltag Arbeitsbuch</t>
    </r>
  </si>
  <si>
    <t xml:space="preserve">H33/45-4(3),</t>
  </si>
  <si>
    <t xml:space="preserve">Z2109927-29</t>
  </si>
  <si>
    <r>
      <rPr>
        <sz val="12"/>
        <rFont val="Noto Sans"/>
        <family val="2"/>
      </rPr>
      <t xml:space="preserve">跟</t>
    </r>
    <r>
      <rPr>
        <sz val="12"/>
        <rFont val="宋体"/>
        <family val="0"/>
        <charset val="134"/>
      </rPr>
      <t xml:space="preserve">David</t>
    </r>
    <r>
      <rPr>
        <sz val="12"/>
        <rFont val="Noto Sans"/>
        <family val="2"/>
      </rPr>
      <t xml:space="preserve">学德语口语教程</t>
    </r>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南大维</t>
    </r>
    <r>
      <rPr>
        <sz val="12"/>
        <rFont val="宋体"/>
        <family val="0"/>
        <charset val="134"/>
      </rPr>
      <t xml:space="preserve">(Daid Michael Nowak)</t>
    </r>
    <r>
      <rPr>
        <sz val="12"/>
        <rFont val="Noto Sans"/>
        <family val="2"/>
      </rPr>
      <t xml:space="preserve">编著</t>
    </r>
  </si>
  <si>
    <t xml:space="preserve">H339.9/20,</t>
  </si>
  <si>
    <t xml:space="preserve">978-7-5608-5951-4</t>
  </si>
  <si>
    <t xml:space="preserve">Z2109984-86</t>
  </si>
  <si>
    <r>
      <rPr>
        <sz val="12"/>
        <rFont val="Noto Sans"/>
        <family val="2"/>
      </rPr>
      <t xml:space="preserve">袖珍西汉汉西词典：新版：</t>
    </r>
    <r>
      <rPr>
        <sz val="12"/>
        <rFont val="宋体"/>
        <family val="0"/>
        <charset val="134"/>
      </rPr>
      <t xml:space="preserve">nueva edición</t>
    </r>
  </si>
  <si>
    <t xml:space="preserve">秦海波（西班牙研究）著</t>
  </si>
  <si>
    <t xml:space="preserve">H346/3,</t>
  </si>
  <si>
    <t xml:space="preserve">978-7-5176-0143-2</t>
  </si>
  <si>
    <t xml:space="preserve">Z2107185-87</t>
  </si>
  <si>
    <r>
      <rPr>
        <sz val="12"/>
        <rFont val="Noto Sans"/>
        <family val="2"/>
      </rPr>
      <t xml:space="preserve">现代西班牙语．听力教程．</t>
    </r>
    <r>
      <rPr>
        <sz val="12"/>
        <rFont val="宋体"/>
        <family val="0"/>
        <charset val="134"/>
      </rPr>
      <t xml:space="preserve">1</t>
    </r>
    <r>
      <rPr>
        <sz val="12"/>
        <rFont val="Noto Sans"/>
        <family val="2"/>
      </rPr>
      <t xml:space="preserve">．</t>
    </r>
    <r>
      <rPr>
        <sz val="12"/>
        <rFont val="宋体"/>
        <family val="0"/>
        <charset val="134"/>
      </rPr>
      <t xml:space="preserve">Comprension auditiva</t>
    </r>
    <r>
      <rPr>
        <sz val="12"/>
        <rFont val="Noto Sans"/>
        <family val="2"/>
      </rPr>
      <t xml:space="preserve">．</t>
    </r>
    <r>
      <rPr>
        <sz val="12"/>
        <rFont val="宋体"/>
        <family val="0"/>
        <charset val="134"/>
      </rPr>
      <t xml:space="preserve">1</t>
    </r>
  </si>
  <si>
    <t xml:space="preserve">常福良编</t>
  </si>
  <si>
    <t xml:space="preserve">H349.9/7-1,</t>
  </si>
  <si>
    <t xml:space="preserve">978-7-5135-6661-2</t>
  </si>
  <si>
    <t xml:space="preserve">外语教学与研究出版社</t>
  </si>
  <si>
    <t xml:space="preserve">Z2110400-01</t>
  </si>
  <si>
    <t xml:space="preserve">元曲百首：汉俄对照</t>
  </si>
  <si>
    <t xml:space="preserve">李佐编译</t>
  </si>
  <si>
    <t xml:space="preserve">H359.4:I/1,</t>
  </si>
  <si>
    <t xml:space="preserve">978-7-5121-2355-7</t>
  </si>
  <si>
    <t xml:space="preserve">北京交通大学出版社</t>
  </si>
  <si>
    <t xml:space="preserve">Z2107597-99</t>
  </si>
  <si>
    <r>
      <rPr>
        <sz val="12"/>
        <rFont val="宋体"/>
        <family val="0"/>
        <charset val="134"/>
      </rPr>
      <t xml:space="preserve">J.TEST</t>
    </r>
    <r>
      <rPr>
        <sz val="12"/>
        <rFont val="Noto Sans"/>
        <family val="2"/>
      </rPr>
      <t xml:space="preserve">实用日本语检定考试</t>
    </r>
    <r>
      <rPr>
        <sz val="12"/>
        <rFont val="宋体"/>
        <family val="0"/>
        <charset val="134"/>
      </rPr>
      <t xml:space="preserve">2014</t>
    </r>
    <r>
      <rPr>
        <sz val="12"/>
        <rFont val="Noto Sans"/>
        <family val="2"/>
      </rPr>
      <t xml:space="preserve">年真题集．</t>
    </r>
    <r>
      <rPr>
        <sz val="12"/>
        <rFont val="宋体"/>
        <family val="0"/>
        <charset val="134"/>
      </rPr>
      <t xml:space="preserve">A-D</t>
    </r>
    <r>
      <rPr>
        <sz val="12"/>
        <rFont val="Noto Sans"/>
        <family val="2"/>
      </rPr>
      <t xml:space="preserve">级</t>
    </r>
  </si>
  <si>
    <r>
      <rPr>
        <sz val="12"/>
        <rFont val="Noto Sans"/>
        <family val="2"/>
      </rPr>
      <t xml:space="preserve">日本语检定协会，</t>
    </r>
    <r>
      <rPr>
        <sz val="12"/>
        <rFont val="宋体"/>
        <family val="0"/>
        <charset val="134"/>
      </rPr>
      <t xml:space="preserve">J.TEST</t>
    </r>
    <r>
      <rPr>
        <sz val="12"/>
        <rFont val="Noto Sans"/>
        <family val="2"/>
      </rPr>
      <t xml:space="preserve">事务局编著</t>
    </r>
  </si>
  <si>
    <t xml:space="preserve">H360.41-44/27,</t>
  </si>
  <si>
    <t xml:space="preserve">978-7-5619-4323-6</t>
  </si>
  <si>
    <t xml:space="preserve">Z2107064,
Z2111119-121</t>
  </si>
  <si>
    <t xml:space="preserve">图解日语语法一本通</t>
  </si>
  <si>
    <t xml:space="preserve">王苡晴著</t>
  </si>
  <si>
    <t xml:space="preserve">H364/63,</t>
  </si>
  <si>
    <t xml:space="preserve">978-7-5682-3917-2</t>
  </si>
  <si>
    <t xml:space="preserve">Z2107515-17</t>
  </si>
  <si>
    <r>
      <rPr>
        <sz val="12"/>
        <rFont val="Noto Sans"/>
        <family val="2"/>
      </rPr>
      <t xml:space="preserve">新</t>
    </r>
    <r>
      <rPr>
        <sz val="12"/>
        <rFont val="宋体"/>
        <family val="0"/>
        <charset val="134"/>
      </rPr>
      <t xml:space="preserve">TOPIK Ⅰ</t>
    </r>
    <r>
      <rPr>
        <sz val="12"/>
        <rFont val="Noto Sans"/>
        <family val="2"/>
      </rPr>
      <t xml:space="preserve">一本通：新韩国语能力考试精讲精练</t>
    </r>
  </si>
  <si>
    <t xml:space="preserve">林从纲，张茜，孟丽编著</t>
  </si>
  <si>
    <t xml:space="preserve">H55/95,</t>
  </si>
  <si>
    <t xml:space="preserve">978-7-5652-1745-6</t>
  </si>
  <si>
    <t xml:space="preserve">辽宁师范大学出版社</t>
  </si>
  <si>
    <t xml:space="preserve">Z2106594-96</t>
  </si>
  <si>
    <t xml:space="preserve">旅游韩语口语入门：韩国旅游口语书</t>
  </si>
  <si>
    <t xml:space="preserve">金利主编</t>
  </si>
  <si>
    <t xml:space="preserve">H559.4/82,</t>
  </si>
  <si>
    <t xml:space="preserve">978-7-122-26522-7</t>
  </si>
  <si>
    <t xml:space="preserve">Z2106652</t>
  </si>
  <si>
    <r>
      <rPr>
        <sz val="12"/>
        <rFont val="Noto Sans"/>
        <family val="2"/>
      </rPr>
      <t xml:space="preserve">文学艺术阅览室</t>
    </r>
    <r>
      <rPr>
        <sz val="12"/>
        <rFont val="宋体"/>
        <family val="0"/>
        <charset val="134"/>
      </rPr>
      <t xml:space="preserve">:1,</t>
    </r>
  </si>
  <si>
    <r>
      <rPr>
        <sz val="12"/>
        <rFont val="Noto Sans"/>
        <family val="2"/>
      </rPr>
      <t xml:space="preserve">当代外国文学纪事．</t>
    </r>
    <r>
      <rPr>
        <sz val="12"/>
        <rFont val="宋体"/>
        <family val="0"/>
        <charset val="134"/>
      </rPr>
      <t xml:space="preserve">1980-2000</t>
    </r>
    <r>
      <rPr>
        <sz val="12"/>
        <rFont val="Noto Sans"/>
        <family val="2"/>
      </rPr>
      <t xml:space="preserve">：日本卷</t>
    </r>
  </si>
  <si>
    <t xml:space="preserve">金莉总主编</t>
  </si>
  <si>
    <t xml:space="preserve">I106/180,</t>
  </si>
  <si>
    <t xml:space="preserve">978-7-100-12848-3</t>
  </si>
  <si>
    <t xml:space="preserve">Z2108777-79</t>
  </si>
  <si>
    <r>
      <rPr>
        <sz val="12"/>
        <rFont val="Noto Sans"/>
        <family val="2"/>
      </rPr>
      <t xml:space="preserve">文学艺术阅览室</t>
    </r>
    <r>
      <rPr>
        <sz val="12"/>
        <rFont val="宋体"/>
        <family val="0"/>
        <charset val="134"/>
      </rPr>
      <t xml:space="preserve">:3,</t>
    </r>
  </si>
  <si>
    <r>
      <rPr>
        <sz val="12"/>
        <rFont val="Noto Sans"/>
        <family val="2"/>
      </rPr>
      <t xml:space="preserve">今日世界文学：中国版．第六辑．</t>
    </r>
    <r>
      <rPr>
        <sz val="12"/>
        <rFont val="宋体"/>
        <family val="0"/>
        <charset val="134"/>
      </rPr>
      <t xml:space="preserve">the sixth issue</t>
    </r>
  </si>
  <si>
    <r>
      <rPr>
        <sz val="12"/>
        <rFont val="Noto Sans"/>
        <family val="2"/>
      </rPr>
      <t xml:space="preserve">刘洪涛，</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戴维斯</t>
    </r>
    <r>
      <rPr>
        <sz val="12"/>
        <rFont val="宋体"/>
        <family val="0"/>
        <charset val="134"/>
      </rPr>
      <t xml:space="preserve">·</t>
    </r>
    <r>
      <rPr>
        <sz val="12"/>
        <rFont val="Noto Sans"/>
        <family val="2"/>
      </rPr>
      <t xml:space="preserve">昂蒂亚诺主编</t>
    </r>
  </si>
  <si>
    <t xml:space="preserve">I106/181-6,</t>
  </si>
  <si>
    <t xml:space="preserve">978-7-5135-6217-1</t>
  </si>
  <si>
    <t xml:space="preserve">Z2107093-95</t>
  </si>
  <si>
    <r>
      <rPr>
        <sz val="12"/>
        <rFont val="Noto Sans"/>
        <family val="2"/>
      </rPr>
      <t xml:space="preserve">当代国际诗坛．</t>
    </r>
    <r>
      <rPr>
        <sz val="12"/>
        <rFont val="宋体"/>
        <family val="0"/>
        <charset val="134"/>
      </rPr>
      <t xml:space="preserve">8</t>
    </r>
    <r>
      <rPr>
        <sz val="12"/>
        <rFont val="Noto Sans"/>
        <family val="2"/>
      </rPr>
      <t xml:space="preserve">．</t>
    </r>
    <r>
      <rPr>
        <sz val="12"/>
        <rFont val="宋体"/>
        <family val="0"/>
        <charset val="134"/>
      </rPr>
      <t xml:space="preserve">Vol.8</t>
    </r>
  </si>
  <si>
    <t xml:space="preserve">唐晓渡，西川主编</t>
  </si>
  <si>
    <t xml:space="preserve">I12/72-8,</t>
  </si>
  <si>
    <t xml:space="preserve">978-7-5063-9323-2</t>
  </si>
  <si>
    <t xml:space="preserve">作家出版社</t>
  </si>
  <si>
    <t xml:space="preserve">Z2105958-960</t>
  </si>
  <si>
    <t xml:space="preserve">华生探案记</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金等著</t>
    </r>
  </si>
  <si>
    <t xml:space="preserve">I14/474,</t>
  </si>
  <si>
    <t xml:space="preserve">978-7-5321-6228-4</t>
  </si>
  <si>
    <t xml:space="preserve">上海文艺出版社</t>
  </si>
  <si>
    <t xml:space="preserve">Z2105929-931</t>
  </si>
  <si>
    <t xml:space="preserve">幽魂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亨利</t>
    </r>
    <r>
      <rPr>
        <sz val="12"/>
        <rFont val="宋体"/>
        <family val="0"/>
        <charset val="134"/>
      </rPr>
      <t xml:space="preserve">·</t>
    </r>
    <r>
      <rPr>
        <sz val="12"/>
        <rFont val="Noto Sans"/>
        <family val="2"/>
      </rPr>
      <t xml:space="preserve">詹姆斯等著</t>
    </r>
  </si>
  <si>
    <t xml:space="preserve">I14/475,</t>
  </si>
  <si>
    <t xml:space="preserve">978-7-02-011978-3</t>
  </si>
  <si>
    <t xml:space="preserve">Z2106005-07</t>
  </si>
  <si>
    <t xml:space="preserve">古希腊神话与传说：全译本</t>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施瓦布著</t>
    </r>
  </si>
  <si>
    <t xml:space="preserve">I17/155,</t>
  </si>
  <si>
    <t xml:space="preserve">978-7-5190-0543-6</t>
  </si>
  <si>
    <t xml:space="preserve">中国文联出版社</t>
  </si>
  <si>
    <t xml:space="preserve">Z2111028-030</t>
  </si>
  <si>
    <t xml:space="preserve">文化视角的中国现当代文学研究</t>
  </si>
  <si>
    <t xml:space="preserve">陈艳著</t>
  </si>
  <si>
    <t xml:space="preserve">I206.6/123,</t>
  </si>
  <si>
    <t xml:space="preserve">978-7-5682-3545-7</t>
  </si>
  <si>
    <t xml:space="preserve">Z2106296-98</t>
  </si>
  <si>
    <t xml:space="preserve">“我”与“世界”的现象学：史铁生及其生命哲学</t>
  </si>
  <si>
    <t xml:space="preserve">李德南著</t>
  </si>
  <si>
    <t xml:space="preserve">I206.7/255,</t>
  </si>
  <si>
    <t xml:space="preserve">978-7-5321-6358-8</t>
  </si>
  <si>
    <t xml:space="preserve">Z2106352-54</t>
  </si>
  <si>
    <t xml:space="preserve">一片幽情冷处浓：纳兰词</t>
  </si>
  <si>
    <t xml:space="preserve">纳兰性德著</t>
  </si>
  <si>
    <t xml:space="preserve">I207.23/160,</t>
  </si>
  <si>
    <t xml:space="preserve">978-7-02-012168-7</t>
  </si>
  <si>
    <t xml:space="preserve">Z2106329-331</t>
  </si>
  <si>
    <t xml:space="preserve">无可奈何花落去：二晏词</t>
  </si>
  <si>
    <t xml:space="preserve">汪政编注</t>
  </si>
  <si>
    <t xml:space="preserve">I207.23/161,</t>
  </si>
  <si>
    <t xml:space="preserve">978-7-02-012246-2</t>
  </si>
  <si>
    <t xml:space="preserve">Z2106326-28</t>
  </si>
  <si>
    <t xml:space="preserve">一蓑烟雨任平生：东坡词</t>
  </si>
  <si>
    <t xml:space="preserve">陈如江编注</t>
  </si>
  <si>
    <t xml:space="preserve">I207.23/162,</t>
  </si>
  <si>
    <t xml:space="preserve">978-7-02-012202-8</t>
  </si>
  <si>
    <t xml:space="preserve">Z2106323-25</t>
  </si>
  <si>
    <t xml:space="preserve">学词入门第一书：白香词谱</t>
  </si>
  <si>
    <t xml:space="preserve">舒梦兰编撰</t>
  </si>
  <si>
    <t xml:space="preserve">I207.23/163,</t>
  </si>
  <si>
    <t xml:space="preserve">978-7-02-012174-8</t>
  </si>
  <si>
    <t xml:space="preserve">Z2105982-84</t>
  </si>
  <si>
    <t xml:space="preserve">众里寻他千百度：辛弃疾词</t>
  </si>
  <si>
    <t xml:space="preserve">辛弃疾著</t>
  </si>
  <si>
    <t xml:space="preserve">I207.23/164,</t>
  </si>
  <si>
    <t xml:space="preserve">978-7-02-012194-6</t>
  </si>
  <si>
    <t xml:space="preserve">Z2105835-37</t>
  </si>
  <si>
    <t xml:space="preserve">长恨此身非我有：豪放词</t>
  </si>
  <si>
    <t xml:space="preserve">罗立刚编注</t>
  </si>
  <si>
    <t xml:space="preserve">I207.23/165,</t>
  </si>
  <si>
    <t xml:space="preserve">978-7-02-012213-4</t>
  </si>
  <si>
    <t xml:space="preserve">Z2106706-08</t>
  </si>
  <si>
    <t xml:space="preserve">玉楼明月长相忆：婉约词</t>
  </si>
  <si>
    <t xml:space="preserve">I207.23/166,</t>
  </si>
  <si>
    <t xml:space="preserve">978-7-02-012166-3</t>
  </si>
  <si>
    <t xml:space="preserve">Z2106694-96</t>
  </si>
  <si>
    <t xml:space="preserve">忆昔花间初识面：花间诗</t>
  </si>
  <si>
    <t xml:space="preserve">I207.23/167,</t>
  </si>
  <si>
    <t xml:space="preserve">978-7-02-012165-6</t>
  </si>
  <si>
    <t xml:space="preserve">Z2108365-67</t>
  </si>
  <si>
    <t xml:space="preserve">唐宋词十七讲</t>
  </si>
  <si>
    <t xml:space="preserve">叶嘉莹著</t>
  </si>
  <si>
    <t xml:space="preserve">I207.23/168,</t>
  </si>
  <si>
    <t xml:space="preserve">978-7-301-11491-9</t>
  </si>
  <si>
    <t xml:space="preserve">Z2106282-84</t>
  </si>
  <si>
    <r>
      <rPr>
        <sz val="12"/>
        <rFont val="Noto Sans"/>
        <family val="2"/>
      </rPr>
      <t xml:space="preserve">抒情的张力：</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初期的四位小说家</t>
    </r>
  </si>
  <si>
    <t xml:space="preserve">岳雯著</t>
  </si>
  <si>
    <t xml:space="preserve">I207.42/45,</t>
  </si>
  <si>
    <t xml:space="preserve">978-7-5321-6295-6</t>
  </si>
  <si>
    <t xml:space="preserve">Z2105808-810</t>
  </si>
  <si>
    <t xml:space="preserve">楹联十讲</t>
  </si>
  <si>
    <t xml:space="preserve">朱庆文著</t>
  </si>
  <si>
    <t xml:space="preserve">I207.6/66,</t>
  </si>
  <si>
    <t xml:space="preserve">978-7-5508-1936-8</t>
  </si>
  <si>
    <t xml:space="preserve">西泠印社出版社</t>
  </si>
  <si>
    <t xml:space="preserve">Z2110002-04</t>
  </si>
  <si>
    <t xml:space="preserve">中国文学常识</t>
  </si>
  <si>
    <t xml:space="preserve">郑振铎著</t>
  </si>
  <si>
    <t xml:space="preserve">I209/425,</t>
  </si>
  <si>
    <t xml:space="preserve">978-7-5682-3928-8</t>
  </si>
  <si>
    <t xml:space="preserve">Z2109158-160</t>
  </si>
  <si>
    <t xml:space="preserve">陶渊明全集</t>
  </si>
  <si>
    <r>
      <rPr>
        <sz val="12"/>
        <rFont val="宋体"/>
        <family val="0"/>
        <charset val="134"/>
      </rPr>
      <t xml:space="preserve">(</t>
    </r>
    <r>
      <rPr>
        <sz val="12"/>
        <rFont val="Noto Sans"/>
        <family val="2"/>
      </rPr>
      <t xml:space="preserve">晋</t>
    </r>
    <r>
      <rPr>
        <sz val="12"/>
        <rFont val="宋体"/>
        <family val="0"/>
        <charset val="134"/>
      </rPr>
      <t xml:space="preserve">)</t>
    </r>
    <r>
      <rPr>
        <sz val="12"/>
        <rFont val="Noto Sans"/>
        <family val="2"/>
      </rPr>
      <t xml:space="preserve">陶渊明著</t>
    </r>
  </si>
  <si>
    <t xml:space="preserve">I213/8,</t>
  </si>
  <si>
    <t xml:space="preserve">978-7-5325-7840-5</t>
  </si>
  <si>
    <t xml:space="preserve">Z2108963-65</t>
  </si>
  <si>
    <t xml:space="preserve">老狗的江湖：邓雨人作品集</t>
  </si>
  <si>
    <t xml:space="preserve">邓雨人著</t>
  </si>
  <si>
    <t xml:space="preserve">I217.62/104,</t>
  </si>
  <si>
    <t xml:space="preserve">978-7-5126-3383-4</t>
  </si>
  <si>
    <t xml:space="preserve">团结出版社</t>
  </si>
  <si>
    <t xml:space="preserve">Z2109854-56</t>
  </si>
  <si>
    <t xml:space="preserve">杜牧诗集</t>
  </si>
  <si>
    <r>
      <rPr>
        <sz val="12"/>
        <rFont val="宋体"/>
        <family val="0"/>
        <charset val="134"/>
      </rPr>
      <t xml:space="preserve">(</t>
    </r>
    <r>
      <rPr>
        <sz val="12"/>
        <rFont val="Noto Sans"/>
        <family val="2"/>
      </rPr>
      <t xml:space="preserve">唐</t>
    </r>
    <r>
      <rPr>
        <sz val="12"/>
        <rFont val="宋体"/>
        <family val="0"/>
        <charset val="134"/>
      </rPr>
      <t xml:space="preserve">)</t>
    </r>
    <r>
      <rPr>
        <sz val="12"/>
        <rFont val="Noto Sans"/>
        <family val="2"/>
      </rPr>
      <t xml:space="preserve">杜牧著</t>
    </r>
  </si>
  <si>
    <t xml:space="preserve">I222.7/43,</t>
  </si>
  <si>
    <t xml:space="preserve">978-7-5325-7835-1</t>
  </si>
  <si>
    <t xml:space="preserve">Z2106703-05</t>
  </si>
  <si>
    <t xml:space="preserve">壮心未与年俱老：陆游诗词</t>
  </si>
  <si>
    <r>
      <rPr>
        <sz val="12"/>
        <rFont val="Noto Sans"/>
        <family val="2"/>
      </rPr>
      <t xml:space="preserve">王新霞</t>
    </r>
    <r>
      <rPr>
        <sz val="12"/>
        <rFont val="宋体"/>
        <family val="0"/>
        <charset val="134"/>
      </rPr>
      <t xml:space="preserve">, </t>
    </r>
    <r>
      <rPr>
        <sz val="12"/>
        <rFont val="Noto Sans"/>
        <family val="2"/>
      </rPr>
      <t xml:space="preserve">胡永杰编著</t>
    </r>
  </si>
  <si>
    <t xml:space="preserve">I222.84/8,</t>
  </si>
  <si>
    <t xml:space="preserve">978-7-02-012136-6</t>
  </si>
  <si>
    <t xml:space="preserve">Z2105855-57</t>
  </si>
  <si>
    <t xml:space="preserve">革命烈士诗抄：精装本</t>
  </si>
  <si>
    <t xml:space="preserve">萧三主编</t>
  </si>
  <si>
    <t xml:space="preserve">I226/97,</t>
  </si>
  <si>
    <t xml:space="preserve">978-7-5153-3872-9</t>
  </si>
  <si>
    <t xml:space="preserve">Z2106379-381</t>
  </si>
  <si>
    <t xml:space="preserve">痖弦诗集</t>
  </si>
  <si>
    <t xml:space="preserve">痖弦著</t>
  </si>
  <si>
    <t xml:space="preserve">I227/780,</t>
  </si>
  <si>
    <t xml:space="preserve">978-7-5495-7420-9</t>
  </si>
  <si>
    <t xml:space="preserve">Z2105869-871</t>
  </si>
  <si>
    <t xml:space="preserve">一路行吟集</t>
  </si>
  <si>
    <t xml:space="preserve">罗辉著</t>
  </si>
  <si>
    <t xml:space="preserve">I227/781,</t>
  </si>
  <si>
    <t xml:space="preserve">978-7-307-15682-1</t>
  </si>
  <si>
    <t xml:space="preserve">Z2107539-541</t>
  </si>
  <si>
    <r>
      <rPr>
        <sz val="12"/>
        <rFont val="Noto Sans"/>
        <family val="2"/>
      </rPr>
      <t xml:space="preserve">星河．</t>
    </r>
    <r>
      <rPr>
        <sz val="12"/>
        <rFont val="宋体"/>
        <family val="0"/>
        <charset val="134"/>
      </rPr>
      <t xml:space="preserve">2015</t>
    </r>
    <r>
      <rPr>
        <sz val="12"/>
        <rFont val="Noto Sans"/>
        <family val="2"/>
      </rPr>
      <t xml:space="preserve">年：秋季卷．窗口</t>
    </r>
  </si>
  <si>
    <r>
      <rPr>
        <sz val="12"/>
        <rFont val="Noto Sans"/>
        <family val="2"/>
      </rPr>
      <t xml:space="preserve">骆寒超</t>
    </r>
    <r>
      <rPr>
        <sz val="12"/>
        <rFont val="宋体"/>
        <family val="0"/>
        <charset val="134"/>
      </rPr>
      <t xml:space="preserve">, </t>
    </r>
    <r>
      <rPr>
        <sz val="12"/>
        <rFont val="Noto Sans"/>
        <family val="2"/>
      </rPr>
      <t xml:space="preserve">黄纪云主编</t>
    </r>
  </si>
  <si>
    <t xml:space="preserve">I227/782,</t>
  </si>
  <si>
    <t xml:space="preserve">978-7-02-011190-9</t>
  </si>
  <si>
    <t xml:space="preserve">Z2109658-660</t>
  </si>
  <si>
    <t xml:space="preserve">几度长吟集</t>
  </si>
  <si>
    <t xml:space="preserve">高洪波著</t>
  </si>
  <si>
    <t xml:space="preserve">I227/783,</t>
  </si>
  <si>
    <t xml:space="preserve">978-7-307-15568-8</t>
  </si>
  <si>
    <t xml:space="preserve">Z2109545-47</t>
  </si>
  <si>
    <t xml:space="preserve">东天山之麓</t>
  </si>
  <si>
    <t xml:space="preserve">王京安著</t>
  </si>
  <si>
    <t xml:space="preserve">I227/784,</t>
  </si>
  <si>
    <t xml:space="preserve">978-7-5354-8280-8</t>
  </si>
  <si>
    <t xml:space="preserve">Z2111267-69</t>
  </si>
  <si>
    <t xml:space="preserve">谦益斋诗词楹联随笔</t>
  </si>
  <si>
    <t xml:space="preserve">野石著</t>
  </si>
  <si>
    <t xml:space="preserve">I227/785,</t>
  </si>
  <si>
    <t xml:space="preserve">978-7-5508-1627-5</t>
  </si>
  <si>
    <t xml:space="preserve">Z2108939-941</t>
  </si>
  <si>
    <t xml:space="preserve">妄妄录</t>
  </si>
  <si>
    <r>
      <rPr>
        <sz val="12"/>
        <rFont val="宋体"/>
        <family val="0"/>
        <charset val="134"/>
      </rPr>
      <t xml:space="preserve">(</t>
    </r>
    <r>
      <rPr>
        <sz val="12"/>
        <rFont val="Noto Sans"/>
        <family val="2"/>
      </rPr>
      <t xml:space="preserve">清</t>
    </r>
    <r>
      <rPr>
        <sz val="12"/>
        <rFont val="宋体"/>
        <family val="0"/>
        <charset val="134"/>
      </rPr>
      <t xml:space="preserve">)</t>
    </r>
    <r>
      <rPr>
        <sz val="12"/>
        <rFont val="Noto Sans"/>
        <family val="2"/>
      </rPr>
      <t xml:space="preserve">朱海著</t>
    </r>
  </si>
  <si>
    <t xml:space="preserve">I242.1/117,</t>
  </si>
  <si>
    <t xml:space="preserve">978-7-5010-4381-1</t>
  </si>
  <si>
    <t xml:space="preserve">Z2106028-030</t>
  </si>
  <si>
    <t xml:space="preserve">初刻拍案惊奇</t>
  </si>
  <si>
    <r>
      <rPr>
        <sz val="12"/>
        <rFont val="宋体"/>
        <family val="0"/>
        <charset val="134"/>
      </rPr>
      <t xml:space="preserve">(</t>
    </r>
    <r>
      <rPr>
        <sz val="12"/>
        <rFont val="Noto Sans"/>
        <family val="2"/>
      </rPr>
      <t xml:space="preserve">明</t>
    </r>
    <r>
      <rPr>
        <sz val="12"/>
        <rFont val="宋体"/>
        <family val="0"/>
        <charset val="134"/>
      </rPr>
      <t xml:space="preserve">)</t>
    </r>
    <r>
      <rPr>
        <sz val="12"/>
        <rFont val="Noto Sans"/>
        <family val="2"/>
      </rPr>
      <t xml:space="preserve">凌濛初著</t>
    </r>
  </si>
  <si>
    <t xml:space="preserve">I242.3/82,</t>
  </si>
  <si>
    <t xml:space="preserve">978-7-5540-0663-4</t>
  </si>
  <si>
    <t xml:space="preserve">浙江古籍出版社</t>
  </si>
  <si>
    <t xml:space="preserve">Z2111202-04</t>
  </si>
  <si>
    <t xml:space="preserve">二刻拍案惊奇</t>
  </si>
  <si>
    <t xml:space="preserve">I242.3/83,</t>
  </si>
  <si>
    <t xml:space="preserve">978-7-5540-0664-1</t>
  </si>
  <si>
    <t xml:space="preserve">Z2108914-16</t>
  </si>
  <si>
    <t xml:space="preserve">大江东去</t>
  </si>
  <si>
    <t xml:space="preserve">张恨水著</t>
  </si>
  <si>
    <t xml:space="preserve">I246.5/81,</t>
  </si>
  <si>
    <t xml:space="preserve">978-7-5538-0389-0</t>
  </si>
  <si>
    <t xml:space="preserve">岳麓书社</t>
  </si>
  <si>
    <t xml:space="preserve">Z2111128-130</t>
  </si>
  <si>
    <t xml:space="preserve">春风沉醉的晚上</t>
  </si>
  <si>
    <t xml:space="preserve">郁达夫著</t>
  </si>
  <si>
    <t xml:space="preserve">I246.7/94,</t>
  </si>
  <si>
    <t xml:space="preserve">978-7-222-13736-3</t>
  </si>
  <si>
    <t xml:space="preserve">云南人民出版社</t>
  </si>
  <si>
    <t xml:space="preserve">Z2106273-75</t>
  </si>
  <si>
    <t xml:space="preserve">消失的星国</t>
  </si>
  <si>
    <t xml:space="preserve">墨熊著</t>
  </si>
  <si>
    <t xml:space="preserve">I247.5/4369,</t>
  </si>
  <si>
    <t xml:space="preserve">978-7-5357-9145-0</t>
  </si>
  <si>
    <t xml:space="preserve">湖南科学技术出版社</t>
  </si>
  <si>
    <t xml:space="preserve">Z2105952-54</t>
  </si>
  <si>
    <t xml:space="preserve">群山之巅</t>
  </si>
  <si>
    <t xml:space="preserve">迟子建著</t>
  </si>
  <si>
    <t xml:space="preserve">I247.5/4370,</t>
  </si>
  <si>
    <t xml:space="preserve">978-7-02-012612-5</t>
  </si>
  <si>
    <t xml:space="preserve">Z2106790-91</t>
  </si>
  <si>
    <r>
      <rPr>
        <sz val="12"/>
        <rFont val="Noto Sans"/>
        <family val="2"/>
      </rPr>
      <t xml:space="preserve">文学艺术阅览室</t>
    </r>
    <r>
      <rPr>
        <sz val="12"/>
        <rFont val="宋体"/>
        <family val="0"/>
        <charset val="134"/>
      </rPr>
      <t xml:space="preserve">:2,</t>
    </r>
  </si>
  <si>
    <t xml:space="preserve">三寸金莲</t>
  </si>
  <si>
    <t xml:space="preserve">冯骥才著</t>
  </si>
  <si>
    <t xml:space="preserve">I247.5/4371,</t>
  </si>
  <si>
    <t xml:space="preserve">978-7-02-013019-1</t>
  </si>
  <si>
    <t xml:space="preserve">Z2106784-85</t>
  </si>
  <si>
    <t xml:space="preserve">烟壶　美食家</t>
  </si>
  <si>
    <t xml:space="preserve">邓友梅等著</t>
  </si>
  <si>
    <t xml:space="preserve">I247.5/4372,</t>
  </si>
  <si>
    <t xml:space="preserve">978-7-02-013028-3</t>
  </si>
  <si>
    <t xml:space="preserve">Z2106782-83</t>
  </si>
  <si>
    <t xml:space="preserve">蘑菇圈　大乔小乔</t>
  </si>
  <si>
    <t xml:space="preserve">阿来等著</t>
  </si>
  <si>
    <t xml:space="preserve">I247.5/4373,</t>
  </si>
  <si>
    <t xml:space="preserve">978-7-02-013038-2</t>
  </si>
  <si>
    <t xml:space="preserve">Z2106780-81</t>
  </si>
  <si>
    <t xml:space="preserve">茶馆</t>
  </si>
  <si>
    <r>
      <rPr>
        <sz val="12"/>
        <rFont val="Noto Sans"/>
        <family val="2"/>
      </rPr>
      <t xml:space="preserve">老舍</t>
    </r>
    <r>
      <rPr>
        <sz val="12"/>
        <rFont val="宋体"/>
        <family val="0"/>
        <charset val="134"/>
      </rPr>
      <t xml:space="preserve">,</t>
    </r>
    <r>
      <rPr>
        <sz val="12"/>
        <rFont val="Noto Sans"/>
        <family val="2"/>
      </rPr>
      <t xml:space="preserve">著</t>
    </r>
    <r>
      <rPr>
        <sz val="12"/>
        <rFont val="宋体"/>
        <family val="0"/>
        <charset val="134"/>
      </rPr>
      <t xml:space="preserve">##</t>
    </r>
    <r>
      <rPr>
        <sz val="12"/>
        <rFont val="Noto Sans"/>
        <family val="2"/>
      </rPr>
      <t xml:space="preserve">周而复著</t>
    </r>
  </si>
  <si>
    <t xml:space="preserve">I247.5/4374,</t>
  </si>
  <si>
    <t xml:space="preserve">978-7-02-013013-9</t>
  </si>
  <si>
    <t xml:space="preserve">Z2106778-79</t>
  </si>
  <si>
    <t xml:space="preserve">一九三七年的爱情</t>
  </si>
  <si>
    <t xml:space="preserve">叶兆言著</t>
  </si>
  <si>
    <t xml:space="preserve">I247.5/4375,</t>
  </si>
  <si>
    <t xml:space="preserve">978-7-02-013122-8</t>
  </si>
  <si>
    <t xml:space="preserve">Z2106776-77</t>
  </si>
  <si>
    <t xml:space="preserve">接近于无限透明</t>
  </si>
  <si>
    <t xml:space="preserve">朱苏进等著</t>
  </si>
  <si>
    <t xml:space="preserve">I247.5/4376,</t>
  </si>
  <si>
    <t xml:space="preserve">978-7-02-013017-7</t>
  </si>
  <si>
    <t xml:space="preserve">Z2106774-75</t>
  </si>
  <si>
    <t xml:space="preserve">欲望的旗帜</t>
  </si>
  <si>
    <t xml:space="preserve">格非著</t>
  </si>
  <si>
    <t xml:space="preserve">I247.5/4377,</t>
  </si>
  <si>
    <t xml:space="preserve">978-7-02-013020-7</t>
  </si>
  <si>
    <t xml:space="preserve">Z2106772-73</t>
  </si>
  <si>
    <t xml:space="preserve">怀念声名狼藉的日子　龙凤呈祥</t>
  </si>
  <si>
    <t xml:space="preserve">池莉等著</t>
  </si>
  <si>
    <t xml:space="preserve">I247.5/4378,</t>
  </si>
  <si>
    <t xml:space="preserve">978-7-02-013008-5</t>
  </si>
  <si>
    <t xml:space="preserve">Z2106766-67</t>
  </si>
  <si>
    <t xml:space="preserve">灰舞鞋　密码</t>
  </si>
  <si>
    <t xml:space="preserve">严歌苓等著</t>
  </si>
  <si>
    <t xml:space="preserve">I247.5/4379,</t>
  </si>
  <si>
    <t xml:space="preserve">978-7-02-013021-4</t>
  </si>
  <si>
    <t xml:space="preserve">Z2106762-63</t>
  </si>
  <si>
    <t xml:space="preserve">怀念狼</t>
  </si>
  <si>
    <t xml:space="preserve">贾平凹著</t>
  </si>
  <si>
    <t xml:space="preserve">I247.5/4380,</t>
  </si>
  <si>
    <t xml:space="preserve">978-7-02-013047-4</t>
  </si>
  <si>
    <t xml:space="preserve">Z2106760-61</t>
  </si>
  <si>
    <t xml:space="preserve">人到中年　方舟</t>
  </si>
  <si>
    <t xml:space="preserve">谌容等著</t>
  </si>
  <si>
    <t xml:space="preserve">I247.5/4381,</t>
  </si>
  <si>
    <t xml:space="preserve">978-7-02-013015-3</t>
  </si>
  <si>
    <t xml:space="preserve">Z2106758-59</t>
  </si>
  <si>
    <t xml:space="preserve">麦秸垛　妻妾成群</t>
  </si>
  <si>
    <t xml:space="preserve">铁凝等著</t>
  </si>
  <si>
    <t xml:space="preserve">I247.5/4382,</t>
  </si>
  <si>
    <t xml:space="preserve">978-7-02-013029-0</t>
  </si>
  <si>
    <t xml:space="preserve">Z2106756-57</t>
  </si>
  <si>
    <t xml:space="preserve">苍河白日梦</t>
  </si>
  <si>
    <t xml:space="preserve">刘恒著</t>
  </si>
  <si>
    <t xml:space="preserve">I247.5/4383,</t>
  </si>
  <si>
    <t xml:space="preserve">978-7-02-013036-8</t>
  </si>
  <si>
    <t xml:space="preserve">Z2106754-55</t>
  </si>
  <si>
    <t xml:space="preserve">告别天堂</t>
  </si>
  <si>
    <t xml:space="preserve">笛安著</t>
  </si>
  <si>
    <t xml:space="preserve">I247.5/4384,</t>
  </si>
  <si>
    <t xml:space="preserve">978-7-02-013034-4</t>
  </si>
  <si>
    <t xml:space="preserve">Z2106752-53</t>
  </si>
  <si>
    <t xml:space="preserve">富萍</t>
  </si>
  <si>
    <t xml:space="preserve">王安忆著</t>
  </si>
  <si>
    <t xml:space="preserve">I247.5/4385,</t>
  </si>
  <si>
    <t xml:space="preserve">978-7-02-013018-4</t>
  </si>
  <si>
    <t xml:space="preserve">Z2106750-51</t>
  </si>
  <si>
    <t xml:space="preserve">无风之树</t>
  </si>
  <si>
    <t xml:space="preserve">李锐著</t>
  </si>
  <si>
    <t xml:space="preserve">I247.5/4386,</t>
  </si>
  <si>
    <t xml:space="preserve">978-7-02-013032-0</t>
  </si>
  <si>
    <t xml:space="preserve">Z2106744-45</t>
  </si>
  <si>
    <t xml:space="preserve">大波</t>
  </si>
  <si>
    <t xml:space="preserve">李劼人著</t>
  </si>
  <si>
    <t xml:space="preserve">I247.5/4387,</t>
  </si>
  <si>
    <t xml:space="preserve">978-7-02-013041-2</t>
  </si>
  <si>
    <t xml:space="preserve">Z2106738-39</t>
  </si>
  <si>
    <t xml:space="preserve">月色撩人　鬼魅丹青</t>
  </si>
  <si>
    <t xml:space="preserve">王安忆等著</t>
  </si>
  <si>
    <t xml:space="preserve">I247.5/4388,</t>
  </si>
  <si>
    <t xml:space="preserve">978-7-02-013022-1</t>
  </si>
  <si>
    <t xml:space="preserve">Z2106736-37</t>
  </si>
  <si>
    <t xml:space="preserve">叙事　玛卓的爱情</t>
  </si>
  <si>
    <t xml:space="preserve">毕飞宇等著</t>
  </si>
  <si>
    <t xml:space="preserve">I247.5/4389,</t>
  </si>
  <si>
    <t xml:space="preserve">978-7-02-013035-1</t>
  </si>
  <si>
    <t xml:space="preserve">Z2106734-35</t>
  </si>
  <si>
    <t xml:space="preserve">男人的一半是女人</t>
  </si>
  <si>
    <t xml:space="preserve">张贤亮著</t>
  </si>
  <si>
    <t xml:space="preserve">I247.5/4390,</t>
  </si>
  <si>
    <t xml:space="preserve">978-7-02-013040-5</t>
  </si>
  <si>
    <t xml:space="preserve">Z2109640-42</t>
  </si>
  <si>
    <t xml:space="preserve">左手和右手</t>
  </si>
  <si>
    <t xml:space="preserve">张炜炜著</t>
  </si>
  <si>
    <t xml:space="preserve">I247.5/4391,</t>
  </si>
  <si>
    <t xml:space="preserve">978-7-5063-8355-4</t>
  </si>
  <si>
    <t xml:space="preserve">Z2109300-02</t>
  </si>
  <si>
    <r>
      <rPr>
        <sz val="12"/>
        <rFont val="Noto Sans"/>
        <family val="2"/>
      </rPr>
      <t xml:space="preserve">战斗．</t>
    </r>
    <r>
      <rPr>
        <sz val="12"/>
        <rFont val="宋体"/>
        <family val="0"/>
        <charset val="134"/>
      </rPr>
      <t xml:space="preserve">1</t>
    </r>
    <r>
      <rPr>
        <sz val="12"/>
        <rFont val="Noto Sans"/>
        <family val="2"/>
      </rPr>
      <t xml:space="preserve">：一位阿里巴巴销售菜鸟的逆袭</t>
    </r>
  </si>
  <si>
    <t xml:space="preserve">张永钢著</t>
  </si>
  <si>
    <t xml:space="preserve">I247.5/4392-1,</t>
  </si>
  <si>
    <t xml:space="preserve">978-7-5090-1051-8</t>
  </si>
  <si>
    <t xml:space="preserve">Z2110218</t>
  </si>
  <si>
    <t xml:space="preserve">武则天．上：凤鸣天下</t>
  </si>
  <si>
    <t xml:space="preserve">杨焕亭著</t>
  </si>
  <si>
    <t xml:space="preserve">I247.53/459-1,</t>
  </si>
  <si>
    <t xml:space="preserve">978-7-5354-8270-9</t>
  </si>
  <si>
    <t xml:space="preserve">Z2110219</t>
  </si>
  <si>
    <t xml:space="preserve">武则天．中：君临九州</t>
  </si>
  <si>
    <t xml:space="preserve">I247.53/459-2,</t>
  </si>
  <si>
    <t xml:space="preserve">Z2110220</t>
  </si>
  <si>
    <t xml:space="preserve">武则天．下：凤凰涅槃</t>
  </si>
  <si>
    <t xml:space="preserve">I247.53/459-3,</t>
  </si>
  <si>
    <t xml:space="preserve">Z2111155-57</t>
  </si>
  <si>
    <t xml:space="preserve">爱因斯坦与上海神秘人</t>
  </si>
  <si>
    <t xml:space="preserve">庄蝶庵著</t>
  </si>
  <si>
    <t xml:space="preserve">I247.55/170,</t>
  </si>
  <si>
    <t xml:space="preserve">978-7-5699-0678-3</t>
  </si>
  <si>
    <t xml:space="preserve">Z2109503-05</t>
  </si>
  <si>
    <t xml:space="preserve">凶画</t>
  </si>
  <si>
    <t xml:space="preserve">周浩晖著</t>
  </si>
  <si>
    <t xml:space="preserve">I247.56/2229,</t>
  </si>
  <si>
    <t xml:space="preserve">978-7-5443-6231-3</t>
  </si>
  <si>
    <t xml:space="preserve">海南出版社</t>
  </si>
  <si>
    <t xml:space="preserve">Z2111012-14</t>
  </si>
  <si>
    <t xml:space="preserve">黑暗地母的礼物．上</t>
  </si>
  <si>
    <t xml:space="preserve">残雪著</t>
  </si>
  <si>
    <t xml:space="preserve">I247.57/4122-1,</t>
  </si>
  <si>
    <t xml:space="preserve">978-7-5404-7342-6</t>
  </si>
  <si>
    <t xml:space="preserve">Z2108754-56</t>
  </si>
  <si>
    <t xml:space="preserve">三重奏</t>
  </si>
  <si>
    <t xml:space="preserve">陶然著</t>
  </si>
  <si>
    <t xml:space="preserve">I247.57/4411,</t>
  </si>
  <si>
    <t xml:space="preserve">978-7-5684-0115-9</t>
  </si>
  <si>
    <t xml:space="preserve">Z2106358-360</t>
  </si>
  <si>
    <t xml:space="preserve">老张的哲学猫城记</t>
  </si>
  <si>
    <t xml:space="preserve">老舍著</t>
  </si>
  <si>
    <t xml:space="preserve">I247.57/4583,</t>
  </si>
  <si>
    <t xml:space="preserve">978-7-02-012218-9</t>
  </si>
  <si>
    <t xml:space="preserve">Z2106157-59</t>
  </si>
  <si>
    <t xml:space="preserve">红色．上</t>
  </si>
  <si>
    <r>
      <rPr>
        <sz val="12"/>
        <rFont val="Noto Sans"/>
        <family val="2"/>
      </rPr>
      <t xml:space="preserve">徐兵</t>
    </r>
    <r>
      <rPr>
        <sz val="12"/>
        <rFont val="宋体"/>
        <family val="0"/>
        <charset val="134"/>
      </rPr>
      <t xml:space="preserve">, </t>
    </r>
    <r>
      <rPr>
        <sz val="12"/>
        <rFont val="Noto Sans"/>
        <family val="2"/>
      </rPr>
      <t xml:space="preserve">孙强著</t>
    </r>
  </si>
  <si>
    <t xml:space="preserve">I247.57/4584-1,</t>
  </si>
  <si>
    <t xml:space="preserve">978-7-122-28080-0</t>
  </si>
  <si>
    <t xml:space="preserve">Z2106154-56</t>
  </si>
  <si>
    <t xml:space="preserve">红色．下</t>
  </si>
  <si>
    <t xml:space="preserve">I247.57/4584-2,</t>
  </si>
  <si>
    <t xml:space="preserve">Z2106127-29</t>
  </si>
  <si>
    <r>
      <rPr>
        <sz val="12"/>
        <rFont val="Noto Sans"/>
        <family val="2"/>
      </rPr>
      <t xml:space="preserve">人生风雨三部曲：艰辛</t>
    </r>
    <r>
      <rPr>
        <sz val="12"/>
        <rFont val="宋体"/>
        <family val="0"/>
        <charset val="134"/>
      </rPr>
      <t xml:space="preserve">·</t>
    </r>
    <r>
      <rPr>
        <sz val="12"/>
        <rFont val="Noto Sans"/>
        <family val="2"/>
      </rPr>
      <t xml:space="preserve">困惑</t>
    </r>
    <r>
      <rPr>
        <sz val="12"/>
        <rFont val="宋体"/>
        <family val="0"/>
        <charset val="134"/>
      </rPr>
      <t xml:space="preserve">·</t>
    </r>
    <r>
      <rPr>
        <sz val="12"/>
        <rFont val="Noto Sans"/>
        <family val="2"/>
      </rPr>
      <t xml:space="preserve">解脱</t>
    </r>
  </si>
  <si>
    <t xml:space="preserve">马光钦著</t>
  </si>
  <si>
    <t xml:space="preserve">I247.57/4585,</t>
  </si>
  <si>
    <t xml:space="preserve">978-7-5115-3453-8</t>
  </si>
  <si>
    <t xml:space="preserve">Z2107420-22</t>
  </si>
  <si>
    <t xml:space="preserve">精神</t>
  </si>
  <si>
    <t xml:space="preserve">景凤鸣著</t>
  </si>
  <si>
    <t xml:space="preserve">I247.57/4586,</t>
  </si>
  <si>
    <t xml:space="preserve">978-7-5387-4798-0</t>
  </si>
  <si>
    <t xml:space="preserve">时代文艺出版社</t>
  </si>
  <si>
    <t xml:space="preserve">Z2108237-39</t>
  </si>
  <si>
    <r>
      <rPr>
        <sz val="12"/>
        <rFont val="宋体"/>
        <family val="0"/>
        <charset val="134"/>
      </rPr>
      <t xml:space="preserve">2015</t>
    </r>
    <r>
      <rPr>
        <sz val="12"/>
        <rFont val="Noto Sans"/>
        <family val="2"/>
      </rPr>
      <t xml:space="preserve">中国中篇小说年选</t>
    </r>
  </si>
  <si>
    <t xml:space="preserve">谢有顺编选</t>
  </si>
  <si>
    <t xml:space="preserve">I247.57/4587,</t>
  </si>
  <si>
    <t xml:space="preserve">978-7-5360-7779-9</t>
  </si>
  <si>
    <t xml:space="preserve">花城出版社</t>
  </si>
  <si>
    <t xml:space="preserve">Z2109568-570</t>
  </si>
  <si>
    <t xml:space="preserve">对决</t>
  </si>
  <si>
    <t xml:space="preserve">许韬著</t>
  </si>
  <si>
    <t xml:space="preserve">I247.57/4588,</t>
  </si>
  <si>
    <t xml:space="preserve">978-7-5699-0755-1</t>
  </si>
  <si>
    <t xml:space="preserve">Z2109562-64</t>
  </si>
  <si>
    <r>
      <rPr>
        <sz val="12"/>
        <rFont val="Noto Sans"/>
        <family val="2"/>
      </rPr>
      <t xml:space="preserve">烈日灼心</t>
    </r>
    <r>
      <rPr>
        <sz val="12"/>
        <rFont val="宋体"/>
        <family val="0"/>
        <charset val="134"/>
      </rPr>
      <t xml:space="preserve">, </t>
    </r>
    <r>
      <rPr>
        <sz val="12"/>
        <rFont val="Noto Sans"/>
        <family val="2"/>
      </rPr>
      <t xml:space="preserve">原名</t>
    </r>
    <r>
      <rPr>
        <sz val="12"/>
        <rFont val="宋体"/>
        <family val="0"/>
        <charset val="134"/>
      </rPr>
      <t xml:space="preserve">, </t>
    </r>
    <r>
      <rPr>
        <sz val="12"/>
        <rFont val="Noto Sans"/>
        <family val="2"/>
      </rPr>
      <t xml:space="preserve">太阳黑子</t>
    </r>
  </si>
  <si>
    <t xml:space="preserve">须一瓜著</t>
  </si>
  <si>
    <t xml:space="preserve">I247.57/4589,</t>
  </si>
  <si>
    <t xml:space="preserve">978-7-229-08922-1</t>
  </si>
  <si>
    <t xml:space="preserve">Z2109554-56</t>
  </si>
  <si>
    <r>
      <rPr>
        <sz val="12"/>
        <rFont val="Noto Sans"/>
        <family val="2"/>
      </rPr>
      <t xml:space="preserve">怪客书店．</t>
    </r>
    <r>
      <rPr>
        <sz val="12"/>
        <rFont val="宋体"/>
        <family val="0"/>
        <charset val="134"/>
      </rPr>
      <t xml:space="preserve">3</t>
    </r>
    <r>
      <rPr>
        <sz val="12"/>
        <rFont val="Noto Sans"/>
        <family val="2"/>
      </rPr>
      <t xml:space="preserve">．</t>
    </r>
    <r>
      <rPr>
        <sz val="12"/>
        <rFont val="宋体"/>
        <family val="0"/>
        <charset val="134"/>
      </rPr>
      <t xml:space="preserve">3</t>
    </r>
  </si>
  <si>
    <t xml:space="preserve">春十三少著</t>
  </si>
  <si>
    <t xml:space="preserve">I247.57/4590-3,</t>
  </si>
  <si>
    <t xml:space="preserve">978-7-5492-3799-9</t>
  </si>
  <si>
    <t xml:space="preserve">长江出版社</t>
  </si>
  <si>
    <t xml:space="preserve">Z2109497-99</t>
  </si>
  <si>
    <t xml:space="preserve">重返狼群．第二部</t>
  </si>
  <si>
    <t xml:space="preserve">李微漪著</t>
  </si>
  <si>
    <t xml:space="preserve">I247.57/4591-2,</t>
  </si>
  <si>
    <t xml:space="preserve">978-7-5354-7945-7</t>
  </si>
  <si>
    <t xml:space="preserve">Z2109365-374</t>
  </si>
  <si>
    <r>
      <rPr>
        <sz val="12"/>
        <rFont val="Noto Sans"/>
        <family val="2"/>
      </rPr>
      <t xml:space="preserve">文学艺术阅览室</t>
    </r>
    <r>
      <rPr>
        <sz val="12"/>
        <rFont val="宋体"/>
        <family val="0"/>
        <charset val="134"/>
      </rPr>
      <t xml:space="preserve">:10,</t>
    </r>
  </si>
  <si>
    <t xml:space="preserve">活着</t>
  </si>
  <si>
    <t xml:space="preserve">余华著</t>
  </si>
  <si>
    <t xml:space="preserve">I247.57/4592,</t>
  </si>
  <si>
    <t xml:space="preserve">978-7-5302-1559-3</t>
  </si>
  <si>
    <t xml:space="preserve">北京十月文艺出版社</t>
  </si>
  <si>
    <t xml:space="preserve">Z2109152-54</t>
  </si>
  <si>
    <r>
      <rPr>
        <sz val="12"/>
        <rFont val="Noto Sans"/>
        <family val="2"/>
      </rPr>
      <t xml:space="preserve">第</t>
    </r>
    <r>
      <rPr>
        <sz val="12"/>
        <rFont val="宋体"/>
        <family val="0"/>
        <charset val="134"/>
      </rPr>
      <t xml:space="preserve">2</t>
    </r>
    <r>
      <rPr>
        <sz val="12"/>
        <rFont val="Noto Sans"/>
        <family val="2"/>
      </rPr>
      <t xml:space="preserve">份工作</t>
    </r>
  </si>
  <si>
    <t xml:space="preserve">温言著</t>
  </si>
  <si>
    <t xml:space="preserve">I247.57/4593,</t>
  </si>
  <si>
    <t xml:space="preserve">978-7-5396-5362-4</t>
  </si>
  <si>
    <t xml:space="preserve">安徽文艺出版社</t>
  </si>
  <si>
    <t xml:space="preserve">Z2109149-151</t>
  </si>
  <si>
    <r>
      <rPr>
        <sz val="12"/>
        <rFont val="Noto Sans"/>
        <family val="2"/>
      </rPr>
      <t xml:space="preserve">杜拉拉．</t>
    </r>
    <r>
      <rPr>
        <sz val="12"/>
        <rFont val="宋体"/>
        <family val="0"/>
        <charset val="134"/>
      </rPr>
      <t xml:space="preserve">3</t>
    </r>
    <r>
      <rPr>
        <sz val="12"/>
        <rFont val="Noto Sans"/>
        <family val="2"/>
      </rPr>
      <t xml:space="preserve">：我在这战斗的一年里</t>
    </r>
  </si>
  <si>
    <t xml:space="preserve">李可著</t>
  </si>
  <si>
    <t xml:space="preserve">I247.57/4594-3,</t>
  </si>
  <si>
    <t xml:space="preserve">978-7-5442-8117-1</t>
  </si>
  <si>
    <t xml:space="preserve">Z2108997-98</t>
  </si>
  <si>
    <t xml:space="preserve">好久不见</t>
  </si>
  <si>
    <t xml:space="preserve">金丽娜著</t>
  </si>
  <si>
    <t xml:space="preserve">I247.57/4595,</t>
  </si>
  <si>
    <t xml:space="preserve">978-7-80252-386-9</t>
  </si>
  <si>
    <t xml:space="preserve">华艺出版社</t>
  </si>
  <si>
    <t xml:space="preserve">Z2108852-54</t>
  </si>
  <si>
    <t xml:space="preserve">青柠时代．Ⅱ</t>
  </si>
  <si>
    <t xml:space="preserve">梅吉著</t>
  </si>
  <si>
    <t xml:space="preserve">I247.57/4596-2,</t>
  </si>
  <si>
    <t xml:space="preserve">978-7-5498-2242-3</t>
  </si>
  <si>
    <t xml:space="preserve">吉林摄影出版社</t>
  </si>
  <si>
    <t xml:space="preserve">Z2108730-32</t>
  </si>
  <si>
    <r>
      <rPr>
        <sz val="12"/>
        <rFont val="Noto Sans"/>
        <family val="2"/>
      </rPr>
      <t xml:space="preserve">网络英雄传．</t>
    </r>
    <r>
      <rPr>
        <sz val="12"/>
        <rFont val="宋体"/>
        <family val="0"/>
        <charset val="134"/>
      </rPr>
      <t xml:space="preserve">I</t>
    </r>
    <r>
      <rPr>
        <sz val="12"/>
        <rFont val="Noto Sans"/>
        <family val="2"/>
      </rPr>
      <t xml:space="preserve">：艾尔斯巨岩之约．</t>
    </r>
    <r>
      <rPr>
        <sz val="12"/>
        <rFont val="宋体"/>
        <family val="0"/>
        <charset val="134"/>
      </rPr>
      <t xml:space="preserve">Ayers rock covenant</t>
    </r>
  </si>
  <si>
    <r>
      <rPr>
        <sz val="12"/>
        <rFont val="Noto Sans"/>
        <family val="2"/>
      </rPr>
      <t xml:space="preserve">郭羽</t>
    </r>
    <r>
      <rPr>
        <sz val="12"/>
        <rFont val="宋体"/>
        <family val="0"/>
        <charset val="134"/>
      </rPr>
      <t xml:space="preserve">, </t>
    </r>
    <r>
      <rPr>
        <sz val="12"/>
        <rFont val="Noto Sans"/>
        <family val="2"/>
      </rPr>
      <t xml:space="preserve">刘波著</t>
    </r>
  </si>
  <si>
    <t xml:space="preserve">I247.57/4597-1,</t>
  </si>
  <si>
    <t xml:space="preserve">978-7-5086-5446-1</t>
  </si>
  <si>
    <t xml:space="preserve">Z2110667-69</t>
  </si>
  <si>
    <r>
      <rPr>
        <sz val="12"/>
        <rFont val="Noto Sans"/>
        <family val="2"/>
      </rPr>
      <t xml:space="preserve">楼兰绘梦．</t>
    </r>
    <r>
      <rPr>
        <sz val="12"/>
        <rFont val="宋体"/>
        <family val="0"/>
        <charset val="134"/>
      </rPr>
      <t xml:space="preserve">1</t>
    </r>
  </si>
  <si>
    <r>
      <rPr>
        <sz val="12"/>
        <rFont val="宋体"/>
        <family val="0"/>
        <charset val="134"/>
      </rPr>
      <t xml:space="preserve">Vivibear</t>
    </r>
    <r>
      <rPr>
        <sz val="12"/>
        <rFont val="Noto Sans"/>
        <family val="2"/>
      </rPr>
      <t xml:space="preserve">著</t>
    </r>
  </si>
  <si>
    <t xml:space="preserve">I247.57/4598-1,</t>
  </si>
  <si>
    <t xml:space="preserve">978-7-5492-3648-0</t>
  </si>
  <si>
    <t xml:space="preserve">Z2111213-15</t>
  </si>
  <si>
    <r>
      <rPr>
        <sz val="12"/>
        <rFont val="Noto Sans"/>
        <family val="2"/>
      </rPr>
      <t xml:space="preserve">守候幸福</t>
    </r>
    <r>
      <rPr>
        <sz val="12"/>
        <rFont val="宋体"/>
        <family val="0"/>
        <charset val="134"/>
      </rPr>
      <t xml:space="preserve">, </t>
    </r>
    <r>
      <rPr>
        <sz val="12"/>
        <rFont val="Noto Sans"/>
        <family val="2"/>
      </rPr>
      <t xml:space="preserve">你不来我不老</t>
    </r>
  </si>
  <si>
    <t xml:space="preserve">林轩优著</t>
  </si>
  <si>
    <t xml:space="preserve">I247.57/4599,</t>
  </si>
  <si>
    <t xml:space="preserve">978-7-5113-5601-7</t>
  </si>
  <si>
    <t xml:space="preserve">Z2109439-441</t>
  </si>
  <si>
    <r>
      <rPr>
        <sz val="12"/>
        <rFont val="Noto Sans"/>
        <family val="2"/>
      </rPr>
      <t xml:space="preserve">风鸣大陆．</t>
    </r>
    <r>
      <rPr>
        <sz val="12"/>
        <rFont val="宋体"/>
        <family val="0"/>
        <charset val="134"/>
      </rPr>
      <t xml:space="preserve">2</t>
    </r>
    <r>
      <rPr>
        <sz val="12"/>
        <rFont val="Noto Sans"/>
        <family val="2"/>
      </rPr>
      <t xml:space="preserve">：重获新生</t>
    </r>
  </si>
  <si>
    <r>
      <rPr>
        <sz val="12"/>
        <rFont val="Noto Sans"/>
        <family val="2"/>
      </rPr>
      <t xml:space="preserve">缘分</t>
    </r>
    <r>
      <rPr>
        <sz val="12"/>
        <rFont val="宋体"/>
        <family val="0"/>
        <charset val="134"/>
      </rPr>
      <t xml:space="preserve">0</t>
    </r>
    <r>
      <rPr>
        <sz val="12"/>
        <rFont val="Noto Sans"/>
        <family val="2"/>
      </rPr>
      <t xml:space="preserve">著</t>
    </r>
  </si>
  <si>
    <t xml:space="preserve">I247.59/3760-2,</t>
  </si>
  <si>
    <t xml:space="preserve">978-7-5015-8526-7</t>
  </si>
  <si>
    <t xml:space="preserve">知识出版社</t>
  </si>
  <si>
    <t xml:space="preserve">Z2108361-62</t>
  </si>
  <si>
    <t xml:space="preserve">云荒．叁：天华界</t>
  </si>
  <si>
    <t xml:space="preserve">丽端著</t>
  </si>
  <si>
    <t xml:space="preserve">I247.59/3792-3,</t>
  </si>
  <si>
    <t xml:space="preserve">978-7-5145-0889-5</t>
  </si>
  <si>
    <t xml:space="preserve">中国致公出版社</t>
  </si>
  <si>
    <t xml:space="preserve">Z2107087-89</t>
  </si>
  <si>
    <t xml:space="preserve">秘密花园</t>
  </si>
  <si>
    <t xml:space="preserve">苏北著</t>
  </si>
  <si>
    <t xml:space="preserve">I247.7/1370,</t>
  </si>
  <si>
    <t xml:space="preserve">978-7-5396-5361-7</t>
  </si>
  <si>
    <t xml:space="preserve">Z2106770-71</t>
  </si>
  <si>
    <t xml:space="preserve">名字游戏　请勿谈论庄天海</t>
  </si>
  <si>
    <t xml:space="preserve">范小青等著</t>
  </si>
  <si>
    <t xml:space="preserve">I247.7/1371,</t>
  </si>
  <si>
    <t xml:space="preserve">978-7-02-013026-9</t>
  </si>
  <si>
    <t xml:space="preserve">Z2106764-65</t>
  </si>
  <si>
    <t xml:space="preserve">我们去找一盏灯　阿弟，你慢慢跑</t>
  </si>
  <si>
    <t xml:space="preserve">叶兆言等著</t>
  </si>
  <si>
    <t xml:space="preserve">I247.7/1372,</t>
  </si>
  <si>
    <t xml:space="preserve">978-7-02-013030-6</t>
  </si>
  <si>
    <t xml:space="preserve">Z2106748-49</t>
  </si>
  <si>
    <t xml:space="preserve">结婚　没有意思的故事</t>
  </si>
  <si>
    <t xml:space="preserve">阿城等著</t>
  </si>
  <si>
    <t xml:space="preserve">I247.7/1373,</t>
  </si>
  <si>
    <t xml:space="preserve">978-7-02-013124-2</t>
  </si>
  <si>
    <t xml:space="preserve">Z2106740-41</t>
  </si>
  <si>
    <t xml:space="preserve">立新街甲一号与昆仑奴　摸鱼儿</t>
  </si>
  <si>
    <t xml:space="preserve">王小波等著</t>
  </si>
  <si>
    <t xml:space="preserve">I247.7/1374,</t>
  </si>
  <si>
    <t xml:space="preserve">978-7-02-013024-5</t>
  </si>
  <si>
    <t xml:space="preserve">Z2107884-85</t>
  </si>
  <si>
    <t xml:space="preserve">悠悠我心：中国经典诗人传奇</t>
  </si>
  <si>
    <t xml:space="preserve">程天保著</t>
  </si>
  <si>
    <t xml:space="preserve">I247.7/1375,</t>
  </si>
  <si>
    <t xml:space="preserve">978-7-5166-2241-4</t>
  </si>
  <si>
    <t xml:space="preserve">Z2108927-29</t>
  </si>
  <si>
    <t xml:space="preserve">和杨旦没完</t>
  </si>
  <si>
    <t xml:space="preserve">王宏哲著</t>
  </si>
  <si>
    <t xml:space="preserve">I247.7/1376,</t>
  </si>
  <si>
    <t xml:space="preserve">978-7-5063-8358-5</t>
  </si>
  <si>
    <t xml:space="preserve">Z2110852-54</t>
  </si>
  <si>
    <t xml:space="preserve">如影随形：中短篇小说集</t>
  </si>
  <si>
    <t xml:space="preserve">陈宏伟著</t>
  </si>
  <si>
    <t xml:space="preserve">I247.7/1377,</t>
  </si>
  <si>
    <t xml:space="preserve">978-7-5063-8403-2</t>
  </si>
  <si>
    <t xml:space="preserve">Z2108443-45</t>
  </si>
  <si>
    <t xml:space="preserve">生如逆旅</t>
  </si>
  <si>
    <t xml:space="preserve">武云溥著</t>
  </si>
  <si>
    <t xml:space="preserve">I247.81/107,</t>
  </si>
  <si>
    <t xml:space="preserve">978-7-5086-5256-6</t>
  </si>
  <si>
    <t xml:space="preserve">Z2108491-93</t>
  </si>
  <si>
    <t xml:space="preserve">追梦的脚印</t>
  </si>
  <si>
    <t xml:space="preserve">方强，王峰主编</t>
  </si>
  <si>
    <t xml:space="preserve">I247/83,</t>
  </si>
  <si>
    <t xml:space="preserve">978-7-312-03817-4</t>
  </si>
  <si>
    <t xml:space="preserve">Z2106470-72</t>
  </si>
  <si>
    <t xml:space="preserve">走出地球村</t>
  </si>
  <si>
    <t xml:space="preserve">李鸣生著</t>
  </si>
  <si>
    <t xml:space="preserve">I25/1300-3,</t>
  </si>
  <si>
    <t xml:space="preserve">978-7-5455-1611-1</t>
  </si>
  <si>
    <t xml:space="preserve">Z2106040-42</t>
  </si>
  <si>
    <t xml:space="preserve">赖桑的千年之约</t>
  </si>
  <si>
    <t xml:space="preserve">陈芳毓著</t>
  </si>
  <si>
    <t xml:space="preserve">I25/1301,</t>
  </si>
  <si>
    <t xml:space="preserve">978-7-5675-6224-0</t>
  </si>
  <si>
    <t xml:space="preserve">Z2107340-42</t>
  </si>
  <si>
    <t xml:space="preserve">大后方</t>
  </si>
  <si>
    <t xml:space="preserve">电视纪录片《大后方》创作摄制团队著</t>
  </si>
  <si>
    <t xml:space="preserve">I25/1302,</t>
  </si>
  <si>
    <t xml:space="preserve">978-7-5399-8866-5</t>
  </si>
  <si>
    <t xml:space="preserve">Z2108742-44</t>
  </si>
  <si>
    <t xml:space="preserve">高铁风云录</t>
  </si>
  <si>
    <t xml:space="preserve">高铁见闻著</t>
  </si>
  <si>
    <t xml:space="preserve">I25/1303,</t>
  </si>
  <si>
    <t xml:space="preserve">978-7-5404-7340-2</t>
  </si>
  <si>
    <t xml:space="preserve">Z2110253-55</t>
  </si>
  <si>
    <t xml:space="preserve">近代藏书家王礼培</t>
  </si>
  <si>
    <r>
      <rPr>
        <sz val="12"/>
        <rFont val="Noto Sans"/>
        <family val="2"/>
      </rPr>
      <t xml:space="preserve">易新农</t>
    </r>
    <r>
      <rPr>
        <sz val="12"/>
        <rFont val="宋体"/>
        <family val="0"/>
        <charset val="134"/>
      </rPr>
      <t xml:space="preserve">, </t>
    </r>
    <r>
      <rPr>
        <sz val="12"/>
        <rFont val="Noto Sans"/>
        <family val="2"/>
      </rPr>
      <t xml:space="preserve">夏和顺著</t>
    </r>
  </si>
  <si>
    <t xml:space="preserve">I253.7/146,</t>
  </si>
  <si>
    <t xml:space="preserve">978-7-5538-0382-1</t>
  </si>
  <si>
    <t xml:space="preserve">Z2109755-57</t>
  </si>
  <si>
    <t xml:space="preserve">耕读世家</t>
  </si>
  <si>
    <t xml:space="preserve">郭万新著</t>
  </si>
  <si>
    <t xml:space="preserve">I253.7/147,</t>
  </si>
  <si>
    <t xml:space="preserve">978-7-5115-3377-7</t>
  </si>
  <si>
    <t xml:space="preserve">Z2105774-76</t>
  </si>
  <si>
    <t xml:space="preserve">田野寻问</t>
  </si>
  <si>
    <t xml:space="preserve">全尚水著</t>
  </si>
  <si>
    <t xml:space="preserve">I253/378,</t>
  </si>
  <si>
    <t xml:space="preserve">978-7-5178-1232-6</t>
  </si>
  <si>
    <t xml:space="preserve">浙江工商大学出版社</t>
  </si>
  <si>
    <t xml:space="preserve">Z2106994-96</t>
  </si>
  <si>
    <t xml:space="preserve">在地球的那一边：第一个中国新闻代表团访问美国、加拿大纪实</t>
  </si>
  <si>
    <t xml:space="preserve">张常海著</t>
  </si>
  <si>
    <t xml:space="preserve">I253/379,</t>
  </si>
  <si>
    <t xml:space="preserve">978-7-5660-1261-6</t>
  </si>
  <si>
    <t xml:space="preserve">中央民族大学出版社</t>
  </si>
  <si>
    <t xml:space="preserve">Z2109313-15</t>
  </si>
  <si>
    <t xml:space="preserve">文上着锦：古代序跋名篇</t>
  </si>
  <si>
    <t xml:space="preserve">贾子若编著</t>
  </si>
  <si>
    <t xml:space="preserve">I262/87,</t>
  </si>
  <si>
    <t xml:space="preserve">978-7-5461-5189-2</t>
  </si>
  <si>
    <t xml:space="preserve">Z2109185-87</t>
  </si>
  <si>
    <t xml:space="preserve">鱼雁尺牍：古代书信集锦</t>
  </si>
  <si>
    <t xml:space="preserve">刘小乔编著</t>
  </si>
  <si>
    <t xml:space="preserve">I262/88,</t>
  </si>
  <si>
    <t xml:space="preserve">978-7-5461-5190-8</t>
  </si>
  <si>
    <t xml:space="preserve">Z2109957-59</t>
  </si>
  <si>
    <t xml:space="preserve">东坡题跋</t>
  </si>
  <si>
    <r>
      <rPr>
        <sz val="12"/>
        <rFont val="宋体"/>
        <family val="0"/>
        <charset val="134"/>
      </rPr>
      <t xml:space="preserve">(</t>
    </r>
    <r>
      <rPr>
        <sz val="12"/>
        <rFont val="Noto Sans"/>
        <family val="2"/>
      </rPr>
      <t xml:space="preserve">宋</t>
    </r>
    <r>
      <rPr>
        <sz val="12"/>
        <rFont val="宋体"/>
        <family val="0"/>
        <charset val="134"/>
      </rPr>
      <t xml:space="preserve">)</t>
    </r>
    <r>
      <rPr>
        <sz val="12"/>
        <rFont val="Noto Sans"/>
        <family val="2"/>
      </rPr>
      <t xml:space="preserve">苏轼</t>
    </r>
    <r>
      <rPr>
        <sz val="12"/>
        <rFont val="宋体"/>
        <family val="0"/>
        <charset val="134"/>
      </rPr>
      <t xml:space="preserve">[</t>
    </r>
    <r>
      <rPr>
        <sz val="12"/>
        <rFont val="Noto Sans"/>
        <family val="2"/>
      </rPr>
      <t xml:space="preserve">撰</t>
    </r>
    <r>
      <rPr>
        <sz val="12"/>
        <rFont val="宋体"/>
        <family val="0"/>
        <charset val="134"/>
      </rPr>
      <t xml:space="preserve">]</t>
    </r>
  </si>
  <si>
    <t xml:space="preserve">I264.41/7,</t>
  </si>
  <si>
    <t xml:space="preserve">978-7-5340-4701-5</t>
  </si>
  <si>
    <t xml:space="preserve">Z2108957-59</t>
  </si>
  <si>
    <t xml:space="preserve">陶庵梦忆</t>
  </si>
  <si>
    <r>
      <rPr>
        <sz val="12"/>
        <rFont val="宋体"/>
        <family val="0"/>
        <charset val="134"/>
      </rPr>
      <t xml:space="preserve">(</t>
    </r>
    <r>
      <rPr>
        <sz val="12"/>
        <rFont val="Noto Sans"/>
        <family val="2"/>
      </rPr>
      <t xml:space="preserve">明</t>
    </r>
    <r>
      <rPr>
        <sz val="12"/>
        <rFont val="宋体"/>
        <family val="0"/>
        <charset val="134"/>
      </rPr>
      <t xml:space="preserve">)</t>
    </r>
    <r>
      <rPr>
        <sz val="12"/>
        <rFont val="Noto Sans"/>
        <family val="2"/>
      </rPr>
      <t xml:space="preserve">张岱著</t>
    </r>
  </si>
  <si>
    <t xml:space="preserve">I264.8/17,</t>
  </si>
  <si>
    <t xml:space="preserve">978-7-5461-5195-3</t>
  </si>
  <si>
    <t xml:space="preserve">Z2107633-35</t>
  </si>
  <si>
    <t xml:space="preserve">雅舍随笔</t>
  </si>
  <si>
    <t xml:space="preserve">梁实秋著</t>
  </si>
  <si>
    <t xml:space="preserve">I266.1/43,</t>
  </si>
  <si>
    <t xml:space="preserve">978-7-214-16305-9</t>
  </si>
  <si>
    <t xml:space="preserve">Z2109176-78</t>
  </si>
  <si>
    <t xml:space="preserve">我的心我的梦</t>
  </si>
  <si>
    <t xml:space="preserve">巴金著</t>
  </si>
  <si>
    <t xml:space="preserve">I266/373,</t>
  </si>
  <si>
    <t xml:space="preserve">978-7-5354-8181-8</t>
  </si>
  <si>
    <t xml:space="preserve">Z2109863-64</t>
  </si>
  <si>
    <t xml:space="preserve">湘行散记</t>
  </si>
  <si>
    <t xml:space="preserve">沈从文著</t>
  </si>
  <si>
    <t xml:space="preserve">I266/379,</t>
  </si>
  <si>
    <t xml:space="preserve">978-7-5354-8152-8</t>
  </si>
  <si>
    <t xml:space="preserve">Z2106052-54</t>
  </si>
  <si>
    <t xml:space="preserve">女子的服饰　第二件红毛衣</t>
  </si>
  <si>
    <t xml:space="preserve">许地山等著</t>
  </si>
  <si>
    <t xml:space="preserve">I266/420,</t>
  </si>
  <si>
    <t xml:space="preserve">978-7-02-012707-8</t>
  </si>
  <si>
    <t xml:space="preserve">Z2106049-051</t>
  </si>
  <si>
    <t xml:space="preserve">谈吃　上海的吃及其他　</t>
  </si>
  <si>
    <t xml:space="preserve">夏丏尊等著</t>
  </si>
  <si>
    <t xml:space="preserve">I266/421,</t>
  </si>
  <si>
    <t xml:space="preserve">978-7-02-012777-1</t>
  </si>
  <si>
    <t xml:space="preserve">Z2106046-48</t>
  </si>
  <si>
    <t xml:space="preserve">湖畔夜饮　醉</t>
  </si>
  <si>
    <t xml:space="preserve">丰子恺等著</t>
  </si>
  <si>
    <t xml:space="preserve">I266/422,</t>
  </si>
  <si>
    <t xml:space="preserve">978-7-02-012624-8</t>
  </si>
  <si>
    <t xml:space="preserve">Z2105887-89</t>
  </si>
  <si>
    <t xml:space="preserve">生命中无意的宁静</t>
  </si>
  <si>
    <t xml:space="preserve">林徽因著</t>
  </si>
  <si>
    <t xml:space="preserve">I266/423,</t>
  </si>
  <si>
    <t xml:space="preserve">978-7-5354-8154-2</t>
  </si>
  <si>
    <t xml:space="preserve">Z2105829-831</t>
  </si>
  <si>
    <t xml:space="preserve">樱花赞　西湖船</t>
  </si>
  <si>
    <t xml:space="preserve">冰心等著</t>
  </si>
  <si>
    <t xml:space="preserve">I266/424,</t>
  </si>
  <si>
    <t xml:space="preserve">978-7-02-012742-9</t>
  </si>
  <si>
    <t xml:space="preserve">Z2105826-28</t>
  </si>
  <si>
    <t xml:space="preserve">生命的路　谈生命</t>
  </si>
  <si>
    <t xml:space="preserve">鲁迅等著</t>
  </si>
  <si>
    <t xml:space="preserve">I266/425,</t>
  </si>
  <si>
    <t xml:space="preserve">978-7-02-012627-9</t>
  </si>
  <si>
    <t xml:space="preserve">Z2105803-05</t>
  </si>
  <si>
    <t xml:space="preserve">人生何必自寻苦恼</t>
  </si>
  <si>
    <t xml:space="preserve">林语堂著</t>
  </si>
  <si>
    <t xml:space="preserve">I266/426,</t>
  </si>
  <si>
    <t xml:space="preserve">978-7-5354-8163-4</t>
  </si>
  <si>
    <t xml:space="preserve">Z2107663-65</t>
  </si>
  <si>
    <t xml:space="preserve">我们把春天吵醒了　春意挂上了树梢</t>
  </si>
  <si>
    <t xml:space="preserve">I266/427,</t>
  </si>
  <si>
    <t xml:space="preserve">978-7-02-012599-9</t>
  </si>
  <si>
    <t xml:space="preserve">Z2108033-35</t>
  </si>
  <si>
    <t xml:space="preserve">秋夜　故都的秋</t>
  </si>
  <si>
    <t xml:space="preserve">I266/428,</t>
  </si>
  <si>
    <t xml:space="preserve">978-7-02-012602-6</t>
  </si>
  <si>
    <t xml:space="preserve">Z2109821-23</t>
  </si>
  <si>
    <t xml:space="preserve">养花　看花</t>
  </si>
  <si>
    <t xml:space="preserve">老舍等著</t>
  </si>
  <si>
    <t xml:space="preserve">I266/429,</t>
  </si>
  <si>
    <t xml:space="preserve">978-7-02-012584-5</t>
  </si>
  <si>
    <t xml:space="preserve">Z2110919-921,
Z2111227</t>
  </si>
  <si>
    <r>
      <rPr>
        <sz val="12"/>
        <rFont val="Noto Sans"/>
        <family val="2"/>
      </rPr>
      <t xml:space="preserve">文学艺术阅览室</t>
    </r>
    <r>
      <rPr>
        <sz val="12"/>
        <rFont val="宋体"/>
        <family val="0"/>
        <charset val="134"/>
      </rPr>
      <t xml:space="preserve">:4,</t>
    </r>
  </si>
  <si>
    <t xml:space="preserve">自己的园地</t>
  </si>
  <si>
    <t xml:space="preserve">周作人著</t>
  </si>
  <si>
    <t xml:space="preserve">I266/430,</t>
  </si>
  <si>
    <t xml:space="preserve">978-7-5354-8169-6</t>
  </si>
  <si>
    <t xml:space="preserve">Z2111137-39</t>
  </si>
  <si>
    <t xml:space="preserve">革命烈士书信</t>
  </si>
  <si>
    <t xml:space="preserve">中国青年出版社编</t>
  </si>
  <si>
    <t xml:space="preserve">I266/431,</t>
  </si>
  <si>
    <t xml:space="preserve">978-7-5153-3871-2</t>
  </si>
  <si>
    <t xml:space="preserve">Z2106731-33</t>
  </si>
  <si>
    <t xml:space="preserve">沿着无愁河到凤凰</t>
  </si>
  <si>
    <t xml:space="preserve">芳菲著</t>
  </si>
  <si>
    <t xml:space="preserve">I267.1/1057,</t>
  </si>
  <si>
    <t xml:space="preserve">978-7-5086-5403-4</t>
  </si>
  <si>
    <t xml:space="preserve">Z2108672-73</t>
  </si>
  <si>
    <t xml:space="preserve">大刀阔斧绣花针</t>
  </si>
  <si>
    <t xml:space="preserve">李零著</t>
  </si>
  <si>
    <t xml:space="preserve">I267.1/1058,</t>
  </si>
  <si>
    <t xml:space="preserve">978-7-5086-5418-8</t>
  </si>
  <si>
    <t xml:space="preserve">Z2108342-43</t>
  </si>
  <si>
    <t xml:space="preserve">回首前行路：前驻俄罗斯使馆公使半个世纪的亲历亲闻</t>
  </si>
  <si>
    <t xml:space="preserve">李景贤著</t>
  </si>
  <si>
    <t xml:space="preserve">I267.1/1059,</t>
  </si>
  <si>
    <t xml:space="preserve">978-7-220-09545-0</t>
  </si>
  <si>
    <t xml:space="preserve">Z2108113-15</t>
  </si>
  <si>
    <t xml:space="preserve">温柔和激荡</t>
  </si>
  <si>
    <t xml:space="preserve">徐迅雷著</t>
  </si>
  <si>
    <t xml:space="preserve">I267.1/1060,</t>
  </si>
  <si>
    <t xml:space="preserve">978-7-5495-7273-1</t>
  </si>
  <si>
    <t xml:space="preserve">Z2109671-73</t>
  </si>
  <si>
    <t xml:space="preserve">蔷薇岛屿</t>
  </si>
  <si>
    <r>
      <rPr>
        <sz val="12"/>
        <rFont val="Noto Sans"/>
        <family val="2"/>
      </rPr>
      <t xml:space="preserve">庆山</t>
    </r>
    <r>
      <rPr>
        <sz val="12"/>
        <rFont val="宋体"/>
        <family val="0"/>
        <charset val="134"/>
      </rPr>
      <t xml:space="preserve">[</t>
    </r>
    <r>
      <rPr>
        <sz val="12"/>
        <rFont val="Noto Sans"/>
        <family val="2"/>
      </rPr>
      <t xml:space="preserve">著</t>
    </r>
    <r>
      <rPr>
        <sz val="12"/>
        <rFont val="宋体"/>
        <family val="0"/>
        <charset val="134"/>
      </rPr>
      <t xml:space="preserve">]</t>
    </r>
  </si>
  <si>
    <t xml:space="preserve">I267.1/1061,</t>
  </si>
  <si>
    <t xml:space="preserve">978-7-5302-1397-1</t>
  </si>
  <si>
    <t xml:space="preserve">Z2109655-57</t>
  </si>
  <si>
    <t xml:space="preserve">约瑟夫的阶级成分：符号杂文自选集</t>
  </si>
  <si>
    <t xml:space="preserve">符号著</t>
  </si>
  <si>
    <t xml:space="preserve">I267.1/1062,</t>
  </si>
  <si>
    <t xml:space="preserve">978-7-5155-0982-2</t>
  </si>
  <si>
    <t xml:space="preserve">Z2109326-28</t>
  </si>
  <si>
    <t xml:space="preserve">人一有车就自卑：刘齐杂文自选集</t>
  </si>
  <si>
    <t xml:space="preserve">刘齐著</t>
  </si>
  <si>
    <t xml:space="preserve">I267.1/1063,</t>
  </si>
  <si>
    <t xml:space="preserve">978-7-5155-0991-4</t>
  </si>
  <si>
    <t xml:space="preserve">Z2109322-23</t>
  </si>
  <si>
    <t xml:space="preserve">从世界看中国：周有光百岁文萃．上</t>
  </si>
  <si>
    <t xml:space="preserve">周有光著</t>
  </si>
  <si>
    <t xml:space="preserve">I267.1/1064-1,</t>
  </si>
  <si>
    <t xml:space="preserve">978-7-108-05192-9</t>
  </si>
  <si>
    <t xml:space="preserve">Z2109324-25</t>
  </si>
  <si>
    <t xml:space="preserve">从世界看中国：周有光百岁文萃．下</t>
  </si>
  <si>
    <t xml:space="preserve">I267.1/1064-2,</t>
  </si>
  <si>
    <t xml:space="preserve">Z2109197-99</t>
  </si>
  <si>
    <t xml:space="preserve">为了生活 不谈孤独</t>
  </si>
  <si>
    <t xml:space="preserve">李轶男著</t>
  </si>
  <si>
    <t xml:space="preserve">I267.1/1065,</t>
  </si>
  <si>
    <t xml:space="preserve">978-7-5399-8577-0</t>
  </si>
  <si>
    <t xml:space="preserve">Z2109110-12</t>
  </si>
  <si>
    <t xml:space="preserve">我的精神家园</t>
  </si>
  <si>
    <t xml:space="preserve">王小波著</t>
  </si>
  <si>
    <t xml:space="preserve">I267.1/1066,</t>
  </si>
  <si>
    <t xml:space="preserve">978-7-5447-6582-4</t>
  </si>
  <si>
    <t xml:space="preserve">译林出版社</t>
  </si>
  <si>
    <t xml:space="preserve">Z2109107-09</t>
  </si>
  <si>
    <t xml:space="preserve">一位律师对经院教授们的挑战</t>
  </si>
  <si>
    <t xml:space="preserve">陈更著</t>
  </si>
  <si>
    <t xml:space="preserve">I267.1/1067,</t>
  </si>
  <si>
    <t xml:space="preserve">978-7-5063-7925-0</t>
  </si>
  <si>
    <t xml:space="preserve">Z2109007-09</t>
  </si>
  <si>
    <t xml:space="preserve">异议的义务</t>
  </si>
  <si>
    <t xml:space="preserve">叶竹盛著</t>
  </si>
  <si>
    <t xml:space="preserve">I267.1/1068,</t>
  </si>
  <si>
    <t xml:space="preserve">978-7-5620-6358-2</t>
  </si>
  <si>
    <t xml:space="preserve">Z2108896-98</t>
  </si>
  <si>
    <t xml:space="preserve">世界那么大，纯属撑的</t>
  </si>
  <si>
    <t xml:space="preserve">王小柔著</t>
  </si>
  <si>
    <t xml:space="preserve">I267.1/1069,</t>
  </si>
  <si>
    <t xml:space="preserve">978-7-208-13940-4</t>
  </si>
  <si>
    <t xml:space="preserve">Z2109951-53</t>
  </si>
  <si>
    <t xml:space="preserve">左右手：百年中国的东西潮痕</t>
  </si>
  <si>
    <t xml:space="preserve">肖伊绯著</t>
  </si>
  <si>
    <t xml:space="preserve">I267.1/1070,</t>
  </si>
  <si>
    <t xml:space="preserve">978-7-5334-6926-9</t>
  </si>
  <si>
    <t xml:space="preserve">福建教育出版社</t>
  </si>
  <si>
    <t xml:space="preserve">Z2109779-781</t>
  </si>
  <si>
    <t xml:space="preserve">北京大院记忆</t>
  </si>
  <si>
    <t xml:space="preserve">吴勇主编</t>
  </si>
  <si>
    <t xml:space="preserve">I267.1/1071,</t>
  </si>
  <si>
    <t xml:space="preserve">978-7-5077-4825-3</t>
  </si>
  <si>
    <t xml:space="preserve">Z2111295-97</t>
  </si>
  <si>
    <r>
      <rPr>
        <sz val="12"/>
        <rFont val="Noto Sans"/>
        <family val="2"/>
      </rPr>
      <t xml:space="preserve">读书</t>
    </r>
    <r>
      <rPr>
        <sz val="12"/>
        <rFont val="宋体"/>
        <family val="0"/>
        <charset val="134"/>
      </rPr>
      <t xml:space="preserve">·</t>
    </r>
    <r>
      <rPr>
        <sz val="12"/>
        <rFont val="Noto Sans"/>
        <family val="2"/>
      </rPr>
      <t xml:space="preserve">治学</t>
    </r>
    <r>
      <rPr>
        <sz val="12"/>
        <rFont val="宋体"/>
        <family val="0"/>
        <charset val="134"/>
      </rPr>
      <t xml:space="preserve">·</t>
    </r>
    <r>
      <rPr>
        <sz val="12"/>
        <rFont val="Noto Sans"/>
        <family val="2"/>
      </rPr>
      <t xml:space="preserve">写作：精装珍藏版</t>
    </r>
  </si>
  <si>
    <t xml:space="preserve">I267.1/1072,</t>
  </si>
  <si>
    <t xml:space="preserve">978-7-213-06963-5</t>
  </si>
  <si>
    <t xml:space="preserve">Z2111187-89</t>
  </si>
  <si>
    <t xml:space="preserve">失眠书</t>
  </si>
  <si>
    <r>
      <rPr>
        <sz val="12"/>
        <rFont val="Noto Sans"/>
        <family val="2"/>
      </rPr>
      <t xml:space="preserve">魏小河</t>
    </r>
    <r>
      <rPr>
        <sz val="12"/>
        <rFont val="宋体"/>
        <family val="0"/>
        <charset val="134"/>
      </rPr>
      <t xml:space="preserve">[</t>
    </r>
    <r>
      <rPr>
        <sz val="12"/>
        <rFont val="Noto Sans"/>
        <family val="2"/>
      </rPr>
      <t xml:space="preserve">著</t>
    </r>
    <r>
      <rPr>
        <sz val="12"/>
        <rFont val="宋体"/>
        <family val="0"/>
        <charset val="134"/>
      </rPr>
      <t xml:space="preserve">]</t>
    </r>
  </si>
  <si>
    <t xml:space="preserve">I267.1/1073,</t>
  </si>
  <si>
    <t xml:space="preserve">978-7-5057-3601-6</t>
  </si>
  <si>
    <t xml:space="preserve">Z2111116-18</t>
  </si>
  <si>
    <r>
      <rPr>
        <sz val="12"/>
        <rFont val="Noto Sans"/>
        <family val="2"/>
      </rPr>
      <t xml:space="preserve">请教马克</t>
    </r>
    <r>
      <rPr>
        <sz val="12"/>
        <rFont val="宋体"/>
        <family val="0"/>
        <charset val="134"/>
      </rPr>
      <t xml:space="preserve">·</t>
    </r>
    <r>
      <rPr>
        <sz val="12"/>
        <rFont val="Noto Sans"/>
        <family val="2"/>
      </rPr>
      <t xml:space="preserve">吐温先生：叶延滨杂文自选集</t>
    </r>
  </si>
  <si>
    <t xml:space="preserve">叶延滨著</t>
  </si>
  <si>
    <t xml:space="preserve">I267.1/1074,</t>
  </si>
  <si>
    <t xml:space="preserve">978-7-5155-0985-3</t>
  </si>
  <si>
    <t xml:space="preserve">Z2110884-86</t>
  </si>
  <si>
    <t xml:space="preserve">重读赵树理</t>
  </si>
  <si>
    <t xml:space="preserve">成葆德著</t>
  </si>
  <si>
    <t xml:space="preserve">I267.1/1075,</t>
  </si>
  <si>
    <t xml:space="preserve">978-7-5378-4609-7</t>
  </si>
  <si>
    <t xml:space="preserve">北岳文艺出版社</t>
  </si>
  <si>
    <t xml:space="preserve">Z2108884-86</t>
  </si>
  <si>
    <t xml:space="preserve">天下大美：蒋子龙杂文自选集</t>
  </si>
  <si>
    <t xml:space="preserve">蒋子龙著</t>
  </si>
  <si>
    <t xml:space="preserve">I267.1/916,</t>
  </si>
  <si>
    <t xml:space="preserve">978-7-5155-0978-5</t>
  </si>
  <si>
    <t xml:space="preserve">Z2105970-72</t>
  </si>
  <si>
    <r>
      <rPr>
        <sz val="12"/>
        <rFont val="Noto Sans"/>
        <family val="2"/>
      </rPr>
      <t xml:space="preserve">非常道：</t>
    </r>
    <r>
      <rPr>
        <sz val="12"/>
        <rFont val="宋体"/>
        <family val="0"/>
        <charset val="134"/>
      </rPr>
      <t xml:space="preserve">1840-1999</t>
    </r>
    <r>
      <rPr>
        <sz val="12"/>
        <rFont val="Noto Sans"/>
        <family val="2"/>
      </rPr>
      <t xml:space="preserve">的中国话语</t>
    </r>
  </si>
  <si>
    <t xml:space="preserve">余世存录</t>
  </si>
  <si>
    <t xml:space="preserve">I267.3/36,</t>
  </si>
  <si>
    <t xml:space="preserve">978-7-5426-5394-9</t>
  </si>
  <si>
    <t xml:space="preserve">Z2109285-87</t>
  </si>
  <si>
    <t xml:space="preserve">颠沛流离的美丽</t>
  </si>
  <si>
    <t xml:space="preserve">芮欢欢著</t>
  </si>
  <si>
    <t xml:space="preserve">I267.4/215,</t>
  </si>
  <si>
    <t xml:space="preserve">978-7-121-27151-9</t>
  </si>
  <si>
    <t xml:space="preserve">Z2105881-83</t>
  </si>
  <si>
    <t xml:space="preserve">美国，天上飞机在飞</t>
  </si>
  <si>
    <t xml:space="preserve">蔡天新著</t>
  </si>
  <si>
    <t xml:space="preserve">I267.4/229,</t>
  </si>
  <si>
    <t xml:space="preserve">978-7-308-15121-4</t>
  </si>
  <si>
    <t xml:space="preserve">Z2106311-13</t>
  </si>
  <si>
    <t xml:space="preserve">人间旅历：跟着旅行家去旅行</t>
  </si>
  <si>
    <t xml:space="preserve">胡子华著</t>
  </si>
  <si>
    <t xml:space="preserve">I267.4/259,</t>
  </si>
  <si>
    <t xml:space="preserve">978-7-121-29591-1</t>
  </si>
  <si>
    <t xml:space="preserve">Z2108016-18</t>
  </si>
  <si>
    <t xml:space="preserve">午夜降临前抵达</t>
  </si>
  <si>
    <r>
      <rPr>
        <sz val="12"/>
        <rFont val="Noto Sans"/>
        <family val="2"/>
      </rPr>
      <t xml:space="preserve">刘子超</t>
    </r>
    <r>
      <rPr>
        <sz val="12"/>
        <rFont val="宋体"/>
        <family val="0"/>
        <charset val="134"/>
      </rPr>
      <t xml:space="preserve">[</t>
    </r>
    <r>
      <rPr>
        <sz val="12"/>
        <rFont val="Noto Sans"/>
        <family val="2"/>
      </rPr>
      <t xml:space="preserve">著</t>
    </r>
    <r>
      <rPr>
        <sz val="12"/>
        <rFont val="宋体"/>
        <family val="0"/>
        <charset val="134"/>
      </rPr>
      <t xml:space="preserve">]</t>
    </r>
  </si>
  <si>
    <t xml:space="preserve">I267.4/260,</t>
  </si>
  <si>
    <t xml:space="preserve">978-7-5086-5325-9</t>
  </si>
  <si>
    <t xml:space="preserve">Z2109002-03</t>
  </si>
  <si>
    <r>
      <rPr>
        <sz val="12"/>
        <rFont val="Noto Sans"/>
        <family val="2"/>
      </rPr>
      <t xml:space="preserve">地球是圆的：我的</t>
    </r>
    <r>
      <rPr>
        <sz val="12"/>
        <rFont val="宋体"/>
        <family val="0"/>
        <charset val="134"/>
      </rPr>
      <t xml:space="preserve">86</t>
    </r>
    <r>
      <rPr>
        <sz val="12"/>
        <rFont val="Noto Sans"/>
        <family val="2"/>
      </rPr>
      <t xml:space="preserve">天环球之旅：</t>
    </r>
    <r>
      <rPr>
        <sz val="12"/>
        <rFont val="宋体"/>
        <family val="0"/>
        <charset val="134"/>
      </rPr>
      <t xml:space="preserve">my 86 days' global journey</t>
    </r>
  </si>
  <si>
    <t xml:space="preserve">胡世宗著</t>
  </si>
  <si>
    <t xml:space="preserve">I267.4/261,</t>
  </si>
  <si>
    <t xml:space="preserve">978-7-5313-4945-7</t>
  </si>
  <si>
    <t xml:space="preserve">春风文艺出版社</t>
  </si>
  <si>
    <t xml:space="preserve">Z2109842-44</t>
  </si>
  <si>
    <t xml:space="preserve">清迈小时光：清迈和泰北手绘旅行</t>
  </si>
  <si>
    <r>
      <rPr>
        <sz val="12"/>
        <rFont val="Noto Sans"/>
        <family val="2"/>
      </rPr>
      <t xml:space="preserve">苏三著</t>
    </r>
    <r>
      <rPr>
        <sz val="12"/>
        <rFont val="宋体"/>
        <family val="0"/>
        <charset val="134"/>
      </rPr>
      <t xml:space="preserve">/</t>
    </r>
    <r>
      <rPr>
        <sz val="12"/>
        <rFont val="Noto Sans"/>
        <family val="2"/>
      </rPr>
      <t xml:space="preserve">绘</t>
    </r>
  </si>
  <si>
    <t xml:space="preserve">I267.4/262,</t>
  </si>
  <si>
    <t xml:space="preserve">978-7-5341-6932-8</t>
  </si>
  <si>
    <t xml:space="preserve">浙江科学技术出版社</t>
  </si>
  <si>
    <t xml:space="preserve">Z2111149-151</t>
  </si>
  <si>
    <r>
      <rPr>
        <sz val="12"/>
        <rFont val="Noto Sans"/>
        <family val="2"/>
      </rPr>
      <t xml:space="preserve">布鲁塞尔“烙饼”</t>
    </r>
    <r>
      <rPr>
        <sz val="12"/>
        <rFont val="宋体"/>
        <family val="0"/>
        <charset val="134"/>
      </rPr>
      <t xml:space="preserve">LOBBYING</t>
    </r>
    <r>
      <rPr>
        <sz val="12"/>
        <rFont val="Noto Sans"/>
        <family val="2"/>
      </rPr>
      <t xml:space="preserve">：一个驻外记者的欧洲行走笔记</t>
    </r>
  </si>
  <si>
    <t xml:space="preserve">何农著</t>
  </si>
  <si>
    <t xml:space="preserve">I267.4/263,</t>
  </si>
  <si>
    <t xml:space="preserve">978-7-5054-3753-1</t>
  </si>
  <si>
    <t xml:space="preserve">朝华出版社</t>
  </si>
  <si>
    <t xml:space="preserve">Z2109643-45</t>
  </si>
  <si>
    <t xml:space="preserve">我的转山</t>
  </si>
  <si>
    <t xml:space="preserve">叶炜著</t>
  </si>
  <si>
    <t xml:space="preserve">I267.5/101,</t>
  </si>
  <si>
    <t xml:space="preserve">978-7-5426-5387-1</t>
  </si>
  <si>
    <t xml:space="preserve">Z2111158-59,
Z2111311</t>
  </si>
  <si>
    <t xml:space="preserve">此生未完成</t>
  </si>
  <si>
    <t xml:space="preserve">于娟著</t>
  </si>
  <si>
    <t xml:space="preserve">I267.5/102,</t>
  </si>
  <si>
    <t xml:space="preserve">978-7-5357-8686-9</t>
  </si>
  <si>
    <t xml:space="preserve">Z2106376-78</t>
  </si>
  <si>
    <t xml:space="preserve">世上所有的事与愿违，原来都是另有安排</t>
  </si>
  <si>
    <t xml:space="preserve">徐琳媛主编</t>
  </si>
  <si>
    <t xml:space="preserve">I267/2590,</t>
  </si>
  <si>
    <t xml:space="preserve">978-7-122-25615-7</t>
  </si>
  <si>
    <t xml:space="preserve">Z2111196-98</t>
  </si>
  <si>
    <t xml:space="preserve">一个人也可以不孤独</t>
  </si>
  <si>
    <t xml:space="preserve">杨杨主编</t>
  </si>
  <si>
    <t xml:space="preserve">I267/2591,</t>
  </si>
  <si>
    <t xml:space="preserve">978-7-122-25602-7</t>
  </si>
  <si>
    <t xml:space="preserve">Z2109954-56</t>
  </si>
  <si>
    <t xml:space="preserve">我已见过银河，却仍只爱你这一颗星</t>
  </si>
  <si>
    <t xml:space="preserve">I267/2598,</t>
  </si>
  <si>
    <t xml:space="preserve">978-7-122-25616-4</t>
  </si>
  <si>
    <t xml:space="preserve">Z2109164-66</t>
  </si>
  <si>
    <t xml:space="preserve">往事细雨中</t>
  </si>
  <si>
    <t xml:space="preserve">裘山山著</t>
  </si>
  <si>
    <t xml:space="preserve">I267/2601,</t>
  </si>
  <si>
    <t xml:space="preserve">978-7-5399-8596-1</t>
  </si>
  <si>
    <t xml:space="preserve">Z2109677-79</t>
  </si>
  <si>
    <t xml:space="preserve">思想的乐趣</t>
  </si>
  <si>
    <t xml:space="preserve">I267/2602,</t>
  </si>
  <si>
    <t xml:space="preserve">978-7-5354-8175-7</t>
  </si>
  <si>
    <t xml:space="preserve">Z2108094-96</t>
  </si>
  <si>
    <t xml:space="preserve">月光记</t>
  </si>
  <si>
    <t xml:space="preserve">刘庆邦著</t>
  </si>
  <si>
    <t xml:space="preserve">I267/2603,</t>
  </si>
  <si>
    <t xml:space="preserve">978-7-5399-8764-4</t>
  </si>
  <si>
    <t xml:space="preserve">Z2111178-180</t>
  </si>
  <si>
    <t xml:space="preserve">书生累</t>
  </si>
  <si>
    <t xml:space="preserve">李辉著</t>
  </si>
  <si>
    <t xml:space="preserve">I267/2604,</t>
  </si>
  <si>
    <t xml:space="preserve">978-7-5399-8597-8</t>
  </si>
  <si>
    <t xml:space="preserve">Z2106031-33</t>
  </si>
  <si>
    <t xml:space="preserve">荷花淀</t>
  </si>
  <si>
    <t xml:space="preserve">孙犁著</t>
  </si>
  <si>
    <t xml:space="preserve">I267/2605,</t>
  </si>
  <si>
    <t xml:space="preserve">978-7-5354-8179-5</t>
  </si>
  <si>
    <t xml:space="preserve">Z2108088-090</t>
  </si>
  <si>
    <t xml:space="preserve">低调</t>
  </si>
  <si>
    <t xml:space="preserve">周涛著</t>
  </si>
  <si>
    <t xml:space="preserve">I267/2607,</t>
  </si>
  <si>
    <t xml:space="preserve">978-7-5399-8598-5</t>
  </si>
  <si>
    <t xml:space="preserve">Z2108091-93</t>
  </si>
  <si>
    <t xml:space="preserve">倾听蝉鸣</t>
  </si>
  <si>
    <t xml:space="preserve">斯妤著</t>
  </si>
  <si>
    <t xml:space="preserve">I267/2608,</t>
  </si>
  <si>
    <t xml:space="preserve">978-7-5399-8766-8</t>
  </si>
  <si>
    <t xml:space="preserve">Z2109179-181</t>
  </si>
  <si>
    <t xml:space="preserve">草原长调</t>
  </si>
  <si>
    <t xml:space="preserve">韩少功著</t>
  </si>
  <si>
    <t xml:space="preserve">I267/2609,</t>
  </si>
  <si>
    <t xml:space="preserve">978-7-5399-8739-2</t>
  </si>
  <si>
    <t xml:space="preserve">Z2108079-081</t>
  </si>
  <si>
    <t xml:space="preserve">人生如谷</t>
  </si>
  <si>
    <t xml:space="preserve">李国文著</t>
  </si>
  <si>
    <t xml:space="preserve">I267/2610,</t>
  </si>
  <si>
    <t xml:space="preserve">978-7-5399-8765-1</t>
  </si>
  <si>
    <t xml:space="preserve">Z2109830-32</t>
  </si>
  <si>
    <t xml:space="preserve">生活家</t>
  </si>
  <si>
    <t xml:space="preserve">乔叶著</t>
  </si>
  <si>
    <t xml:space="preserve">I267/2612,</t>
  </si>
  <si>
    <t xml:space="preserve">978-7-5399-8742-2</t>
  </si>
  <si>
    <t xml:space="preserve">Z2109936-38</t>
  </si>
  <si>
    <t xml:space="preserve">让我们晚一点遇见，然后一辈子</t>
  </si>
  <si>
    <t xml:space="preserve">万诗语著</t>
  </si>
  <si>
    <t xml:space="preserve">I267/2614,</t>
  </si>
  <si>
    <t xml:space="preserve">978-7-122-25601-0</t>
  </si>
  <si>
    <t xml:space="preserve">Z2109724-26</t>
  </si>
  <si>
    <t xml:space="preserve">阳光下行走</t>
  </si>
  <si>
    <t xml:space="preserve">蔡伟强著</t>
  </si>
  <si>
    <t xml:space="preserve">I267/2694,</t>
  </si>
  <si>
    <t xml:space="preserve">978-7-5615-5782-2</t>
  </si>
  <si>
    <t xml:space="preserve">Z2109122-24</t>
  </si>
  <si>
    <t xml:space="preserve">愿你与时光彼此温暖</t>
  </si>
  <si>
    <t xml:space="preserve">方达主编</t>
  </si>
  <si>
    <t xml:space="preserve">I267/2709,</t>
  </si>
  <si>
    <t xml:space="preserve">978-7-5564-0920-4</t>
  </si>
  <si>
    <t xml:space="preserve">湖北教育出版社</t>
  </si>
  <si>
    <t xml:space="preserve">Z2105838-840</t>
  </si>
  <si>
    <t xml:space="preserve">故土</t>
  </si>
  <si>
    <t xml:space="preserve">潘正文，张明辉，徐晨著</t>
  </si>
  <si>
    <t xml:space="preserve">I267/2723,</t>
  </si>
  <si>
    <t xml:space="preserve">978-7-5178-1356-9</t>
  </si>
  <si>
    <t xml:space="preserve">Z2107778-780</t>
  </si>
  <si>
    <t xml:space="preserve">去看阿尔卑斯山</t>
  </si>
  <si>
    <r>
      <rPr>
        <sz val="12"/>
        <rFont val="宋体"/>
        <family val="0"/>
        <charset val="134"/>
      </rPr>
      <t xml:space="preserve">[</t>
    </r>
    <r>
      <rPr>
        <sz val="12"/>
        <rFont val="Noto Sans"/>
        <family val="2"/>
      </rPr>
      <t xml:space="preserve">张炜著</t>
    </r>
    <r>
      <rPr>
        <sz val="12"/>
        <rFont val="宋体"/>
        <family val="0"/>
        <charset val="134"/>
      </rPr>
      <t xml:space="preserve">]</t>
    </r>
  </si>
  <si>
    <t xml:space="preserve">I267/2908-12,</t>
  </si>
  <si>
    <t xml:space="preserve">978-7-5328-9255-6</t>
  </si>
  <si>
    <t xml:space="preserve">山东教育出版社</t>
  </si>
  <si>
    <t xml:space="preserve">Z2107775-77</t>
  </si>
  <si>
    <t xml:space="preserve">从沙龙到小屋</t>
  </si>
  <si>
    <t xml:space="preserve">张炜著</t>
  </si>
  <si>
    <t xml:space="preserve">I267/2908-15,</t>
  </si>
  <si>
    <t xml:space="preserve">978-7-5328-9258-7</t>
  </si>
  <si>
    <t xml:space="preserve">Z2106677-79</t>
  </si>
  <si>
    <t xml:space="preserve">天边有一颗星星</t>
  </si>
  <si>
    <t xml:space="preserve">林清玄著</t>
  </si>
  <si>
    <t xml:space="preserve">I267/2937,</t>
  </si>
  <si>
    <t xml:space="preserve">978-7-02-012538-8</t>
  </si>
  <si>
    <t xml:space="preserve">Z2106459-461</t>
  </si>
  <si>
    <r>
      <rPr>
        <sz val="12"/>
        <rFont val="Noto Sans"/>
        <family val="2"/>
      </rPr>
      <t xml:space="preserve">散文</t>
    </r>
    <r>
      <rPr>
        <sz val="12"/>
        <rFont val="宋体"/>
        <family val="0"/>
        <charset val="134"/>
      </rPr>
      <t xml:space="preserve">2015</t>
    </r>
    <r>
      <rPr>
        <sz val="12"/>
        <rFont val="Noto Sans"/>
        <family val="2"/>
      </rPr>
      <t xml:space="preserve">精选集</t>
    </r>
  </si>
  <si>
    <t xml:space="preserve">I267/2938,</t>
  </si>
  <si>
    <t xml:space="preserve">978-7-5306-6911-2</t>
  </si>
  <si>
    <t xml:space="preserve">百花文艺出版社</t>
  </si>
  <si>
    <t xml:space="preserve">Z2106430-32</t>
  </si>
  <si>
    <t xml:space="preserve">美丽的权利</t>
  </si>
  <si>
    <t xml:space="preserve">龙应台著</t>
  </si>
  <si>
    <t xml:space="preserve">I267/2939,</t>
  </si>
  <si>
    <t xml:space="preserve">978-7-5495-7825-2</t>
  </si>
  <si>
    <t xml:space="preserve">Z2106348-350</t>
  </si>
  <si>
    <t xml:space="preserve">人间有味是清欢</t>
  </si>
  <si>
    <t xml:space="preserve">I267/2940,</t>
  </si>
  <si>
    <t xml:space="preserve">978-7-5063-9291-4</t>
  </si>
  <si>
    <t xml:space="preserve">Z2106345-47</t>
  </si>
  <si>
    <t xml:space="preserve">气清景明，繁花盛开</t>
  </si>
  <si>
    <t xml:space="preserve">I267/2941,</t>
  </si>
  <si>
    <t xml:space="preserve">978-7-5063-8922-8</t>
  </si>
  <si>
    <t xml:space="preserve">Z2106337-39</t>
  </si>
  <si>
    <t xml:space="preserve">鸳鸯香炉</t>
  </si>
  <si>
    <t xml:space="preserve">I267/2942,</t>
  </si>
  <si>
    <t xml:space="preserve">978-7-02-012535-7</t>
  </si>
  <si>
    <t xml:space="preserve">Z2106308-310</t>
  </si>
  <si>
    <t xml:space="preserve">十字街骑士</t>
  </si>
  <si>
    <t xml:space="preserve">潘采夫著</t>
  </si>
  <si>
    <t xml:space="preserve">I267/2943,</t>
  </si>
  <si>
    <t xml:space="preserve">978-7-5086-5172-9</t>
  </si>
  <si>
    <t xml:space="preserve">Z2106255-57</t>
  </si>
  <si>
    <t xml:space="preserve">和命运结伴而行</t>
  </si>
  <si>
    <t xml:space="preserve">周国平著</t>
  </si>
  <si>
    <t xml:space="preserve">I267/2944,</t>
  </si>
  <si>
    <t xml:space="preserve">978-7-5354-8165-8</t>
  </si>
  <si>
    <t xml:space="preserve">Z2106252-54</t>
  </si>
  <si>
    <t xml:space="preserve">我改变的事物</t>
  </si>
  <si>
    <t xml:space="preserve">刘亮程著</t>
  </si>
  <si>
    <t xml:space="preserve">I267/2945,</t>
  </si>
  <si>
    <t xml:space="preserve">978-7-5354-8183-2</t>
  </si>
  <si>
    <t xml:space="preserve">Z2106249-251</t>
  </si>
  <si>
    <t xml:space="preserve">一半儿春愁，一半儿水</t>
  </si>
  <si>
    <t xml:space="preserve">张晓风著</t>
  </si>
  <si>
    <t xml:space="preserve">I267/2946,</t>
  </si>
  <si>
    <t xml:space="preserve">978-7-5354-8153-5</t>
  </si>
  <si>
    <t xml:space="preserve">Z2106055-57</t>
  </si>
  <si>
    <t xml:space="preserve">我的三个弟弟　做大哥的人</t>
  </si>
  <si>
    <t xml:space="preserve">I267/2947,</t>
  </si>
  <si>
    <t xml:space="preserve">978-7-02-012588-3</t>
  </si>
  <si>
    <t xml:space="preserve">Z2106043-45</t>
  </si>
  <si>
    <t xml:space="preserve">处处莲花开</t>
  </si>
  <si>
    <t xml:space="preserve">I267/2948,</t>
  </si>
  <si>
    <t xml:space="preserve">978-7-02-012585-2</t>
  </si>
  <si>
    <t xml:space="preserve">Z2106034-36</t>
  </si>
  <si>
    <t xml:space="preserve">珍重悠悠岁月</t>
  </si>
  <si>
    <t xml:space="preserve">秦绿枝著</t>
  </si>
  <si>
    <t xml:space="preserve">I267/2949,</t>
  </si>
  <si>
    <t xml:space="preserve">978-7-5326-4492-6</t>
  </si>
  <si>
    <t xml:space="preserve">上海辞书出版社</t>
  </si>
  <si>
    <t xml:space="preserve">Z2106025-27</t>
  </si>
  <si>
    <t xml:space="preserve">怀念母亲</t>
  </si>
  <si>
    <t xml:space="preserve">I267/2950,</t>
  </si>
  <si>
    <t xml:space="preserve">978-7-5470-3885-7</t>
  </si>
  <si>
    <t xml:space="preserve">Z2106011-13</t>
  </si>
  <si>
    <t xml:space="preserve">你会想念你自己吗</t>
  </si>
  <si>
    <t xml:space="preserve">张小娴著</t>
  </si>
  <si>
    <t xml:space="preserve">I267/2951,</t>
  </si>
  <si>
    <t xml:space="preserve">978-7-5086-5187-3</t>
  </si>
  <si>
    <t xml:space="preserve">Z2105985-86</t>
  </si>
  <si>
    <t xml:space="preserve">用心触摸世界的温暖和美好</t>
  </si>
  <si>
    <t xml:space="preserve">毕淑敏著</t>
  </si>
  <si>
    <t xml:space="preserve">I267/2952,</t>
  </si>
  <si>
    <t xml:space="preserve">978-7-5153-4441-6</t>
  </si>
  <si>
    <t xml:space="preserve">Z2105973-75</t>
  </si>
  <si>
    <t xml:space="preserve">生命中的琐碎时光：吴淡如散文</t>
  </si>
  <si>
    <r>
      <rPr>
        <sz val="12"/>
        <rFont val="Noto Sans"/>
        <family val="2"/>
      </rPr>
      <t xml:space="preserve">吴淡如（女，</t>
    </r>
    <r>
      <rPr>
        <sz val="12"/>
        <rFont val="宋体"/>
        <family val="0"/>
        <charset val="134"/>
      </rPr>
      <t xml:space="preserve">1964-)</t>
    </r>
    <r>
      <rPr>
        <sz val="12"/>
        <rFont val="Noto Sans"/>
        <family val="2"/>
      </rPr>
      <t xml:space="preserve">著</t>
    </r>
  </si>
  <si>
    <t xml:space="preserve">I267/2953,</t>
  </si>
  <si>
    <t xml:space="preserve">978-7-5339-4300-4</t>
  </si>
  <si>
    <t xml:space="preserve">浙江文艺出版社</t>
  </si>
  <si>
    <t xml:space="preserve">Z2105961-63</t>
  </si>
  <si>
    <t xml:space="preserve">感性的蝴蝶</t>
  </si>
  <si>
    <t xml:space="preserve">I267/2954,</t>
  </si>
  <si>
    <t xml:space="preserve">978-7-02-012583-8</t>
  </si>
  <si>
    <t xml:space="preserve">Z2105943-45</t>
  </si>
  <si>
    <t xml:space="preserve">迷路的云</t>
  </si>
  <si>
    <t xml:space="preserve">I267/2955,</t>
  </si>
  <si>
    <t xml:space="preserve">978-7-02-012684-2</t>
  </si>
  <si>
    <t xml:space="preserve">Z2105864-66</t>
  </si>
  <si>
    <t xml:space="preserve">妈妈的擂茶</t>
  </si>
  <si>
    <t xml:space="preserve">王惠明著</t>
  </si>
  <si>
    <t xml:space="preserve">I267/2956,</t>
  </si>
  <si>
    <t xml:space="preserve">978-7-5176-0184-5</t>
  </si>
  <si>
    <t xml:space="preserve">Z2105832-34</t>
  </si>
  <si>
    <t xml:space="preserve">侯家路</t>
  </si>
  <si>
    <t xml:space="preserve">周国平</t>
  </si>
  <si>
    <t xml:space="preserve">I267/2957,</t>
  </si>
  <si>
    <t xml:space="preserve">978-7-02-012686-6</t>
  </si>
  <si>
    <t xml:space="preserve">Z2105771-73</t>
  </si>
  <si>
    <t xml:space="preserve">在这个世界里有所爱</t>
  </si>
  <si>
    <t xml:space="preserve">汪曾祺著</t>
  </si>
  <si>
    <t xml:space="preserve">I267/2958,</t>
  </si>
  <si>
    <t xml:space="preserve">978-7-5354-8148-1</t>
  </si>
  <si>
    <t xml:space="preserve">Z2107423-25</t>
  </si>
  <si>
    <t xml:space="preserve">北大荒十年：续</t>
  </si>
  <si>
    <t xml:space="preserve">管寿义著</t>
  </si>
  <si>
    <t xml:space="preserve">I267/2959,</t>
  </si>
  <si>
    <t xml:space="preserve">978-7-208-13445-4</t>
  </si>
  <si>
    <t xml:space="preserve">Z2107043-45</t>
  </si>
  <si>
    <t xml:space="preserve">我的父亲母亲</t>
  </si>
  <si>
    <t xml:space="preserve">肖复兴著</t>
  </si>
  <si>
    <t xml:space="preserve">I267/2960,</t>
  </si>
  <si>
    <t xml:space="preserve">978-7-307-16469-7</t>
  </si>
  <si>
    <t xml:space="preserve">Z2106861-62</t>
  </si>
  <si>
    <t xml:space="preserve">在秋天打开臂膀</t>
  </si>
  <si>
    <t xml:space="preserve">马蕾著</t>
  </si>
  <si>
    <t xml:space="preserve">I267/2961,</t>
  </si>
  <si>
    <t xml:space="preserve">978-7-5347-8717-1</t>
  </si>
  <si>
    <t xml:space="preserve">大象出版社</t>
  </si>
  <si>
    <t xml:space="preserve">Z2106788-89</t>
  </si>
  <si>
    <t xml:space="preserve">苏东坡突围　草木春秋</t>
  </si>
  <si>
    <t xml:space="preserve">余秋雨等著</t>
  </si>
  <si>
    <t xml:space="preserve">I267/2962,</t>
  </si>
  <si>
    <t xml:space="preserve">978-7-02-013039-9</t>
  </si>
  <si>
    <t xml:space="preserve">Z2106786-87</t>
  </si>
  <si>
    <t xml:space="preserve">怀念鲁迅先生　遥寄张爱玲</t>
  </si>
  <si>
    <t xml:space="preserve">巴金等著</t>
  </si>
  <si>
    <t xml:space="preserve">I267/2963,</t>
  </si>
  <si>
    <t xml:space="preserve">978-7-02-013123-5</t>
  </si>
  <si>
    <t xml:space="preserve">Z2106768-69</t>
  </si>
  <si>
    <t xml:space="preserve">我的轮椅　舞台旋转</t>
  </si>
  <si>
    <t xml:space="preserve">史铁生等著</t>
  </si>
  <si>
    <t xml:space="preserve">I267/2964,</t>
  </si>
  <si>
    <t xml:space="preserve">978-7-02-013014-6</t>
  </si>
  <si>
    <t xml:space="preserve">Z2106746-47</t>
  </si>
  <si>
    <t xml:space="preserve">他乡的天空　摩尔宫殿的秘密</t>
  </si>
  <si>
    <t xml:space="preserve">北岛等著</t>
  </si>
  <si>
    <t xml:space="preserve">I267/2965,</t>
  </si>
  <si>
    <t xml:space="preserve">978-7-02-013121-1</t>
  </si>
  <si>
    <t xml:space="preserve">Z2106742-43</t>
  </si>
  <si>
    <t xml:space="preserve">已经忘却的日子　不合时宜</t>
  </si>
  <si>
    <t xml:space="preserve">曹禺等著</t>
  </si>
  <si>
    <t xml:space="preserve">I267/2966,</t>
  </si>
  <si>
    <t xml:space="preserve">978-7-02-013120-4</t>
  </si>
  <si>
    <t xml:space="preserve">Z2106714-16</t>
  </si>
  <si>
    <t xml:space="preserve">如河的行板</t>
  </si>
  <si>
    <t xml:space="preserve">梁进著</t>
  </si>
  <si>
    <t xml:space="preserve">I267/2967,</t>
  </si>
  <si>
    <t xml:space="preserve">978-7-5143-4017-4</t>
  </si>
  <si>
    <t xml:space="preserve">Z2106700-02</t>
  </si>
  <si>
    <t xml:space="preserve">越过沧桑</t>
  </si>
  <si>
    <t xml:space="preserve">I267/2968,</t>
  </si>
  <si>
    <t xml:space="preserve">978-7-02-012536-4</t>
  </si>
  <si>
    <t xml:space="preserve">Z2106697-99</t>
  </si>
  <si>
    <t xml:space="preserve">游牧长城</t>
  </si>
  <si>
    <t xml:space="preserve">I267/2969,</t>
  </si>
  <si>
    <t xml:space="preserve">978-7-5404-7343-3</t>
  </si>
  <si>
    <t xml:space="preserve">Z2108670-71</t>
  </si>
  <si>
    <t xml:space="preserve">文化行旅</t>
  </si>
  <si>
    <t xml:space="preserve">邵方毅著</t>
  </si>
  <si>
    <t xml:space="preserve">I267/2970,</t>
  </si>
  <si>
    <t xml:space="preserve">978-7-5526-2260-7</t>
  </si>
  <si>
    <t xml:space="preserve">Z2108460-61</t>
  </si>
  <si>
    <r>
      <rPr>
        <sz val="12"/>
        <rFont val="Noto Sans"/>
        <family val="2"/>
      </rPr>
      <t xml:space="preserve">我经历的</t>
    </r>
    <r>
      <rPr>
        <sz val="12"/>
        <rFont val="宋体"/>
        <family val="0"/>
        <charset val="134"/>
      </rPr>
      <t xml:space="preserve">22</t>
    </r>
    <r>
      <rPr>
        <sz val="12"/>
        <rFont val="Noto Sans"/>
        <family val="2"/>
      </rPr>
      <t xml:space="preserve">个出版事件</t>
    </r>
  </si>
  <si>
    <t xml:space="preserve">王国伟著</t>
  </si>
  <si>
    <t xml:space="preserve">I267/2971,</t>
  </si>
  <si>
    <t xml:space="preserve">978-7-5458-1190-2</t>
  </si>
  <si>
    <t xml:space="preserve">Z2108356-57</t>
  </si>
  <si>
    <t xml:space="preserve">一个人的时光</t>
  </si>
  <si>
    <t xml:space="preserve">巴山夜雨著</t>
  </si>
  <si>
    <t xml:space="preserve">I267/2972,</t>
  </si>
  <si>
    <t xml:space="preserve">978-7-5347-8612-9</t>
  </si>
  <si>
    <t xml:space="preserve">Z2108004-06</t>
  </si>
  <si>
    <r>
      <rPr>
        <sz val="12"/>
        <rFont val="Noto Sans"/>
        <family val="2"/>
      </rPr>
      <t xml:space="preserve">你若爱</t>
    </r>
    <r>
      <rPr>
        <sz val="12"/>
        <rFont val="宋体"/>
        <family val="0"/>
        <charset val="134"/>
      </rPr>
      <t xml:space="preserve">, </t>
    </r>
    <r>
      <rPr>
        <sz val="12"/>
        <rFont val="Noto Sans"/>
        <family val="2"/>
      </rPr>
      <t xml:space="preserve">生活哪里都可爱</t>
    </r>
  </si>
  <si>
    <t xml:space="preserve">丰子恺著</t>
  </si>
  <si>
    <t xml:space="preserve">I267/2973,</t>
  </si>
  <si>
    <t xml:space="preserve">978-7-5354-8155-9</t>
  </si>
  <si>
    <t xml:space="preserve">Z2107772-74</t>
  </si>
  <si>
    <t xml:space="preserve">没有人相信，我曾见过你</t>
  </si>
  <si>
    <t xml:space="preserve">点子著</t>
  </si>
  <si>
    <t xml:space="preserve">I267/2975,</t>
  </si>
  <si>
    <t xml:space="preserve">978-7-5502-6452-6</t>
  </si>
  <si>
    <t xml:space="preserve">Z2107688-690</t>
  </si>
  <si>
    <t xml:space="preserve">画个人</t>
  </si>
  <si>
    <t xml:space="preserve">程维绘著</t>
  </si>
  <si>
    <t xml:space="preserve">I267/2976,</t>
  </si>
  <si>
    <t xml:space="preserve">978-7-5500-1544-9</t>
  </si>
  <si>
    <t xml:space="preserve">百花洲文艺出版社</t>
  </si>
  <si>
    <t xml:space="preserve">Z2109571-73</t>
  </si>
  <si>
    <t xml:space="preserve">冯骥才散文精选</t>
  </si>
  <si>
    <t xml:space="preserve">I267/2977,</t>
  </si>
  <si>
    <t xml:space="preserve">978-7-5354-8307-2</t>
  </si>
  <si>
    <t xml:space="preserve">Z2109565-67</t>
  </si>
  <si>
    <t xml:space="preserve">眼前：漫游在《左传》的世界</t>
  </si>
  <si>
    <t xml:space="preserve">唐诺</t>
  </si>
  <si>
    <t xml:space="preserve">I267/2978,</t>
  </si>
  <si>
    <t xml:space="preserve">978-7-5495-7372-1</t>
  </si>
  <si>
    <t xml:space="preserve">Z2109401-03</t>
  </si>
  <si>
    <t xml:space="preserve">无悔的异国岁月</t>
  </si>
  <si>
    <t xml:space="preserve">李旭著</t>
  </si>
  <si>
    <t xml:space="preserve">I267/2979,</t>
  </si>
  <si>
    <t xml:space="preserve">978-7-5488-1773-4</t>
  </si>
  <si>
    <t xml:space="preserve">Z2109329-331</t>
  </si>
  <si>
    <t xml:space="preserve">我用往事读懂你</t>
  </si>
  <si>
    <t xml:space="preserve">吴春玉著</t>
  </si>
  <si>
    <t xml:space="preserve">I267/2980,</t>
  </si>
  <si>
    <t xml:space="preserve">978-7-5488-1759-8</t>
  </si>
  <si>
    <t xml:space="preserve">Z2109319-321</t>
  </si>
  <si>
    <t xml:space="preserve">至味在人间</t>
  </si>
  <si>
    <t xml:space="preserve">陈晓卿著</t>
  </si>
  <si>
    <t xml:space="preserve">I267/2981,</t>
  </si>
  <si>
    <t xml:space="preserve">978-7-5495-7373-8</t>
  </si>
  <si>
    <t xml:space="preserve">Z2109294-96</t>
  </si>
  <si>
    <t xml:space="preserve">青史如镜</t>
  </si>
  <si>
    <r>
      <rPr>
        <sz val="12"/>
        <rFont val="Noto Sans"/>
        <family val="2"/>
      </rPr>
      <t xml:space="preserve">啸马</t>
    </r>
    <r>
      <rPr>
        <sz val="12"/>
        <rFont val="宋体"/>
        <family val="0"/>
        <charset val="134"/>
      </rPr>
      <t xml:space="preserve">(1930-)</t>
    </r>
    <r>
      <rPr>
        <sz val="12"/>
        <rFont val="Noto Sans"/>
        <family val="2"/>
      </rPr>
      <t xml:space="preserve">著</t>
    </r>
  </si>
  <si>
    <t xml:space="preserve">I267/2982,</t>
  </si>
  <si>
    <t xml:space="preserve">978-7-5550-0592-6</t>
  </si>
  <si>
    <t xml:space="preserve">海峡文艺出版社</t>
  </si>
  <si>
    <t xml:space="preserve">Z2109224-26</t>
  </si>
  <si>
    <t xml:space="preserve">城市的气味</t>
  </si>
  <si>
    <t xml:space="preserve">I267/2983,</t>
  </si>
  <si>
    <t xml:space="preserve">978-7-5396-5347-1</t>
  </si>
  <si>
    <t xml:space="preserve">Z2109209-211</t>
  </si>
  <si>
    <t xml:space="preserve">张海迪作品精选</t>
  </si>
  <si>
    <t xml:space="preserve">张海迪著</t>
  </si>
  <si>
    <t xml:space="preserve">I267/2984,</t>
  </si>
  <si>
    <t xml:space="preserve">978-7-5080-8470-1</t>
  </si>
  <si>
    <t xml:space="preserve">Z2109194-96</t>
  </si>
  <si>
    <t xml:space="preserve">暂停键</t>
  </si>
  <si>
    <r>
      <rPr>
        <sz val="12"/>
        <rFont val="Noto Sans"/>
        <family val="2"/>
      </rPr>
      <t xml:space="preserve">黎紫书</t>
    </r>
    <r>
      <rPr>
        <sz val="12"/>
        <rFont val="宋体"/>
        <family val="0"/>
        <charset val="134"/>
      </rPr>
      <t xml:space="preserve">[</t>
    </r>
    <r>
      <rPr>
        <sz val="12"/>
        <rFont val="Noto Sans"/>
        <family val="2"/>
      </rPr>
      <t xml:space="preserve">著</t>
    </r>
    <r>
      <rPr>
        <sz val="12"/>
        <rFont val="宋体"/>
        <family val="0"/>
        <charset val="134"/>
      </rPr>
      <t xml:space="preserve">]</t>
    </r>
  </si>
  <si>
    <t xml:space="preserve">I267/2985,</t>
  </si>
  <si>
    <t xml:space="preserve">978-7-5133-1847-1</t>
  </si>
  <si>
    <t xml:space="preserve">Z2109173-75</t>
  </si>
  <si>
    <t xml:space="preserve">我的阿勒泰</t>
  </si>
  <si>
    <t xml:space="preserve">李娟著</t>
  </si>
  <si>
    <t xml:space="preserve">I267/2986,</t>
  </si>
  <si>
    <t xml:space="preserve">978-7-5354-8150-4</t>
  </si>
  <si>
    <t xml:space="preserve">Z2109161-63</t>
  </si>
  <si>
    <t xml:space="preserve">桀骜的美文</t>
  </si>
  <si>
    <t xml:space="preserve">格言杂志社编</t>
  </si>
  <si>
    <t xml:space="preserve">I267/2987,</t>
  </si>
  <si>
    <t xml:space="preserve">978-7-5404-7413-3</t>
  </si>
  <si>
    <t xml:space="preserve">Z2108960-62</t>
  </si>
  <si>
    <t xml:space="preserve">记忆像铁轨一样长</t>
  </si>
  <si>
    <t xml:space="preserve">余光中著</t>
  </si>
  <si>
    <t xml:space="preserve">I267/2988,</t>
  </si>
  <si>
    <t xml:space="preserve">978-7-5354-8157-3</t>
  </si>
  <si>
    <t xml:space="preserve">Z2108936-38</t>
  </si>
  <si>
    <t xml:space="preserve">爱与希望的小街</t>
  </si>
  <si>
    <t xml:space="preserve">周成林著</t>
  </si>
  <si>
    <t xml:space="preserve">I267/2989,</t>
  </si>
  <si>
    <t xml:space="preserve">978-7-5411-4110-2</t>
  </si>
  <si>
    <t xml:space="preserve">四川文艺出版社</t>
  </si>
  <si>
    <t xml:space="preserve">Z2108917-19</t>
  </si>
  <si>
    <t xml:space="preserve">这世界每一刻都是良辰</t>
  </si>
  <si>
    <t xml:space="preserve">王二狗著</t>
  </si>
  <si>
    <t xml:space="preserve">I267/2990,</t>
  </si>
  <si>
    <t xml:space="preserve">978-7-5699-0701-8</t>
  </si>
  <si>
    <t xml:space="preserve">Z2108733-35</t>
  </si>
  <si>
    <r>
      <rPr>
        <sz val="12"/>
        <rFont val="Noto Sans"/>
        <family val="2"/>
      </rPr>
      <t xml:space="preserve">爱</t>
    </r>
    <r>
      <rPr>
        <sz val="12"/>
        <rFont val="宋体"/>
        <family val="0"/>
        <charset val="134"/>
      </rPr>
      <t xml:space="preserve">·</t>
    </r>
    <r>
      <rPr>
        <sz val="12"/>
        <rFont val="Noto Sans"/>
        <family val="2"/>
      </rPr>
      <t xml:space="preserve">别</t>
    </r>
    <r>
      <rPr>
        <sz val="12"/>
        <rFont val="宋体"/>
        <family val="0"/>
        <charset val="134"/>
      </rPr>
      <t xml:space="preserve">·</t>
    </r>
    <r>
      <rPr>
        <sz val="12"/>
        <rFont val="Noto Sans"/>
        <family val="2"/>
      </rPr>
      <t xml:space="preserve">离：独立主题摄影文集</t>
    </r>
  </si>
  <si>
    <t xml:space="preserve">郭敬明主编</t>
  </si>
  <si>
    <t xml:space="preserve">I267/2991,</t>
  </si>
  <si>
    <t xml:space="preserve">978-7-5354-8114-6</t>
  </si>
  <si>
    <t xml:space="preserve">Z2110282-84</t>
  </si>
  <si>
    <t xml:space="preserve">尽心，便是完美</t>
  </si>
  <si>
    <t xml:space="preserve">I267/2992,</t>
  </si>
  <si>
    <t xml:space="preserve">978-7-5354-8160-3</t>
  </si>
  <si>
    <t xml:space="preserve">Z2109933-35</t>
  </si>
  <si>
    <t xml:space="preserve">文心书事</t>
  </si>
  <si>
    <t xml:space="preserve">靳逊著</t>
  </si>
  <si>
    <t xml:space="preserve">I267/2993,</t>
  </si>
  <si>
    <t xml:space="preserve">978-7-5493-3578-7</t>
  </si>
  <si>
    <t xml:space="preserve">江西高校出版社</t>
  </si>
  <si>
    <t xml:space="preserve">Z2109924-26</t>
  </si>
  <si>
    <t xml:space="preserve">泥花散帖</t>
  </si>
  <si>
    <t xml:space="preserve">冯杰著</t>
  </si>
  <si>
    <t xml:space="preserve">I267/2994,</t>
  </si>
  <si>
    <t xml:space="preserve">978-7-5306-6918-1</t>
  </si>
  <si>
    <t xml:space="preserve">Z2109918-920</t>
  </si>
  <si>
    <t xml:space="preserve">用所有的存在与世界相会</t>
  </si>
  <si>
    <t xml:space="preserve">萧秋水著</t>
  </si>
  <si>
    <t xml:space="preserve">I267/2995,</t>
  </si>
  <si>
    <t xml:space="preserve">978-7-5502-6454-0</t>
  </si>
  <si>
    <t xml:space="preserve">Z2110861-63</t>
  </si>
  <si>
    <t xml:space="preserve">印第安纳速写</t>
  </si>
  <si>
    <t xml:space="preserve">I267/2996-10,</t>
  </si>
  <si>
    <t xml:space="preserve">978-7-307-16467-3</t>
  </si>
  <si>
    <t xml:space="preserve">Z2109881-83</t>
  </si>
  <si>
    <t xml:space="preserve">蓝调城南</t>
  </si>
  <si>
    <t xml:space="preserve">I267/2996-6,</t>
  </si>
  <si>
    <t xml:space="preserve">978-7-307-16707-0</t>
  </si>
  <si>
    <t xml:space="preserve">Z2109839-841</t>
  </si>
  <si>
    <t xml:space="preserve">云淡风轻近午天</t>
  </si>
  <si>
    <t xml:space="preserve">蒋晓云著</t>
  </si>
  <si>
    <t xml:space="preserve">I267/2997,</t>
  </si>
  <si>
    <t xml:space="preserve">978-7-5133-1930-0</t>
  </si>
  <si>
    <t xml:space="preserve">Z2109833-35</t>
  </si>
  <si>
    <t xml:space="preserve">槭树下的家</t>
  </si>
  <si>
    <t xml:space="preserve">席慕蓉著</t>
  </si>
  <si>
    <t xml:space="preserve">I267/2998,</t>
  </si>
  <si>
    <t xml:space="preserve">978-7-5354-7999-0</t>
  </si>
  <si>
    <t xml:space="preserve">Z2109812-14</t>
  </si>
  <si>
    <t xml:space="preserve">采蒲台的苇：孙犁散文</t>
  </si>
  <si>
    <r>
      <rPr>
        <sz val="12"/>
        <rFont val="Noto Sans"/>
        <family val="2"/>
      </rPr>
      <t xml:space="preserve">孙犁</t>
    </r>
    <r>
      <rPr>
        <sz val="12"/>
        <rFont val="宋体"/>
        <family val="0"/>
        <charset val="134"/>
      </rPr>
      <t xml:space="preserve">(1913-2002)</t>
    </r>
    <r>
      <rPr>
        <sz val="12"/>
        <rFont val="Noto Sans"/>
        <family val="2"/>
      </rPr>
      <t xml:space="preserve">著</t>
    </r>
  </si>
  <si>
    <t xml:space="preserve">I267/2999,</t>
  </si>
  <si>
    <t xml:space="preserve">978-7-5339-4292-2</t>
  </si>
  <si>
    <t xml:space="preserve">Z2111298-1300</t>
  </si>
  <si>
    <t xml:space="preserve">太平世事</t>
  </si>
  <si>
    <r>
      <rPr>
        <sz val="12"/>
        <rFont val="Noto Sans"/>
        <family val="2"/>
      </rPr>
      <t xml:space="preserve">秦绿枝</t>
    </r>
    <r>
      <rPr>
        <sz val="12"/>
        <rFont val="宋体"/>
        <family val="0"/>
        <charset val="134"/>
      </rPr>
      <t xml:space="preserve">(1926-)</t>
    </r>
    <r>
      <rPr>
        <sz val="12"/>
        <rFont val="Noto Sans"/>
        <family val="2"/>
      </rPr>
      <t xml:space="preserve">著</t>
    </r>
  </si>
  <si>
    <t xml:space="preserve">I267/3000,</t>
  </si>
  <si>
    <t xml:space="preserve">978-7-5326-4495-7</t>
  </si>
  <si>
    <t xml:space="preserve">Z2111292-94</t>
  </si>
  <si>
    <t xml:space="preserve">将饮茶</t>
  </si>
  <si>
    <t xml:space="preserve">杨绛著</t>
  </si>
  <si>
    <t xml:space="preserve">I267/3001,</t>
  </si>
  <si>
    <t xml:space="preserve">978-7-108-05170-7</t>
  </si>
  <si>
    <t xml:space="preserve">Z2111241-43</t>
  </si>
  <si>
    <t xml:space="preserve">逝水年华</t>
  </si>
  <si>
    <t xml:space="preserve">苏雪林著</t>
  </si>
  <si>
    <t xml:space="preserve">I267/3002,</t>
  </si>
  <si>
    <t xml:space="preserve">978-7-5354-8161-0</t>
  </si>
  <si>
    <t xml:space="preserve">Z2111225-26</t>
  </si>
  <si>
    <t xml:space="preserve">自在人生浅淡写</t>
  </si>
  <si>
    <t xml:space="preserve">舒婷著</t>
  </si>
  <si>
    <t xml:space="preserve">I267/3003,</t>
  </si>
  <si>
    <t xml:space="preserve">978-7-5354-8173-3</t>
  </si>
  <si>
    <t xml:space="preserve">Z2111169-171</t>
  </si>
  <si>
    <t xml:space="preserve">许多美好的仗仍需从头打过</t>
  </si>
  <si>
    <t xml:space="preserve">匡匡著</t>
  </si>
  <si>
    <t xml:space="preserve">I267/3004,</t>
  </si>
  <si>
    <t xml:space="preserve">978-7-5143-3564-4</t>
  </si>
  <si>
    <t xml:space="preserve">Z2111146-48</t>
  </si>
  <si>
    <t xml:space="preserve">透明的哀伤</t>
  </si>
  <si>
    <t xml:space="preserve">I267/3005,</t>
  </si>
  <si>
    <t xml:space="preserve">978-7-5354-8172-6</t>
  </si>
  <si>
    <t xml:space="preserve">Z2111143-45</t>
  </si>
  <si>
    <t xml:space="preserve">琦君散文精选</t>
  </si>
  <si>
    <t xml:space="preserve">琦君著</t>
  </si>
  <si>
    <t xml:space="preserve">I267/3006,</t>
  </si>
  <si>
    <t xml:space="preserve">978-7-5354-8133-7</t>
  </si>
  <si>
    <t xml:space="preserve">Z2110849-851</t>
  </si>
  <si>
    <t xml:space="preserve">人生总会有不期而遇的温暖</t>
  </si>
  <si>
    <t xml:space="preserve">I267/3007,</t>
  </si>
  <si>
    <t xml:space="preserve">978-7-5354-8158-0</t>
  </si>
  <si>
    <t xml:space="preserve">Z2111207-09</t>
  </si>
  <si>
    <t xml:space="preserve">寓情喻理：古代寓言故事</t>
  </si>
  <si>
    <t xml:space="preserve">徐璐楠编著</t>
  </si>
  <si>
    <t xml:space="preserve">I276.4/13,</t>
  </si>
  <si>
    <t xml:space="preserve">978-7-5461-5191-5</t>
  </si>
  <si>
    <t xml:space="preserve">Z2109466-68</t>
  </si>
  <si>
    <t xml:space="preserve">中国经典民间故事</t>
  </si>
  <si>
    <t xml:space="preserve">《线装经典》编委会编</t>
  </si>
  <si>
    <t xml:space="preserve">I277.3/115,</t>
  </si>
  <si>
    <t xml:space="preserve">978-7-5414-7480-4</t>
  </si>
  <si>
    <t xml:space="preserve">晨光出版社</t>
  </si>
  <si>
    <t xml:space="preserve">Z2106656-58</t>
  </si>
  <si>
    <t xml:space="preserve">村上海盗的女儿．上</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和田龙著</t>
    </r>
  </si>
  <si>
    <t xml:space="preserve">I313.45/373-1,</t>
  </si>
  <si>
    <t xml:space="preserve">978-7-02-012295-0</t>
  </si>
  <si>
    <t xml:space="preserve">Z2106342-44</t>
  </si>
  <si>
    <t xml:space="preserve">末日愚者</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伊坂幸太郎著</t>
    </r>
  </si>
  <si>
    <t xml:space="preserve">I313.45/374,</t>
  </si>
  <si>
    <t xml:space="preserve">978-7-02-012171-7</t>
  </si>
  <si>
    <t xml:space="preserve">Z2105990-92</t>
  </si>
  <si>
    <t xml:space="preserve">理想国</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伊藤计划著</t>
    </r>
  </si>
  <si>
    <t xml:space="preserve">I313.45/375-2,</t>
  </si>
  <si>
    <t xml:space="preserve">978-7-02-012061-1</t>
  </si>
  <si>
    <t xml:space="preserve">Z2107673-75</t>
  </si>
  <si>
    <t xml:space="preserve">最后的计谋</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深水黎一郎著</t>
    </r>
  </si>
  <si>
    <t xml:space="preserve">I313.45/376,</t>
  </si>
  <si>
    <t xml:space="preserve">978-7-02-011906-6</t>
  </si>
  <si>
    <t xml:space="preserve">Z2107257-58</t>
  </si>
  <si>
    <t xml:space="preserve">走进建筑师的家</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中村好文著</t>
    </r>
  </si>
  <si>
    <t xml:space="preserve">I313.65/28,</t>
  </si>
  <si>
    <t xml:space="preserve">978-7-5442-8114-0</t>
  </si>
  <si>
    <t xml:space="preserve">Z2107669-670</t>
  </si>
  <si>
    <r>
      <rPr>
        <sz val="12"/>
        <rFont val="Noto Sans"/>
        <family val="2"/>
      </rPr>
      <t xml:space="preserve">爱吃沙拉的狮子：村上</t>
    </r>
    <r>
      <rPr>
        <sz val="12"/>
        <rFont val="宋体"/>
        <family val="0"/>
        <charset val="134"/>
      </rPr>
      <t xml:space="preserve">Radio</t>
    </r>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村上春树著</t>
    </r>
  </si>
  <si>
    <t xml:space="preserve">I313.65/31,</t>
  </si>
  <si>
    <t xml:space="preserve">978-7-5442-7754-9</t>
  </si>
  <si>
    <t xml:space="preserve">Z2108674-76</t>
  </si>
  <si>
    <t xml:space="preserve">女人的食指</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向田邦子著</t>
    </r>
  </si>
  <si>
    <t xml:space="preserve">I313.65/32,</t>
  </si>
  <si>
    <t xml:space="preserve">978-7-5321-5989-5</t>
  </si>
  <si>
    <t xml:space="preserve">Z2109945-47</t>
  </si>
  <si>
    <t xml:space="preserve">泰戈尔诗选</t>
  </si>
  <si>
    <r>
      <rPr>
        <sz val="12"/>
        <rFont val="Noto Sans"/>
        <family val="2"/>
      </rPr>
      <t xml:space="preserve">拉宾德拉纳特</t>
    </r>
    <r>
      <rPr>
        <sz val="12"/>
        <rFont val="宋体"/>
        <family val="0"/>
        <charset val="134"/>
      </rPr>
      <t xml:space="preserve">·</t>
    </r>
    <r>
      <rPr>
        <sz val="12"/>
        <rFont val="Noto Sans"/>
        <family val="2"/>
      </rPr>
      <t xml:space="preserve">泰戈尔著</t>
    </r>
  </si>
  <si>
    <t xml:space="preserve">I351.25/27,</t>
  </si>
  <si>
    <t xml:space="preserve">978-7-5471-2191-7</t>
  </si>
  <si>
    <t xml:space="preserve">星球地图出版社</t>
  </si>
  <si>
    <t xml:space="preserve">Z2109857-59</t>
  </si>
  <si>
    <t xml:space="preserve">信仰是心中的绿洲</t>
  </si>
  <si>
    <r>
      <rPr>
        <sz val="12"/>
        <rFont val="宋体"/>
        <family val="0"/>
        <charset val="134"/>
      </rPr>
      <t xml:space="preserve">(</t>
    </r>
    <r>
      <rPr>
        <sz val="12"/>
        <rFont val="Noto Sans"/>
        <family val="2"/>
      </rPr>
      <t xml:space="preserve">黎巴嫩</t>
    </r>
    <r>
      <rPr>
        <sz val="12"/>
        <rFont val="宋体"/>
        <family val="0"/>
        <charset val="134"/>
      </rPr>
      <t xml:space="preserve">)</t>
    </r>
    <r>
      <rPr>
        <sz val="12"/>
        <rFont val="Noto Sans"/>
        <family val="2"/>
      </rPr>
      <t xml:space="preserve">纪伯伦著</t>
    </r>
  </si>
  <si>
    <t xml:space="preserve">I378.65/3,</t>
  </si>
  <si>
    <t xml:space="preserve">978-7-5354-8147-4</t>
  </si>
  <si>
    <t xml:space="preserve">Z2106355-57</t>
  </si>
  <si>
    <t xml:space="preserve">最后一个故事，就这样啦</t>
  </si>
  <si>
    <r>
      <rPr>
        <sz val="12"/>
        <rFont val="宋体"/>
        <family val="0"/>
        <charset val="134"/>
      </rPr>
      <t xml:space="preserve">(</t>
    </r>
    <r>
      <rPr>
        <sz val="12"/>
        <rFont val="Noto Sans"/>
        <family val="2"/>
      </rPr>
      <t xml:space="preserve">以</t>
    </r>
    <r>
      <rPr>
        <sz val="12"/>
        <rFont val="宋体"/>
        <family val="0"/>
        <charset val="134"/>
      </rPr>
      <t xml:space="preserve">) </t>
    </r>
    <r>
      <rPr>
        <sz val="12"/>
        <rFont val="Noto Sans"/>
        <family val="2"/>
      </rPr>
      <t xml:space="preserve">埃特加</t>
    </r>
    <r>
      <rPr>
        <sz val="12"/>
        <rFont val="宋体"/>
        <family val="0"/>
        <charset val="134"/>
      </rPr>
      <t xml:space="preserve">·</t>
    </r>
    <r>
      <rPr>
        <sz val="12"/>
        <rFont val="Noto Sans"/>
        <family val="2"/>
      </rPr>
      <t xml:space="preserve">凯雷特著</t>
    </r>
  </si>
  <si>
    <t xml:space="preserve">I382.45/10,</t>
  </si>
  <si>
    <t xml:space="preserve">978-7-02-012044-4</t>
  </si>
  <si>
    <t xml:space="preserve">Z2106373-75</t>
  </si>
  <si>
    <t xml:space="preserve">默尔索案调查</t>
  </si>
  <si>
    <r>
      <rPr>
        <sz val="12"/>
        <rFont val="宋体"/>
        <family val="0"/>
        <charset val="134"/>
      </rPr>
      <t xml:space="preserve">(</t>
    </r>
    <r>
      <rPr>
        <sz val="12"/>
        <rFont val="Noto Sans"/>
        <family val="2"/>
      </rPr>
      <t xml:space="preserve">阿尔及利亚</t>
    </r>
    <r>
      <rPr>
        <sz val="12"/>
        <rFont val="宋体"/>
        <family val="0"/>
        <charset val="134"/>
      </rPr>
      <t xml:space="preserve">)</t>
    </r>
    <r>
      <rPr>
        <sz val="12"/>
        <rFont val="Noto Sans"/>
        <family val="2"/>
      </rPr>
      <t xml:space="preserve">卡迈勒</t>
    </r>
    <r>
      <rPr>
        <sz val="12"/>
        <rFont val="宋体"/>
        <family val="0"/>
        <charset val="134"/>
      </rPr>
      <t xml:space="preserve">·</t>
    </r>
    <r>
      <rPr>
        <sz val="12"/>
        <rFont val="Noto Sans"/>
        <family val="2"/>
      </rPr>
      <t xml:space="preserve">达乌德著</t>
    </r>
  </si>
  <si>
    <t xml:space="preserve">I415.45/2,</t>
  </si>
  <si>
    <t xml:space="preserve">978-7-02-012311-7</t>
  </si>
  <si>
    <t xml:space="preserve">Z2106066-68</t>
  </si>
  <si>
    <t xml:space="preserve">女性的权利</t>
  </si>
  <si>
    <r>
      <rPr>
        <sz val="12"/>
        <rFont val="宋体"/>
        <family val="0"/>
        <charset val="134"/>
      </rPr>
      <t xml:space="preserve">(</t>
    </r>
    <r>
      <rPr>
        <sz val="12"/>
        <rFont val="Noto Sans"/>
        <family val="2"/>
      </rPr>
      <t xml:space="preserve">尼日利亚</t>
    </r>
    <r>
      <rPr>
        <sz val="12"/>
        <rFont val="宋体"/>
        <family val="0"/>
        <charset val="134"/>
      </rPr>
      <t xml:space="preserve">)</t>
    </r>
    <r>
      <rPr>
        <sz val="12"/>
        <rFont val="Noto Sans"/>
        <family val="2"/>
      </rPr>
      <t xml:space="preserve">奇玛曼达</t>
    </r>
    <r>
      <rPr>
        <sz val="12"/>
        <rFont val="宋体"/>
        <family val="0"/>
        <charset val="134"/>
      </rPr>
      <t xml:space="preserve">·</t>
    </r>
    <r>
      <rPr>
        <sz val="12"/>
        <rFont val="Noto Sans"/>
        <family val="2"/>
      </rPr>
      <t xml:space="preserve">恩戈兹</t>
    </r>
    <r>
      <rPr>
        <sz val="12"/>
        <rFont val="宋体"/>
        <family val="0"/>
        <charset val="134"/>
      </rPr>
      <t xml:space="preserve">·</t>
    </r>
    <r>
      <rPr>
        <sz val="12"/>
        <rFont val="Noto Sans"/>
        <family val="2"/>
      </rPr>
      <t xml:space="preserve">阿迪契著</t>
    </r>
  </si>
  <si>
    <t xml:space="preserve">I437.65/1,</t>
  </si>
  <si>
    <t xml:space="preserve">978-7-02-012048-2</t>
  </si>
  <si>
    <t xml:space="preserve">Z2105946-48</t>
  </si>
  <si>
    <t xml:space="preserve">导读巴赫金</t>
  </si>
  <si>
    <r>
      <rPr>
        <sz val="12"/>
        <rFont val="Noto Sans"/>
        <family val="2"/>
      </rPr>
      <t xml:space="preserve">阿拉斯泰尔</t>
    </r>
    <r>
      <rPr>
        <sz val="12"/>
        <rFont val="宋体"/>
        <family val="0"/>
        <charset val="134"/>
      </rPr>
      <t xml:space="preserve">·</t>
    </r>
    <r>
      <rPr>
        <sz val="12"/>
        <rFont val="Noto Sans"/>
        <family val="2"/>
      </rPr>
      <t xml:space="preserve">伦弗鲁著</t>
    </r>
  </si>
  <si>
    <t xml:space="preserve">I512.06/18,</t>
  </si>
  <si>
    <t xml:space="preserve">978-7-5689-0420-9</t>
  </si>
  <si>
    <t xml:space="preserve">Z2111098-1100</t>
  </si>
  <si>
    <t xml:space="preserve">复活</t>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列夫</t>
    </r>
    <r>
      <rPr>
        <sz val="12"/>
        <rFont val="宋体"/>
        <family val="0"/>
        <charset val="134"/>
      </rPr>
      <t xml:space="preserve">·</t>
    </r>
    <r>
      <rPr>
        <sz val="12"/>
        <rFont val="Noto Sans"/>
        <family val="2"/>
      </rPr>
      <t xml:space="preserve">托尔斯泰著</t>
    </r>
  </si>
  <si>
    <t xml:space="preserve">I512.44/98,</t>
  </si>
  <si>
    <t xml:space="preserve">978-7-5117-2548-6</t>
  </si>
  <si>
    <t xml:space="preserve">Z2108045-46</t>
  </si>
  <si>
    <t xml:space="preserve">生存与命运</t>
  </si>
  <si>
    <r>
      <rPr>
        <sz val="12"/>
        <rFont val="宋体"/>
        <family val="0"/>
        <charset val="134"/>
      </rPr>
      <t xml:space="preserve">[</t>
    </r>
    <r>
      <rPr>
        <sz val="12"/>
        <rFont val="Noto Sans"/>
        <family val="2"/>
      </rPr>
      <t xml:space="preserve">苏联</t>
    </r>
    <r>
      <rPr>
        <sz val="12"/>
        <rFont val="宋体"/>
        <family val="0"/>
        <charset val="134"/>
      </rPr>
      <t xml:space="preserve">]</t>
    </r>
    <r>
      <rPr>
        <sz val="12"/>
        <rFont val="Noto Sans"/>
        <family val="2"/>
      </rPr>
      <t xml:space="preserve">瓦西里</t>
    </r>
    <r>
      <rPr>
        <sz val="12"/>
        <rFont val="宋体"/>
        <family val="0"/>
        <charset val="134"/>
      </rPr>
      <t xml:space="preserve">·</t>
    </r>
    <r>
      <rPr>
        <sz val="12"/>
        <rFont val="Noto Sans"/>
        <family val="2"/>
      </rPr>
      <t xml:space="preserve">格罗斯曼著</t>
    </r>
  </si>
  <si>
    <t xml:space="preserve">I512.45/142,</t>
  </si>
  <si>
    <t xml:space="preserve">978-7-5086-5348-8</t>
  </si>
  <si>
    <t xml:space="preserve">Z2105884-86</t>
  </si>
  <si>
    <t xml:space="preserve">在最美的风光里，与灵魂相伴</t>
  </si>
  <si>
    <r>
      <rPr>
        <sz val="12"/>
        <rFont val="宋体"/>
        <family val="0"/>
        <charset val="134"/>
      </rPr>
      <t xml:space="preserve">(</t>
    </r>
    <r>
      <rPr>
        <sz val="12"/>
        <rFont val="Noto Sans"/>
        <family val="2"/>
      </rPr>
      <t xml:space="preserve">俄罗斯</t>
    </r>
    <r>
      <rPr>
        <sz val="12"/>
        <rFont val="宋体"/>
        <family val="0"/>
        <charset val="134"/>
      </rPr>
      <t xml:space="preserve">)</t>
    </r>
    <r>
      <rPr>
        <sz val="12"/>
        <rFont val="Noto Sans"/>
        <family val="2"/>
      </rPr>
      <t xml:space="preserve">屠格涅夫著</t>
    </r>
  </si>
  <si>
    <t xml:space="preserve">I512.64/14,</t>
  </si>
  <si>
    <t xml:space="preserve">978-7-5354-8156-6</t>
  </si>
  <si>
    <t xml:space="preserve">Z2108911-13</t>
  </si>
  <si>
    <t xml:space="preserve">晚安，俄罗斯</t>
  </si>
  <si>
    <r>
      <rPr>
        <sz val="12"/>
        <rFont val="宋体"/>
        <family val="0"/>
        <charset val="134"/>
      </rPr>
      <t xml:space="preserve">(</t>
    </r>
    <r>
      <rPr>
        <sz val="12"/>
        <rFont val="Noto Sans"/>
        <family val="2"/>
      </rPr>
      <t xml:space="preserve">俄</t>
    </r>
    <r>
      <rPr>
        <sz val="12"/>
        <rFont val="宋体"/>
        <family val="0"/>
        <charset val="134"/>
      </rPr>
      <t xml:space="preserve">)</t>
    </r>
    <r>
      <rPr>
        <sz val="12"/>
        <rFont val="Noto Sans"/>
        <family val="2"/>
      </rPr>
      <t xml:space="preserve">鲍利斯</t>
    </r>
    <r>
      <rPr>
        <sz val="12"/>
        <rFont val="宋体"/>
        <family val="0"/>
        <charset val="134"/>
      </rPr>
      <t xml:space="preserve">·</t>
    </r>
    <r>
      <rPr>
        <sz val="12"/>
        <rFont val="Noto Sans"/>
        <family val="2"/>
      </rPr>
      <t xml:space="preserve">帕斯捷尔纳克著</t>
    </r>
  </si>
  <si>
    <t xml:space="preserve">I512.65/19,</t>
  </si>
  <si>
    <t xml:space="preserve">978-7-201-09936-1</t>
  </si>
  <si>
    <t xml:space="preserve">天津人民出版社</t>
  </si>
  <si>
    <t xml:space="preserve">Z2111210-12</t>
  </si>
  <si>
    <t xml:space="preserve">一个市民的自白</t>
  </si>
  <si>
    <r>
      <rPr>
        <sz val="12"/>
        <rFont val="宋体"/>
        <family val="0"/>
        <charset val="134"/>
      </rPr>
      <t xml:space="preserve">(</t>
    </r>
    <r>
      <rPr>
        <sz val="12"/>
        <rFont val="Noto Sans"/>
        <family val="2"/>
      </rPr>
      <t xml:space="preserve">匈</t>
    </r>
    <r>
      <rPr>
        <sz val="12"/>
        <rFont val="宋体"/>
        <family val="0"/>
        <charset val="134"/>
      </rPr>
      <t xml:space="preserve">)</t>
    </r>
    <r>
      <rPr>
        <sz val="12"/>
        <rFont val="Noto Sans"/>
        <family val="2"/>
      </rPr>
      <t xml:space="preserve">马洛伊</t>
    </r>
    <r>
      <rPr>
        <sz val="12"/>
        <rFont val="宋体"/>
        <family val="0"/>
        <charset val="134"/>
      </rPr>
      <t xml:space="preserve">·</t>
    </r>
    <r>
      <rPr>
        <sz val="12"/>
        <rFont val="Noto Sans"/>
        <family val="2"/>
      </rPr>
      <t xml:space="preserve">山多尔</t>
    </r>
    <r>
      <rPr>
        <sz val="12"/>
        <rFont val="宋体"/>
        <family val="0"/>
        <charset val="134"/>
      </rPr>
      <t xml:space="preserve">(Marai Sandor)</t>
    </r>
    <r>
      <rPr>
        <sz val="12"/>
        <rFont val="Noto Sans"/>
        <family val="2"/>
      </rPr>
      <t xml:space="preserve">著</t>
    </r>
  </si>
  <si>
    <t xml:space="preserve">I515.45/4,</t>
  </si>
  <si>
    <t xml:space="preserve">978-7-5447-5090-5</t>
  </si>
  <si>
    <t xml:space="preserve">Z2108067-69</t>
  </si>
  <si>
    <t xml:space="preserve">金字塔</t>
  </si>
  <si>
    <r>
      <rPr>
        <sz val="12"/>
        <rFont val="宋体"/>
        <family val="0"/>
        <charset val="134"/>
      </rPr>
      <t xml:space="preserve">(</t>
    </r>
    <r>
      <rPr>
        <sz val="12"/>
        <rFont val="Noto Sans"/>
        <family val="2"/>
      </rPr>
      <t xml:space="preserve">阿尔巴</t>
    </r>
    <r>
      <rPr>
        <sz val="12"/>
        <rFont val="宋体"/>
        <family val="0"/>
        <charset val="134"/>
      </rPr>
      <t xml:space="preserve">)</t>
    </r>
    <r>
      <rPr>
        <sz val="12"/>
        <rFont val="Noto Sans"/>
        <family val="2"/>
      </rPr>
      <t xml:space="preserve">伊斯梅尔</t>
    </r>
    <r>
      <rPr>
        <sz val="12"/>
        <rFont val="宋体"/>
        <family val="0"/>
        <charset val="134"/>
      </rPr>
      <t xml:space="preserve">·</t>
    </r>
    <r>
      <rPr>
        <sz val="12"/>
        <rFont val="Noto Sans"/>
        <family val="2"/>
      </rPr>
      <t xml:space="preserve">卡达莱著</t>
    </r>
  </si>
  <si>
    <t xml:space="preserve">I541.45/2,</t>
  </si>
  <si>
    <t xml:space="preserve">978-7-5339-4211-3</t>
  </si>
  <si>
    <t xml:space="preserve">Z2108881-83</t>
  </si>
  <si>
    <r>
      <rPr>
        <sz val="12"/>
        <rFont val="宋体"/>
        <family val="0"/>
        <charset val="134"/>
      </rPr>
      <t xml:space="preserve">H</t>
    </r>
    <r>
      <rPr>
        <sz val="12"/>
        <rFont val="Noto Sans"/>
        <family val="2"/>
      </rPr>
      <t xml:space="preserve">档案</t>
    </r>
  </si>
  <si>
    <t xml:space="preserve">I541.45/3,</t>
  </si>
  <si>
    <t xml:space="preserve">978-7-5339-4155-0</t>
  </si>
  <si>
    <t xml:space="preserve">Z2109674-76</t>
  </si>
  <si>
    <t xml:space="preserve">元素周期表：奥斯维辛化学家的二战回忆</t>
  </si>
  <si>
    <r>
      <rPr>
        <sz val="12"/>
        <rFont val="宋体"/>
        <family val="0"/>
        <charset val="134"/>
      </rPr>
      <t xml:space="preserve">(</t>
    </r>
    <r>
      <rPr>
        <sz val="12"/>
        <rFont val="Noto Sans"/>
        <family val="2"/>
      </rPr>
      <t xml:space="preserve">意</t>
    </r>
    <r>
      <rPr>
        <sz val="12"/>
        <rFont val="宋体"/>
        <family val="0"/>
        <charset val="134"/>
      </rPr>
      <t xml:space="preserve">)</t>
    </r>
    <r>
      <rPr>
        <sz val="12"/>
        <rFont val="Noto Sans"/>
        <family val="2"/>
      </rPr>
      <t xml:space="preserve">普里莫</t>
    </r>
    <r>
      <rPr>
        <sz val="12"/>
        <rFont val="宋体"/>
        <family val="0"/>
        <charset val="134"/>
      </rPr>
      <t xml:space="preserve">·</t>
    </r>
    <r>
      <rPr>
        <sz val="12"/>
        <rFont val="Noto Sans"/>
        <family val="2"/>
      </rPr>
      <t xml:space="preserve">莱维著</t>
    </r>
  </si>
  <si>
    <t xml:space="preserve">I546.45/12,</t>
  </si>
  <si>
    <t xml:space="preserve">978-7-5500-1417-6</t>
  </si>
  <si>
    <t xml:space="preserve">Z2110653-55</t>
  </si>
  <si>
    <r>
      <rPr>
        <sz val="12"/>
        <rFont val="Noto Sans"/>
        <family val="2"/>
      </rPr>
      <t xml:space="preserve">罗马的文学与宗教：文化、语境和信仰：</t>
    </r>
    <r>
      <rPr>
        <sz val="12"/>
        <rFont val="宋体"/>
        <family val="0"/>
        <charset val="134"/>
      </rPr>
      <t xml:space="preserve">cultures,contexts, and beliefs</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丹尼斯</t>
    </r>
    <r>
      <rPr>
        <sz val="12"/>
        <rFont val="宋体"/>
        <family val="0"/>
        <charset val="134"/>
      </rPr>
      <t xml:space="preserve">·</t>
    </r>
    <r>
      <rPr>
        <sz val="12"/>
        <rFont val="Noto Sans"/>
        <family val="2"/>
      </rPr>
      <t xml:space="preserve">费尼著</t>
    </r>
  </si>
  <si>
    <t xml:space="preserve">I546/14,</t>
  </si>
  <si>
    <t xml:space="preserve">978-7-301-26438-6</t>
  </si>
  <si>
    <t xml:space="preserve">Z2105996-98</t>
  </si>
  <si>
    <t xml:space="preserve">天空的囚徒</t>
  </si>
  <si>
    <r>
      <rPr>
        <sz val="12"/>
        <rFont val="宋体"/>
        <family val="0"/>
        <charset val="134"/>
      </rPr>
      <t xml:space="preserve">(</t>
    </r>
    <r>
      <rPr>
        <sz val="12"/>
        <rFont val="Noto Sans"/>
        <family val="2"/>
      </rPr>
      <t xml:space="preserve">西</t>
    </r>
    <r>
      <rPr>
        <sz val="12"/>
        <rFont val="宋体"/>
        <family val="0"/>
        <charset val="134"/>
      </rPr>
      <t xml:space="preserve">)</t>
    </r>
    <r>
      <rPr>
        <sz val="12"/>
        <rFont val="Noto Sans"/>
        <family val="2"/>
      </rPr>
      <t xml:space="preserve">卡洛斯</t>
    </r>
    <r>
      <rPr>
        <sz val="12"/>
        <rFont val="宋体"/>
        <family val="0"/>
        <charset val="134"/>
      </rPr>
      <t xml:space="preserve">·</t>
    </r>
    <r>
      <rPr>
        <sz val="12"/>
        <rFont val="Noto Sans"/>
        <family val="2"/>
      </rPr>
      <t xml:space="preserve">鲁依斯</t>
    </r>
    <r>
      <rPr>
        <sz val="12"/>
        <rFont val="宋体"/>
        <family val="0"/>
        <charset val="134"/>
      </rPr>
      <t xml:space="preserve">·</t>
    </r>
    <r>
      <rPr>
        <sz val="12"/>
        <rFont val="Noto Sans"/>
        <family val="2"/>
      </rPr>
      <t xml:space="preserve">萨丰著</t>
    </r>
  </si>
  <si>
    <t xml:space="preserve">I551.45/13,</t>
  </si>
  <si>
    <t xml:space="preserve">978-7-5321-6049-5</t>
  </si>
  <si>
    <t xml:space="preserve">Z2106020-21</t>
  </si>
  <si>
    <t xml:space="preserve">莎士比亚十四行诗集</t>
  </si>
  <si>
    <r>
      <rPr>
        <sz val="12"/>
        <rFont val="宋体"/>
        <family val="0"/>
        <charset val="134"/>
      </rPr>
      <t xml:space="preserve">William Shakespeare[</t>
    </r>
    <r>
      <rPr>
        <sz val="12"/>
        <rFont val="Noto Sans"/>
        <family val="2"/>
      </rPr>
      <t xml:space="preserve">著</t>
    </r>
    <r>
      <rPr>
        <sz val="12"/>
        <rFont val="宋体"/>
        <family val="0"/>
        <charset val="134"/>
      </rPr>
      <t xml:space="preserve">]</t>
    </r>
  </si>
  <si>
    <t xml:space="preserve">I561.23/3,</t>
  </si>
  <si>
    <t xml:space="preserve">978-7-5327-7196-7</t>
  </si>
  <si>
    <t xml:space="preserve">Z2108452-54</t>
  </si>
  <si>
    <t xml:space="preserve">李尔王</t>
  </si>
  <si>
    <t xml:space="preserve">I561.33/65-4,</t>
  </si>
  <si>
    <t xml:space="preserve">978-7-5327-7199-8</t>
  </si>
  <si>
    <t xml:space="preserve">Z2106022-24</t>
  </si>
  <si>
    <t xml:space="preserve">奥瑟罗</t>
  </si>
  <si>
    <t xml:space="preserve">I561.33/71,</t>
  </si>
  <si>
    <t xml:space="preserve">978-7-5327-7192-9</t>
  </si>
  <si>
    <t xml:space="preserve">Z2105979-981</t>
  </si>
  <si>
    <t xml:space="preserve">第十二夜</t>
  </si>
  <si>
    <t xml:space="preserve">I561.33/72,</t>
  </si>
  <si>
    <t xml:space="preserve">978-7-5327-7193-6</t>
  </si>
  <si>
    <t xml:space="preserve">Z2109969-971</t>
  </si>
  <si>
    <t xml:space="preserve">冬天的故事</t>
  </si>
  <si>
    <t xml:space="preserve">I561.33/73,</t>
  </si>
  <si>
    <t xml:space="preserve">978-7-5327-7184-4</t>
  </si>
  <si>
    <t xml:space="preserve">Z2109966-68</t>
  </si>
  <si>
    <t xml:space="preserve">驯悍记</t>
  </si>
  <si>
    <t xml:space="preserve">I561.33/74,</t>
  </si>
  <si>
    <t xml:space="preserve">978-7-5327-7189-9</t>
  </si>
  <si>
    <t xml:space="preserve">Z2109963-65</t>
  </si>
  <si>
    <t xml:space="preserve">温莎的风流娘儿们</t>
  </si>
  <si>
    <t xml:space="preserve">I561.33/75,</t>
  </si>
  <si>
    <t xml:space="preserve">978-7-5327-7190-5</t>
  </si>
  <si>
    <t xml:space="preserve">Z2111190-92</t>
  </si>
  <si>
    <t xml:space="preserve">莎士比亚戏剧故事</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莎士比亚著</t>
    </r>
  </si>
  <si>
    <t xml:space="preserve">I561.33/76,</t>
  </si>
  <si>
    <t xml:space="preserve">978-7-201-09783-1</t>
  </si>
  <si>
    <t xml:space="preserve">Z2108070-72</t>
  </si>
  <si>
    <r>
      <rPr>
        <sz val="12"/>
        <rFont val="Noto Sans"/>
        <family val="2"/>
      </rPr>
      <t xml:space="preserve">大卫</t>
    </r>
    <r>
      <rPr>
        <sz val="12"/>
        <rFont val="宋体"/>
        <family val="0"/>
        <charset val="134"/>
      </rPr>
      <t xml:space="preserve">·</t>
    </r>
    <r>
      <rPr>
        <sz val="12"/>
        <rFont val="Noto Sans"/>
        <family val="2"/>
      </rPr>
      <t xml:space="preserve">科波菲尔：全译本．上</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狄更斯著</t>
    </r>
  </si>
  <si>
    <t xml:space="preserve">I561.44/182-1,</t>
  </si>
  <si>
    <t xml:space="preserve">978-7-5190-0549-8</t>
  </si>
  <si>
    <t xml:space="preserve">Z2108073-75</t>
  </si>
  <si>
    <r>
      <rPr>
        <sz val="12"/>
        <rFont val="Noto Sans"/>
        <family val="2"/>
      </rPr>
      <t xml:space="preserve">大卫</t>
    </r>
    <r>
      <rPr>
        <sz val="12"/>
        <rFont val="宋体"/>
        <family val="0"/>
        <charset val="134"/>
      </rPr>
      <t xml:space="preserve">·</t>
    </r>
    <r>
      <rPr>
        <sz val="12"/>
        <rFont val="Noto Sans"/>
        <family val="2"/>
      </rPr>
      <t xml:space="preserve">科波菲尔：全译本．下</t>
    </r>
  </si>
  <si>
    <t xml:space="preserve">I561.44/182-2,</t>
  </si>
  <si>
    <t xml:space="preserve">Z2105861-63</t>
  </si>
  <si>
    <t xml:space="preserve">鼠年</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克莱尔</t>
    </r>
    <r>
      <rPr>
        <sz val="12"/>
        <rFont val="宋体"/>
        <family val="0"/>
        <charset val="134"/>
      </rPr>
      <t xml:space="preserve">·</t>
    </r>
    <r>
      <rPr>
        <sz val="12"/>
        <rFont val="Noto Sans"/>
        <family val="2"/>
      </rPr>
      <t xml:space="preserve">弗尼斯著</t>
    </r>
  </si>
  <si>
    <t xml:space="preserve">I561.45/287,</t>
  </si>
  <si>
    <t xml:space="preserve">978-7-5399-8958-7</t>
  </si>
  <si>
    <t xml:space="preserve">Z2106668-670</t>
  </si>
  <si>
    <t xml:space="preserve">动物农庄</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乔治</t>
    </r>
    <r>
      <rPr>
        <sz val="12"/>
        <rFont val="宋体"/>
        <family val="0"/>
        <charset val="134"/>
      </rPr>
      <t xml:space="preserve">·</t>
    </r>
    <r>
      <rPr>
        <sz val="12"/>
        <rFont val="Noto Sans"/>
        <family val="2"/>
      </rPr>
      <t xml:space="preserve">奥威尔</t>
    </r>
    <r>
      <rPr>
        <sz val="12"/>
        <rFont val="宋体"/>
        <family val="0"/>
        <charset val="134"/>
      </rPr>
      <t xml:space="preserve">(George Orwell)</t>
    </r>
    <r>
      <rPr>
        <sz val="12"/>
        <rFont val="Noto Sans"/>
        <family val="2"/>
      </rPr>
      <t xml:space="preserve">著</t>
    </r>
  </si>
  <si>
    <t xml:space="preserve">I561.45/349,</t>
  </si>
  <si>
    <t xml:space="preserve">978-7-5321-6078-5</t>
  </si>
  <si>
    <t xml:space="preserve">Z2106332-34</t>
  </si>
  <si>
    <t xml:space="preserve">小心你许的愿望</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杰弗里</t>
    </r>
    <r>
      <rPr>
        <sz val="12"/>
        <rFont val="宋体"/>
        <family val="0"/>
        <charset val="134"/>
      </rPr>
      <t xml:space="preserve">·</t>
    </r>
    <r>
      <rPr>
        <sz val="12"/>
        <rFont val="Noto Sans"/>
        <family val="2"/>
      </rPr>
      <t xml:space="preserve">阿切尔著</t>
    </r>
  </si>
  <si>
    <t xml:space="preserve">I561.45/350,</t>
  </si>
  <si>
    <t xml:space="preserve">978-7-5689-0360-8</t>
  </si>
  <si>
    <t xml:space="preserve">Z2105967-69</t>
  </si>
  <si>
    <t xml:space="preserve">未完成的肖像</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阿加莎</t>
    </r>
    <r>
      <rPr>
        <sz val="12"/>
        <rFont val="宋体"/>
        <family val="0"/>
        <charset val="134"/>
      </rPr>
      <t xml:space="preserve">·</t>
    </r>
    <r>
      <rPr>
        <sz val="12"/>
        <rFont val="Noto Sans"/>
        <family val="2"/>
      </rPr>
      <t xml:space="preserve">克里斯蒂著</t>
    </r>
  </si>
  <si>
    <t xml:space="preserve">I561.45/351,</t>
  </si>
  <si>
    <t xml:space="preserve">978-7-02-012117-5</t>
  </si>
  <si>
    <t xml:space="preserve">Z2107011-13</t>
  </si>
  <si>
    <t xml:space="preserve">福尔摩斯探案集</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著</t>
    </r>
  </si>
  <si>
    <t xml:space="preserve">I561.45/352,</t>
  </si>
  <si>
    <t xml:space="preserve">978-7-5447-6560-2</t>
  </si>
  <si>
    <t xml:space="preserve">Z2108030-32</t>
  </si>
  <si>
    <t xml:space="preserve">玄幻故事集</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阿尔杰农</t>
    </r>
    <r>
      <rPr>
        <sz val="12"/>
        <rFont val="宋体"/>
        <family val="0"/>
        <charset val="134"/>
      </rPr>
      <t xml:space="preserve">·</t>
    </r>
    <r>
      <rPr>
        <sz val="12"/>
        <rFont val="Noto Sans"/>
        <family val="2"/>
      </rPr>
      <t xml:space="preserve">布莱克伍德著</t>
    </r>
  </si>
  <si>
    <t xml:space="preserve">I561.45/353,</t>
  </si>
  <si>
    <t xml:space="preserve">978-7-02-011757-4</t>
  </si>
  <si>
    <t xml:space="preserve">Z2108010-12</t>
  </si>
  <si>
    <t xml:space="preserve">古文物专家的鬼故事</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蒙塔古</t>
    </r>
    <r>
      <rPr>
        <sz val="12"/>
        <rFont val="宋体"/>
        <family val="0"/>
        <charset val="134"/>
      </rPr>
      <t xml:space="preserve">·</t>
    </r>
    <r>
      <rPr>
        <sz val="12"/>
        <rFont val="Noto Sans"/>
        <family val="2"/>
      </rPr>
      <t xml:space="preserve">罗兹</t>
    </r>
    <r>
      <rPr>
        <sz val="12"/>
        <rFont val="宋体"/>
        <family val="0"/>
        <charset val="134"/>
      </rPr>
      <t xml:space="preserve">·</t>
    </r>
    <r>
      <rPr>
        <sz val="12"/>
        <rFont val="Noto Sans"/>
        <family val="2"/>
      </rPr>
      <t xml:space="preserve">詹姆斯著</t>
    </r>
  </si>
  <si>
    <t xml:space="preserve">I561.45/354,</t>
  </si>
  <si>
    <t xml:space="preserve">978-7-02-012045-1</t>
  </si>
  <si>
    <t xml:space="preserve">Z2108966-68</t>
  </si>
  <si>
    <t xml:space="preserve">人生的枷锁．上</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毛姆著</t>
    </r>
  </si>
  <si>
    <t xml:space="preserve">I561.45/355-1,</t>
  </si>
  <si>
    <t xml:space="preserve">978-7-5057-3775-4</t>
  </si>
  <si>
    <t xml:space="preserve">Z2108969-971</t>
  </si>
  <si>
    <t xml:space="preserve">人生的枷锁．下</t>
  </si>
  <si>
    <t xml:space="preserve">I561.45/355-2,</t>
  </si>
  <si>
    <t xml:space="preserve">Z2109887-89</t>
  </si>
  <si>
    <t xml:space="preserve">永不言弃</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乔乔</t>
    </r>
    <r>
      <rPr>
        <sz val="12"/>
        <rFont val="宋体"/>
        <family val="0"/>
        <charset val="134"/>
      </rPr>
      <t xml:space="preserve">·</t>
    </r>
    <r>
      <rPr>
        <sz val="12"/>
        <rFont val="Noto Sans"/>
        <family val="2"/>
      </rPr>
      <t xml:space="preserve">莫伊斯</t>
    </r>
    <r>
      <rPr>
        <sz val="12"/>
        <rFont val="宋体"/>
        <family val="0"/>
        <charset val="134"/>
      </rPr>
      <t xml:space="preserve">(JoJo Moyes)</t>
    </r>
    <r>
      <rPr>
        <sz val="12"/>
        <rFont val="Noto Sans"/>
        <family val="2"/>
      </rPr>
      <t xml:space="preserve">著</t>
    </r>
  </si>
  <si>
    <t xml:space="preserve">I561.45/356,</t>
  </si>
  <si>
    <t xml:space="preserve">978-7-5551-0461-2</t>
  </si>
  <si>
    <t xml:space="preserve">广西科学技术出版社</t>
  </si>
  <si>
    <t xml:space="preserve">Z2107666-68</t>
  </si>
  <si>
    <t xml:space="preserve">察沃的食人魔</t>
  </si>
  <si>
    <r>
      <rPr>
        <sz val="12"/>
        <rFont val="宋体"/>
        <family val="0"/>
        <charset val="134"/>
      </rPr>
      <t xml:space="preserve">(</t>
    </r>
    <r>
      <rPr>
        <sz val="12"/>
        <rFont val="Noto Sans"/>
        <family val="2"/>
      </rPr>
      <t xml:space="preserve">英</t>
    </r>
    <r>
      <rPr>
        <sz val="12"/>
        <rFont val="宋体"/>
        <family val="0"/>
        <charset val="134"/>
      </rPr>
      <t xml:space="preserve">) J.H. </t>
    </r>
    <r>
      <rPr>
        <sz val="12"/>
        <rFont val="Noto Sans"/>
        <family val="2"/>
      </rPr>
      <t xml:space="preserve">帕特森著</t>
    </r>
  </si>
  <si>
    <t xml:space="preserve">I561.54/1,</t>
  </si>
  <si>
    <t xml:space="preserve">978-7-02-011927-1</t>
  </si>
  <si>
    <t xml:space="preserve">Z2111160-62</t>
  </si>
  <si>
    <t xml:space="preserve">剑桥往事</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格温</t>
    </r>
    <r>
      <rPr>
        <sz val="12"/>
        <rFont val="宋体"/>
        <family val="0"/>
        <charset val="134"/>
      </rPr>
      <t xml:space="preserve">·</t>
    </r>
    <r>
      <rPr>
        <sz val="12"/>
        <rFont val="Noto Sans"/>
        <family val="2"/>
      </rPr>
      <t xml:space="preserve">拉芙洛著</t>
    </r>
  </si>
  <si>
    <t xml:space="preserve">I561.54/2,</t>
  </si>
  <si>
    <t xml:space="preserve">978-7-201-09937-8</t>
  </si>
  <si>
    <t xml:space="preserve">Z2106722-24</t>
  </si>
  <si>
    <t xml:space="preserve">通往威根码头之路</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乔治</t>
    </r>
    <r>
      <rPr>
        <sz val="12"/>
        <rFont val="宋体"/>
        <family val="0"/>
        <charset val="134"/>
      </rPr>
      <t xml:space="preserve">·</t>
    </r>
    <r>
      <rPr>
        <sz val="12"/>
        <rFont val="Noto Sans"/>
        <family val="2"/>
      </rPr>
      <t xml:space="preserve">奥威尔著</t>
    </r>
  </si>
  <si>
    <t xml:space="preserve">I561.55/20,</t>
  </si>
  <si>
    <t xml:space="preserve">978-7-02-012313-1</t>
  </si>
  <si>
    <t xml:space="preserve">Z2109827-29</t>
  </si>
  <si>
    <t xml:space="preserve">珠峰史诗</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荣赫鹏著</t>
    </r>
  </si>
  <si>
    <t xml:space="preserve">I561.55/21,</t>
  </si>
  <si>
    <t xml:space="preserve">978-7-02-011926-4</t>
  </si>
  <si>
    <t xml:space="preserve">Z2110864-66</t>
  </si>
  <si>
    <t xml:space="preserve">铁路劳工：一位“二战”英国战俘的人生自述</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埃里克</t>
    </r>
    <r>
      <rPr>
        <sz val="12"/>
        <rFont val="宋体"/>
        <family val="0"/>
        <charset val="134"/>
      </rPr>
      <t xml:space="preserve">·</t>
    </r>
    <r>
      <rPr>
        <sz val="12"/>
        <rFont val="Noto Sans"/>
        <family val="2"/>
      </rPr>
      <t xml:space="preserve">洛马克斯著</t>
    </r>
  </si>
  <si>
    <t xml:space="preserve">I561.55/22,</t>
  </si>
  <si>
    <t xml:space="preserve">978-7-301-26467-6</t>
  </si>
  <si>
    <t xml:space="preserve">Z2109893-95</t>
  </si>
  <si>
    <t xml:space="preserve">小说机杼</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詹姆斯</t>
    </r>
    <r>
      <rPr>
        <sz val="12"/>
        <rFont val="宋体"/>
        <family val="0"/>
        <charset val="134"/>
      </rPr>
      <t xml:space="preserve">·</t>
    </r>
    <r>
      <rPr>
        <sz val="12"/>
        <rFont val="Noto Sans"/>
        <family val="2"/>
      </rPr>
      <t xml:space="preserve">伍德著</t>
    </r>
  </si>
  <si>
    <t xml:space="preserve">I561/79,</t>
  </si>
  <si>
    <t xml:space="preserve">978-7-5649-1977-1</t>
  </si>
  <si>
    <t xml:space="preserve">河南大学出版社</t>
  </si>
  <si>
    <t xml:space="preserve">Z2108677-79</t>
  </si>
  <si>
    <t xml:space="preserve">惊情四百年</t>
  </si>
  <si>
    <r>
      <rPr>
        <sz val="12"/>
        <rFont val="宋体"/>
        <family val="0"/>
        <charset val="134"/>
      </rPr>
      <t xml:space="preserve">(</t>
    </r>
    <r>
      <rPr>
        <sz val="12"/>
        <rFont val="Noto Sans"/>
        <family val="2"/>
      </rPr>
      <t xml:space="preserve">爱尔兰</t>
    </r>
    <r>
      <rPr>
        <sz val="12"/>
        <rFont val="宋体"/>
        <family val="0"/>
        <charset val="134"/>
      </rPr>
      <t xml:space="preserve">) </t>
    </r>
    <r>
      <rPr>
        <sz val="12"/>
        <rFont val="Noto Sans"/>
        <family val="2"/>
      </rPr>
      <t xml:space="preserve">布莱姆</t>
    </r>
    <r>
      <rPr>
        <sz val="12"/>
        <rFont val="宋体"/>
        <family val="0"/>
        <charset val="134"/>
      </rPr>
      <t xml:space="preserve">·</t>
    </r>
    <r>
      <rPr>
        <sz val="12"/>
        <rFont val="Noto Sans"/>
        <family val="2"/>
      </rPr>
      <t xml:space="preserve">斯托克著</t>
    </r>
  </si>
  <si>
    <t xml:space="preserve">I562.44/7,</t>
  </si>
  <si>
    <t xml:space="preserve">978-7-5656-2267-0</t>
  </si>
  <si>
    <t xml:space="preserve">首都师范大学出版社</t>
  </si>
  <si>
    <t xml:space="preserve">Z2110855-57</t>
  </si>
  <si>
    <t xml:space="preserve">集中营的舞者</t>
  </si>
  <si>
    <r>
      <rPr>
        <sz val="12"/>
        <rFont val="宋体"/>
        <family val="0"/>
        <charset val="134"/>
      </rPr>
      <t xml:space="preserve">(</t>
    </r>
    <r>
      <rPr>
        <sz val="12"/>
        <rFont val="Noto Sans"/>
        <family val="2"/>
      </rPr>
      <t xml:space="preserve">荷</t>
    </r>
    <r>
      <rPr>
        <sz val="12"/>
        <rFont val="宋体"/>
        <family val="0"/>
        <charset val="134"/>
      </rPr>
      <t xml:space="preserve">)</t>
    </r>
    <r>
      <rPr>
        <sz val="12"/>
        <rFont val="Noto Sans"/>
        <family val="2"/>
      </rPr>
      <t xml:space="preserve">保罗</t>
    </r>
    <r>
      <rPr>
        <sz val="12"/>
        <rFont val="宋体"/>
        <family val="0"/>
        <charset val="134"/>
      </rPr>
      <t xml:space="preserve">·</t>
    </r>
    <r>
      <rPr>
        <sz val="12"/>
        <rFont val="Noto Sans"/>
        <family val="2"/>
      </rPr>
      <t xml:space="preserve">格拉泽著</t>
    </r>
  </si>
  <si>
    <t xml:space="preserve">I563.45/3,</t>
  </si>
  <si>
    <t xml:space="preserve">978-7-5086-5397-6</t>
  </si>
  <si>
    <t xml:space="preserve">Z2108975</t>
  </si>
  <si>
    <t xml:space="preserve">神秘岛</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凡尔纳著</t>
    </r>
  </si>
  <si>
    <t xml:space="preserve">I565.44/260,</t>
  </si>
  <si>
    <t xml:space="preserve">978-7-5639-4581-8</t>
  </si>
  <si>
    <t xml:space="preserve">Z2109170-72</t>
  </si>
  <si>
    <t xml:space="preserve">生命的法则</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蒙田著</t>
    </r>
  </si>
  <si>
    <t xml:space="preserve">I565.63/8,</t>
  </si>
  <si>
    <t xml:space="preserve">978-7-5354-8170-2</t>
  </si>
  <si>
    <t xml:space="preserve">Z2105875-77</t>
  </si>
  <si>
    <t xml:space="preserve">脚步不能到达的地方</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雨果著</t>
    </r>
  </si>
  <si>
    <t xml:space="preserve">I565.64/23,</t>
  </si>
  <si>
    <t xml:space="preserve">978-7-5354-8177-1</t>
  </si>
  <si>
    <t xml:space="preserve">Z2110047-49</t>
  </si>
  <si>
    <r>
      <rPr>
        <sz val="12"/>
        <rFont val="Noto Sans"/>
        <family val="2"/>
      </rPr>
      <t xml:space="preserve">镜观物色：彼得</t>
    </r>
    <r>
      <rPr>
        <sz val="12"/>
        <rFont val="宋体"/>
        <family val="0"/>
        <charset val="134"/>
      </rPr>
      <t xml:space="preserve">·</t>
    </r>
    <r>
      <rPr>
        <sz val="12"/>
        <rFont val="Noto Sans"/>
        <family val="2"/>
      </rPr>
      <t xml:space="preserve">凯里小说中的认同问题研究</t>
    </r>
  </si>
  <si>
    <t xml:space="preserve">张计连著</t>
  </si>
  <si>
    <t xml:space="preserve">I611/6,</t>
  </si>
  <si>
    <t xml:space="preserve">978-7-5161-5964-4</t>
  </si>
  <si>
    <t xml:space="preserve">Z2111172-74</t>
  </si>
  <si>
    <r>
      <rPr>
        <sz val="12"/>
        <rFont val="Noto Sans"/>
        <family val="2"/>
      </rPr>
      <t xml:space="preserve">马克</t>
    </r>
    <r>
      <rPr>
        <sz val="12"/>
        <rFont val="宋体"/>
        <family val="0"/>
        <charset val="134"/>
      </rPr>
      <t xml:space="preserve">·</t>
    </r>
    <r>
      <rPr>
        <sz val="12"/>
        <rFont val="Noto Sans"/>
        <family val="2"/>
      </rPr>
      <t xml:space="preserve">吐温狂欢话语研究</t>
    </r>
  </si>
  <si>
    <t xml:space="preserve">张军学著</t>
  </si>
  <si>
    <t xml:space="preserve">I712.06/9,</t>
  </si>
  <si>
    <t xml:space="preserve">978-7-5121-2453-0</t>
  </si>
  <si>
    <t xml:space="preserve">Z2105923-25</t>
  </si>
  <si>
    <t xml:space="preserve">莎士比亚谜案</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珍妮弗</t>
    </r>
    <r>
      <rPr>
        <sz val="12"/>
        <rFont val="宋体"/>
        <family val="0"/>
        <charset val="134"/>
      </rPr>
      <t xml:space="preserve">·</t>
    </r>
    <r>
      <rPr>
        <sz val="12"/>
        <rFont val="Noto Sans"/>
        <family val="2"/>
      </rPr>
      <t xml:space="preserve">李</t>
    </r>
    <r>
      <rPr>
        <sz val="12"/>
        <rFont val="宋体"/>
        <family val="0"/>
        <charset val="134"/>
      </rPr>
      <t xml:space="preserve">·</t>
    </r>
    <r>
      <rPr>
        <sz val="12"/>
        <rFont val="Noto Sans"/>
        <family val="2"/>
      </rPr>
      <t xml:space="preserve">卡雷尔</t>
    </r>
    <r>
      <rPr>
        <sz val="12"/>
        <rFont val="宋体"/>
        <family val="0"/>
        <charset val="134"/>
      </rPr>
      <t xml:space="preserve">(Jennifer Lee Carrell)</t>
    </r>
    <r>
      <rPr>
        <sz val="12"/>
        <rFont val="Noto Sans"/>
        <family val="2"/>
      </rPr>
      <t xml:space="preserve">著</t>
    </r>
  </si>
  <si>
    <t xml:space="preserve">I712.45/780,</t>
  </si>
  <si>
    <t xml:space="preserve">978-7-5447-6596-1</t>
  </si>
  <si>
    <t xml:space="preserve">Z2108013-15</t>
  </si>
  <si>
    <t xml:space="preserve">克苏鲁的呼唤</t>
  </si>
  <si>
    <r>
      <rPr>
        <sz val="12"/>
        <rFont val="宋体"/>
        <family val="0"/>
        <charset val="134"/>
      </rPr>
      <t xml:space="preserve">(</t>
    </r>
    <r>
      <rPr>
        <sz val="12"/>
        <rFont val="Noto Sans"/>
        <family val="2"/>
      </rPr>
      <t xml:space="preserve">美</t>
    </r>
    <r>
      <rPr>
        <sz val="12"/>
        <rFont val="宋体"/>
        <family val="0"/>
        <charset val="134"/>
      </rPr>
      <t xml:space="preserve">)H.P. </t>
    </r>
    <r>
      <rPr>
        <sz val="12"/>
        <rFont val="Noto Sans"/>
        <family val="2"/>
      </rPr>
      <t xml:space="preserve">洛夫克拉夫特著</t>
    </r>
  </si>
  <si>
    <t xml:space="preserve">I712.45/781,</t>
  </si>
  <si>
    <t xml:space="preserve">978-7-02-011969-1</t>
  </si>
  <si>
    <t xml:space="preserve">Z2108945-47</t>
  </si>
  <si>
    <t xml:space="preserve">被囚禁的女孩</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香农</t>
    </r>
    <r>
      <rPr>
        <sz val="12"/>
        <rFont val="宋体"/>
        <family val="0"/>
        <charset val="134"/>
      </rPr>
      <t xml:space="preserve">·</t>
    </r>
    <r>
      <rPr>
        <sz val="12"/>
        <rFont val="Noto Sans"/>
        <family val="2"/>
      </rPr>
      <t xml:space="preserve">柯克著</t>
    </r>
  </si>
  <si>
    <t xml:space="preserve">I712.45/782,</t>
  </si>
  <si>
    <t xml:space="preserve">978-7-5502-9274-1</t>
  </si>
  <si>
    <t xml:space="preserve">Z2109818-820</t>
  </si>
  <si>
    <t xml:space="preserve">复仇新娘</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康奈尔</t>
    </r>
    <r>
      <rPr>
        <sz val="12"/>
        <rFont val="宋体"/>
        <family val="0"/>
        <charset val="134"/>
      </rPr>
      <t xml:space="preserve">·</t>
    </r>
    <r>
      <rPr>
        <sz val="12"/>
        <rFont val="Noto Sans"/>
        <family val="2"/>
      </rPr>
      <t xml:space="preserve">伍尔里奇</t>
    </r>
    <r>
      <rPr>
        <sz val="12"/>
        <rFont val="宋体"/>
        <family val="0"/>
        <charset val="134"/>
      </rPr>
      <t xml:space="preserve">(Cornell Woolrich)</t>
    </r>
    <r>
      <rPr>
        <sz val="12"/>
        <rFont val="Noto Sans"/>
        <family val="2"/>
      </rPr>
      <t xml:space="preserve">著</t>
    </r>
  </si>
  <si>
    <t xml:space="preserve">I712.45/783,</t>
  </si>
  <si>
    <t xml:space="preserve">978-7-02-011576-1</t>
  </si>
  <si>
    <t xml:space="preserve">Z2109191-93</t>
  </si>
  <si>
    <t xml:space="preserve">探秘困惑河</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米勒德</t>
    </r>
    <r>
      <rPr>
        <sz val="12"/>
        <rFont val="宋体"/>
        <family val="0"/>
        <charset val="134"/>
      </rPr>
      <t xml:space="preserve">(Millard,C.)</t>
    </r>
    <r>
      <rPr>
        <sz val="12"/>
        <rFont val="Noto Sans"/>
        <family val="2"/>
      </rPr>
      <t xml:space="preserve">著</t>
    </r>
  </si>
  <si>
    <t xml:space="preserve">I712.55/76,</t>
  </si>
  <si>
    <t xml:space="preserve">978-7-5624-9031-9</t>
  </si>
  <si>
    <t xml:space="preserve">Z2111107-09</t>
  </si>
  <si>
    <t xml:space="preserve">复乐园</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亨利</t>
    </r>
    <r>
      <rPr>
        <sz val="12"/>
        <rFont val="宋体"/>
        <family val="0"/>
        <charset val="134"/>
      </rPr>
      <t xml:space="preserve">·</t>
    </r>
    <r>
      <rPr>
        <sz val="12"/>
        <rFont val="Noto Sans"/>
        <family val="2"/>
      </rPr>
      <t xml:space="preserve">戴维</t>
    </r>
    <r>
      <rPr>
        <sz val="12"/>
        <rFont val="宋体"/>
        <family val="0"/>
        <charset val="134"/>
      </rPr>
      <t xml:space="preserve">·</t>
    </r>
    <r>
      <rPr>
        <sz val="12"/>
        <rFont val="Noto Sans"/>
        <family val="2"/>
      </rPr>
      <t xml:space="preserve">梭罗著</t>
    </r>
  </si>
  <si>
    <t xml:space="preserve">I712.64/36,</t>
  </si>
  <si>
    <t xml:space="preserve">978-7-5411-4047-1</t>
  </si>
  <si>
    <t xml:space="preserve">Z2110224-26</t>
  </si>
  <si>
    <t xml:space="preserve">哈佛校长毕业演说辞</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伯特</t>
    </r>
    <r>
      <rPr>
        <sz val="12"/>
        <rFont val="宋体"/>
        <family val="0"/>
        <charset val="134"/>
      </rPr>
      <t xml:space="preserve">·</t>
    </r>
    <r>
      <rPr>
        <sz val="12"/>
        <rFont val="Noto Sans"/>
        <family val="2"/>
      </rPr>
      <t xml:space="preserve">劳伦斯</t>
    </r>
    <r>
      <rPr>
        <sz val="12"/>
        <rFont val="宋体"/>
        <family val="0"/>
        <charset val="134"/>
      </rPr>
      <t xml:space="preserve">·</t>
    </r>
    <r>
      <rPr>
        <sz val="12"/>
        <rFont val="Noto Sans"/>
        <family val="2"/>
      </rPr>
      <t xml:space="preserve">洛厄尔著</t>
    </r>
  </si>
  <si>
    <t xml:space="preserve">I712.65/108,</t>
  </si>
  <si>
    <t xml:space="preserve">978-7-5143-3921-5</t>
  </si>
  <si>
    <t xml:space="preserve">Z2105993-95</t>
  </si>
  <si>
    <t xml:space="preserve">世界尽头的世界</t>
  </si>
  <si>
    <r>
      <rPr>
        <sz val="12"/>
        <rFont val="宋体"/>
        <family val="0"/>
        <charset val="134"/>
      </rPr>
      <t xml:space="preserve">(</t>
    </r>
    <r>
      <rPr>
        <sz val="12"/>
        <rFont val="Noto Sans"/>
        <family val="2"/>
      </rPr>
      <t xml:space="preserve">智</t>
    </r>
    <r>
      <rPr>
        <sz val="12"/>
        <rFont val="宋体"/>
        <family val="0"/>
        <charset val="134"/>
      </rPr>
      <t xml:space="preserve">)</t>
    </r>
    <r>
      <rPr>
        <sz val="12"/>
        <rFont val="Noto Sans"/>
        <family val="2"/>
      </rPr>
      <t xml:space="preserve">路易斯</t>
    </r>
    <r>
      <rPr>
        <sz val="12"/>
        <rFont val="宋体"/>
        <family val="0"/>
        <charset val="134"/>
      </rPr>
      <t xml:space="preserve">·</t>
    </r>
    <r>
      <rPr>
        <sz val="12"/>
        <rFont val="Noto Sans"/>
        <family val="2"/>
      </rPr>
      <t xml:space="preserve">塞普尔维达著</t>
    </r>
  </si>
  <si>
    <t xml:space="preserve">I784.45/4,</t>
  </si>
  <si>
    <t xml:space="preserve">978-7-02-012712-2</t>
  </si>
  <si>
    <t xml:space="preserve">Z2108288-290</t>
  </si>
  <si>
    <t xml:space="preserve">艺术概论：全彩版</t>
  </si>
  <si>
    <t xml:space="preserve">张玉花，王树良主编</t>
  </si>
  <si>
    <t xml:space="preserve">J0/59,</t>
  </si>
  <si>
    <t xml:space="preserve">978-7-5624-9177-4</t>
  </si>
  <si>
    <t xml:space="preserve">Z2110546-48</t>
  </si>
  <si>
    <t xml:space="preserve">多维视域下的艺术设计理论研究</t>
  </si>
  <si>
    <t xml:space="preserve">王峥著</t>
  </si>
  <si>
    <t xml:space="preserve">J06/28,</t>
  </si>
  <si>
    <t xml:space="preserve">978-7-5682-3828-1</t>
  </si>
  <si>
    <t xml:space="preserve">Z2108181-83</t>
  </si>
  <si>
    <t xml:space="preserve">图形创意</t>
  </si>
  <si>
    <t xml:space="preserve">肖英隽主编</t>
  </si>
  <si>
    <t xml:space="preserve">J061/21,</t>
  </si>
  <si>
    <t xml:space="preserve">978-7-302-30637-5</t>
  </si>
  <si>
    <t xml:space="preserve">Z2108168-170</t>
  </si>
  <si>
    <t xml:space="preserve">立体构成</t>
  </si>
  <si>
    <t xml:space="preserve">徐时程编著</t>
  </si>
  <si>
    <t xml:space="preserve">J061/22,</t>
  </si>
  <si>
    <t xml:space="preserve">978-7-302-16197-4</t>
  </si>
  <si>
    <t xml:space="preserve">Z2110248-49</t>
  </si>
  <si>
    <t xml:space="preserve">古风与古典时期的希腊艺术</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罗宾</t>
    </r>
    <r>
      <rPr>
        <sz val="12"/>
        <rFont val="宋体"/>
        <family val="0"/>
        <charset val="134"/>
      </rPr>
      <t xml:space="preserve">·</t>
    </r>
    <r>
      <rPr>
        <sz val="12"/>
        <rFont val="Noto Sans"/>
        <family val="2"/>
      </rPr>
      <t xml:space="preserve">奥斯本著</t>
    </r>
  </si>
  <si>
    <t xml:space="preserve">J110.92/3,</t>
  </si>
  <si>
    <t xml:space="preserve">978-7-208-13519-2</t>
  </si>
  <si>
    <t xml:space="preserve">Z2108122-24</t>
  </si>
  <si>
    <t xml:space="preserve">艺术市场大趋势</t>
  </si>
  <si>
    <r>
      <rPr>
        <sz val="12"/>
        <rFont val="Noto Sans"/>
        <family val="2"/>
      </rPr>
      <t xml:space="preserve">何建华</t>
    </r>
    <r>
      <rPr>
        <sz val="12"/>
        <rFont val="宋体"/>
        <family val="0"/>
        <charset val="134"/>
      </rPr>
      <t xml:space="preserve">,</t>
    </r>
    <r>
      <rPr>
        <sz val="12"/>
        <rFont val="Noto Sans"/>
        <family val="2"/>
      </rPr>
      <t xml:space="preserve">陈志强主编</t>
    </r>
  </si>
  <si>
    <t xml:space="preserve">J114/3,</t>
  </si>
  <si>
    <t xml:space="preserve">978-7-5520-1054-1</t>
  </si>
  <si>
    <t xml:space="preserve">上海社会科学院出版社</t>
  </si>
  <si>
    <t xml:space="preserve">Z2106388-390</t>
  </si>
  <si>
    <r>
      <rPr>
        <sz val="12"/>
        <rFont val="宋体"/>
        <family val="0"/>
        <charset val="134"/>
      </rPr>
      <t xml:space="preserve">52</t>
    </r>
    <r>
      <rPr>
        <sz val="12"/>
        <rFont val="Noto Sans"/>
        <family val="2"/>
      </rPr>
      <t xml:space="preserve">个创意绘画实践：探索艺术家如何创造性地实验媒材、创新方法、加深体验、巧妙配色</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黛博拉</t>
    </r>
    <r>
      <rPr>
        <sz val="12"/>
        <rFont val="宋体"/>
        <family val="0"/>
        <charset val="134"/>
      </rPr>
      <t xml:space="preserve">·</t>
    </r>
    <r>
      <rPr>
        <sz val="12"/>
        <rFont val="Noto Sans"/>
        <family val="2"/>
      </rPr>
      <t xml:space="preserve">福尔曼著</t>
    </r>
  </si>
  <si>
    <t xml:space="preserve">J21/29,</t>
  </si>
  <si>
    <t xml:space="preserve">978-7-5322-9749-8</t>
  </si>
  <si>
    <t xml:space="preserve">Z2105976-78</t>
  </si>
  <si>
    <r>
      <rPr>
        <sz val="12"/>
        <rFont val="Noto Sans"/>
        <family val="2"/>
      </rPr>
      <t xml:space="preserve">每天学画</t>
    </r>
    <r>
      <rPr>
        <sz val="12"/>
        <rFont val="宋体"/>
        <family val="0"/>
        <charset val="134"/>
      </rPr>
      <t xml:space="preserve">10</t>
    </r>
    <r>
      <rPr>
        <sz val="12"/>
        <rFont val="Noto Sans"/>
        <family val="2"/>
      </rPr>
      <t xml:space="preserve">分钟</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丹尼</t>
    </r>
    <r>
      <rPr>
        <sz val="12"/>
        <rFont val="宋体"/>
        <family val="0"/>
        <charset val="134"/>
      </rPr>
      <t xml:space="preserve">·</t>
    </r>
    <r>
      <rPr>
        <sz val="12"/>
        <rFont val="Noto Sans"/>
        <family val="2"/>
      </rPr>
      <t xml:space="preserve">格雷戈里著</t>
    </r>
  </si>
  <si>
    <t xml:space="preserve">J21/30,</t>
  </si>
  <si>
    <t xml:space="preserve">978-7-5322-9724-5</t>
  </si>
  <si>
    <t xml:space="preserve">Z2107606-08</t>
  </si>
  <si>
    <t xml:space="preserve">自然花园日记：拿起画笔涂满心灵的色彩</t>
  </si>
  <si>
    <r>
      <rPr>
        <sz val="12"/>
        <rFont val="宋体"/>
        <family val="0"/>
        <charset val="134"/>
      </rPr>
      <t xml:space="preserve">(</t>
    </r>
    <r>
      <rPr>
        <sz val="12"/>
        <rFont val="Noto Sans"/>
        <family val="2"/>
      </rPr>
      <t xml:space="preserve">意</t>
    </r>
    <r>
      <rPr>
        <sz val="12"/>
        <rFont val="宋体"/>
        <family val="0"/>
        <charset val="134"/>
      </rPr>
      <t xml:space="preserve">)</t>
    </r>
    <r>
      <rPr>
        <sz val="12"/>
        <rFont val="Noto Sans"/>
        <family val="2"/>
      </rPr>
      <t xml:space="preserve">德阿戈斯蒂尼出版社编著</t>
    </r>
  </si>
  <si>
    <t xml:space="preserve">J21/31,</t>
  </si>
  <si>
    <t xml:space="preserve">978-7-5179-0398-7</t>
  </si>
  <si>
    <t xml:space="preserve">中国摄影出版社</t>
  </si>
  <si>
    <t xml:space="preserve">Z2105739-741</t>
  </si>
  <si>
    <t xml:space="preserve">艺术家笔下的猫：综合材料应用</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皮埃尔</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米榭雷斯</t>
    </r>
    <r>
      <rPr>
        <sz val="12"/>
        <rFont val="宋体"/>
        <family val="0"/>
        <charset val="134"/>
      </rPr>
      <t xml:space="preserve">, </t>
    </r>
    <r>
      <rPr>
        <sz val="12"/>
        <rFont val="Noto Sans"/>
        <family val="2"/>
      </rPr>
      <t xml:space="preserve">阿曼迪娜</t>
    </r>
    <r>
      <rPr>
        <sz val="12"/>
        <rFont val="宋体"/>
        <family val="0"/>
        <charset val="134"/>
      </rPr>
      <t xml:space="preserve">·</t>
    </r>
    <r>
      <rPr>
        <sz val="12"/>
        <rFont val="Noto Sans"/>
        <family val="2"/>
      </rPr>
      <t xml:space="preserve">拉芭尔著</t>
    </r>
  </si>
  <si>
    <t xml:space="preserve">J211.28/1,</t>
  </si>
  <si>
    <t xml:space="preserve">978-7-5494-1706-3</t>
  </si>
  <si>
    <t xml:space="preserve">广西美术出版社</t>
  </si>
  <si>
    <t xml:space="preserve">Z2107691-93</t>
  </si>
  <si>
    <t xml:space="preserve">图说中国书画装裱：经典版</t>
  </si>
  <si>
    <t xml:space="preserve">严桂荣著</t>
  </si>
  <si>
    <t xml:space="preserve">J212.7/6,</t>
  </si>
  <si>
    <t xml:space="preserve">978-7-5322-9744-3</t>
  </si>
  <si>
    <t xml:space="preserve">Z2108521-22</t>
  </si>
  <si>
    <r>
      <rPr>
        <sz val="12"/>
        <rFont val="Noto Sans"/>
        <family val="2"/>
      </rPr>
      <t xml:space="preserve">鸟之美：</t>
    </r>
    <r>
      <rPr>
        <sz val="12"/>
        <rFont val="宋体"/>
        <family val="0"/>
        <charset val="134"/>
      </rPr>
      <t xml:space="preserve">32</t>
    </r>
    <r>
      <rPr>
        <sz val="12"/>
        <rFont val="Noto Sans"/>
        <family val="2"/>
      </rPr>
      <t xml:space="preserve">种鸟儿彩色铅笔手绘</t>
    </r>
  </si>
  <si>
    <t xml:space="preserve">张恒国著</t>
  </si>
  <si>
    <t xml:space="preserve">J214.1/22,</t>
  </si>
  <si>
    <t xml:space="preserve">978-7-5121-3004-3</t>
  </si>
  <si>
    <t xml:space="preserve">Z2108205-07</t>
  </si>
  <si>
    <r>
      <rPr>
        <sz val="12"/>
        <rFont val="Noto Sans"/>
        <family val="2"/>
      </rPr>
      <t xml:space="preserve">花之舞．Ⅰ：</t>
    </r>
    <r>
      <rPr>
        <sz val="12"/>
        <rFont val="宋体"/>
        <family val="0"/>
        <charset val="134"/>
      </rPr>
      <t xml:space="preserve">39</t>
    </r>
    <r>
      <rPr>
        <sz val="12"/>
        <rFont val="Noto Sans"/>
        <family val="2"/>
      </rPr>
      <t xml:space="preserve">种花的彩色铅笔手绘</t>
    </r>
  </si>
  <si>
    <t xml:space="preserve">J214.1/23-1,</t>
  </si>
  <si>
    <t xml:space="preserve">978-7-5121-2307-6</t>
  </si>
  <si>
    <t xml:space="preserve">Z2110448-49</t>
  </si>
  <si>
    <t xml:space="preserve">幸福生活绘：色铅笔超值玩全本</t>
  </si>
  <si>
    <t xml:space="preserve">涂涂猫编著</t>
  </si>
  <si>
    <t xml:space="preserve">J214.1/24,</t>
  </si>
  <si>
    <t xml:space="preserve">978-7-115-41026-9</t>
  </si>
  <si>
    <t xml:space="preserve">Z2110197-98</t>
  </si>
  <si>
    <r>
      <rPr>
        <sz val="12"/>
        <rFont val="Noto Sans"/>
        <family val="2"/>
      </rPr>
      <t xml:space="preserve">猫之萌：</t>
    </r>
    <r>
      <rPr>
        <sz val="12"/>
        <rFont val="宋体"/>
        <family val="0"/>
        <charset val="134"/>
      </rPr>
      <t xml:space="preserve">32</t>
    </r>
    <r>
      <rPr>
        <sz val="12"/>
        <rFont val="Noto Sans"/>
        <family val="2"/>
      </rPr>
      <t xml:space="preserve">只猫咪彩色铅笔手绘</t>
    </r>
  </si>
  <si>
    <t xml:space="preserve">J214.1/25,</t>
  </si>
  <si>
    <t xml:space="preserve">978-7-5121-3002-9</t>
  </si>
  <si>
    <t xml:space="preserve">Z2108532-33</t>
  </si>
  <si>
    <t xml:space="preserve">风景速写</t>
  </si>
  <si>
    <t xml:space="preserve">赵维平，张雯主编</t>
  </si>
  <si>
    <t xml:space="preserve">J214/51,</t>
  </si>
  <si>
    <t xml:space="preserve">978-7-302-44512-8</t>
  </si>
  <si>
    <t xml:space="preserve">Z2108211-13</t>
  </si>
  <si>
    <r>
      <rPr>
        <sz val="12"/>
        <rFont val="Noto Sans"/>
        <family val="2"/>
      </rPr>
      <t xml:space="preserve">绘生活 会生活：东京</t>
    </r>
    <r>
      <rPr>
        <sz val="12"/>
        <rFont val="宋体"/>
        <family val="0"/>
        <charset val="134"/>
      </rPr>
      <t xml:space="preserve">TOTORO</t>
    </r>
    <r>
      <rPr>
        <sz val="12"/>
        <rFont val="Noto Sans"/>
        <family val="2"/>
      </rPr>
      <t xml:space="preserve">的水彩物语</t>
    </r>
  </si>
  <si>
    <r>
      <rPr>
        <sz val="12"/>
        <rFont val="Noto Sans"/>
        <family val="2"/>
      </rPr>
      <t xml:space="preserve">东京</t>
    </r>
    <r>
      <rPr>
        <sz val="12"/>
        <rFont val="宋体"/>
        <family val="0"/>
        <charset val="134"/>
      </rPr>
      <t xml:space="preserve">TOTORO</t>
    </r>
    <r>
      <rPr>
        <sz val="12"/>
        <rFont val="Noto Sans"/>
        <family val="2"/>
      </rPr>
      <t xml:space="preserve">著</t>
    </r>
  </si>
  <si>
    <t xml:space="preserve">J215/30,</t>
  </si>
  <si>
    <t xml:space="preserve">978-7-115-40923-2</t>
  </si>
  <si>
    <t xml:space="preserve">Z2110083-85</t>
  </si>
  <si>
    <t xml:space="preserve">伊原达矢笔下的动感美少女</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伊原达矢编著</t>
    </r>
  </si>
  <si>
    <t xml:space="preserve">J218.2/46,</t>
  </si>
  <si>
    <t xml:space="preserve">978-7-5153-3891-0</t>
  </si>
  <si>
    <t xml:space="preserve">Z2108174-76</t>
  </si>
  <si>
    <r>
      <rPr>
        <sz val="12"/>
        <rFont val="Noto Sans"/>
        <family val="2"/>
      </rPr>
      <t xml:space="preserve">用</t>
    </r>
    <r>
      <rPr>
        <sz val="12"/>
        <rFont val="宋体"/>
        <family val="0"/>
        <charset val="134"/>
      </rPr>
      <t xml:space="preserve">SAI</t>
    </r>
    <r>
      <rPr>
        <sz val="12"/>
        <rFont val="Noto Sans"/>
        <family val="2"/>
      </rPr>
      <t xml:space="preserve">绘制超精致插画</t>
    </r>
  </si>
  <si>
    <r>
      <rPr>
        <sz val="12"/>
        <rFont val="宋体"/>
        <family val="0"/>
        <charset val="134"/>
      </rPr>
      <t xml:space="preserve">CG</t>
    </r>
    <r>
      <rPr>
        <sz val="12"/>
        <rFont val="Noto Sans"/>
        <family val="2"/>
      </rPr>
      <t xml:space="preserve">艺术坊编著</t>
    </r>
  </si>
  <si>
    <t xml:space="preserve">J218.5/8,</t>
  </si>
  <si>
    <t xml:space="preserve">978-7-111-52154-9</t>
  </si>
  <si>
    <t xml:space="preserve">Z2108226-28</t>
  </si>
  <si>
    <t xml:space="preserve">游戏角色概念设计</t>
  </si>
  <si>
    <t xml:space="preserve">乔斌主编</t>
  </si>
  <si>
    <t xml:space="preserve">J218.7/33,</t>
  </si>
  <si>
    <t xml:space="preserve">978-7-5621-7459-2</t>
  </si>
  <si>
    <t xml:space="preserve">Z2110362-64</t>
  </si>
  <si>
    <t xml:space="preserve">原画设计</t>
  </si>
  <si>
    <t xml:space="preserve">李杰著</t>
  </si>
  <si>
    <t xml:space="preserve">J218.7/34,</t>
  </si>
  <si>
    <t xml:space="preserve">978-7-5153-3868-2</t>
  </si>
  <si>
    <t xml:space="preserve">Z2110420-22</t>
  </si>
  <si>
    <r>
      <rPr>
        <sz val="12"/>
        <rFont val="Noto Sans"/>
        <family val="2"/>
      </rPr>
      <t xml:space="preserve">古镜</t>
    </r>
    <r>
      <rPr>
        <sz val="12"/>
        <rFont val="宋体"/>
        <family val="0"/>
        <charset val="134"/>
      </rPr>
      <t xml:space="preserve">·</t>
    </r>
    <r>
      <rPr>
        <sz val="12"/>
        <rFont val="Noto Sans"/>
        <family val="2"/>
      </rPr>
      <t xml:space="preserve">画说和珅</t>
    </r>
  </si>
  <si>
    <t xml:space="preserve">徐莉撰文</t>
  </si>
  <si>
    <t xml:space="preserve">J222.7/26,</t>
  </si>
  <si>
    <t xml:space="preserve">978-7-5128-0316-9</t>
  </si>
  <si>
    <t xml:space="preserve">中国民航出版社</t>
  </si>
  <si>
    <t xml:space="preserve">Z2107107-09</t>
  </si>
  <si>
    <t xml:space="preserve">重庆谈判</t>
  </si>
  <si>
    <t xml:space="preserve">刘凤禄主编</t>
  </si>
  <si>
    <t xml:space="preserve">J228.4/22,</t>
  </si>
  <si>
    <t xml:space="preserve">978-7-106-04288-2</t>
  </si>
  <si>
    <t xml:space="preserve">Z2107099-7101</t>
  </si>
  <si>
    <t xml:space="preserve">生死抉择</t>
  </si>
  <si>
    <t xml:space="preserve">J228.4/23,</t>
  </si>
  <si>
    <t xml:space="preserve">978-7-106-04295-0</t>
  </si>
  <si>
    <t xml:space="preserve">Z2107096-98</t>
  </si>
  <si>
    <t xml:space="preserve">开国大典</t>
  </si>
  <si>
    <t xml:space="preserve">J228.4/24,</t>
  </si>
  <si>
    <t xml:space="preserve">978-7-106-04361-2</t>
  </si>
  <si>
    <t xml:space="preserve">Z2110964-66</t>
  </si>
  <si>
    <t xml:space="preserve">彼得潘的奇幻梦境：绻绕每个人心中的秘密花园涂色书</t>
  </si>
  <si>
    <t xml:space="preserve">吴静宜绘</t>
  </si>
  <si>
    <t xml:space="preserve">J228.5/13,</t>
  </si>
  <si>
    <t xml:space="preserve">978-7-5135-6740-4</t>
  </si>
  <si>
    <t xml:space="preserve">Z2107090-92</t>
  </si>
  <si>
    <r>
      <rPr>
        <sz val="12"/>
        <rFont val="Noto Sans"/>
        <family val="2"/>
      </rPr>
      <t xml:space="preserve">奇形怪状．</t>
    </r>
    <r>
      <rPr>
        <sz val="12"/>
        <rFont val="宋体"/>
        <family val="0"/>
        <charset val="134"/>
      </rPr>
      <t xml:space="preserve">3</t>
    </r>
    <r>
      <rPr>
        <sz val="12"/>
        <rFont val="Noto Sans"/>
        <family val="2"/>
      </rPr>
      <t xml:space="preserve">：动态速写画集</t>
    </r>
  </si>
  <si>
    <t xml:space="preserve">翟翌翚主编</t>
  </si>
  <si>
    <t xml:space="preserve">J228.7/16-3,</t>
  </si>
  <si>
    <t xml:space="preserve">978-7-106-04635-4</t>
  </si>
  <si>
    <t xml:space="preserve">Z2107592-94</t>
  </si>
  <si>
    <r>
      <rPr>
        <sz val="12"/>
        <rFont val="Noto Sans"/>
        <family val="2"/>
      </rPr>
      <t xml:space="preserve">海贼大辞典．</t>
    </r>
    <r>
      <rPr>
        <sz val="12"/>
        <rFont val="宋体"/>
        <family val="0"/>
        <charset val="134"/>
      </rPr>
      <t xml:space="preserve">2</t>
    </r>
  </si>
  <si>
    <t xml:space="preserve">海贼迷工作室编著</t>
  </si>
  <si>
    <t xml:space="preserve">J238.2/56-2,</t>
  </si>
  <si>
    <t xml:space="preserve">978-7-5165-0913-5</t>
  </si>
  <si>
    <t xml:space="preserve">Z2107548-550</t>
  </si>
  <si>
    <r>
      <rPr>
        <sz val="12"/>
        <rFont val="Noto Sans"/>
        <family val="2"/>
      </rPr>
      <t xml:space="preserve">雷神托尔．</t>
    </r>
    <r>
      <rPr>
        <sz val="12"/>
        <rFont val="宋体"/>
        <family val="0"/>
        <charset val="134"/>
      </rPr>
      <t xml:space="preserve">1</t>
    </r>
  </si>
  <si>
    <r>
      <rPr>
        <sz val="12"/>
        <rFont val="宋体"/>
        <family val="0"/>
        <charset val="134"/>
      </rPr>
      <t xml:space="preserve">(</t>
    </r>
    <r>
      <rPr>
        <sz val="12"/>
        <rFont val="Noto Sans"/>
        <family val="2"/>
      </rPr>
      <t xml:space="preserve">美</t>
    </r>
    <r>
      <rPr>
        <sz val="12"/>
        <rFont val="宋体"/>
        <family val="0"/>
        <charset val="134"/>
      </rPr>
      <t xml:space="preserve">)J.</t>
    </r>
    <r>
      <rPr>
        <sz val="12"/>
        <rFont val="Noto Sans"/>
        <family val="2"/>
      </rPr>
      <t xml:space="preserve">迈克尔</t>
    </r>
    <r>
      <rPr>
        <sz val="12"/>
        <rFont val="宋体"/>
        <family val="0"/>
        <charset val="134"/>
      </rPr>
      <t xml:space="preserve">·</t>
    </r>
    <r>
      <rPr>
        <sz val="12"/>
        <rFont val="Noto Sans"/>
        <family val="2"/>
      </rPr>
      <t xml:space="preserve">斯特拉辛斯基著</t>
    </r>
  </si>
  <si>
    <t xml:space="preserve">J238.2/57-1,</t>
  </si>
  <si>
    <t xml:space="preserve">978-7-5192-0206-4</t>
  </si>
  <si>
    <t xml:space="preserve">Z2107438-440</t>
  </si>
  <si>
    <t xml:space="preserve">惊世奇人</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柯特</t>
    </r>
    <r>
      <rPr>
        <sz val="12"/>
        <rFont val="宋体"/>
        <family val="0"/>
        <charset val="134"/>
      </rPr>
      <t xml:space="preserve">·</t>
    </r>
    <r>
      <rPr>
        <sz val="12"/>
        <rFont val="Noto Sans"/>
        <family val="2"/>
      </rPr>
      <t xml:space="preserve">布席克著</t>
    </r>
  </si>
  <si>
    <t xml:space="preserve">J238.2/58,</t>
  </si>
  <si>
    <t xml:space="preserve">978-7-5100-9998-4</t>
  </si>
  <si>
    <t xml:space="preserve">Z2109140-42</t>
  </si>
  <si>
    <t xml:space="preserve">我幼稚的时候好有范</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艾丽</t>
    </r>
    <r>
      <rPr>
        <sz val="12"/>
        <rFont val="宋体"/>
        <family val="0"/>
        <charset val="134"/>
      </rPr>
      <t xml:space="preserve">·</t>
    </r>
    <r>
      <rPr>
        <sz val="12"/>
        <rFont val="Noto Sans"/>
        <family val="2"/>
      </rPr>
      <t xml:space="preserve">布罗什</t>
    </r>
    <r>
      <rPr>
        <sz val="12"/>
        <rFont val="宋体"/>
        <family val="0"/>
        <charset val="134"/>
      </rPr>
      <t xml:space="preserve">(Allie Brosh)</t>
    </r>
    <r>
      <rPr>
        <sz val="12"/>
        <rFont val="Noto Sans"/>
        <family val="2"/>
      </rPr>
      <t xml:space="preserve">著</t>
    </r>
  </si>
  <si>
    <t xml:space="preserve">J238.2/59,</t>
  </si>
  <si>
    <t xml:space="preserve">978-7-220-09518-4</t>
  </si>
  <si>
    <t xml:space="preserve">Z2108066</t>
  </si>
  <si>
    <t xml:space="preserve">大家墨宝．朱耷《十三札册》最美的字</t>
  </si>
  <si>
    <t xml:space="preserve">浙江古籍出版社编</t>
  </si>
  <si>
    <t xml:space="preserve">J292.2/26-1,</t>
  </si>
  <si>
    <t xml:space="preserve">978-7-5540-0573-6</t>
  </si>
  <si>
    <t xml:space="preserve">Z2108057</t>
  </si>
  <si>
    <t xml:space="preserve">大家墨宝．高闲《草书千字文》最美的字</t>
  </si>
  <si>
    <t xml:space="preserve">J292.2/26-10,</t>
  </si>
  <si>
    <t xml:space="preserve">978-7-5540-0557-6</t>
  </si>
  <si>
    <t xml:space="preserve">Z2108056</t>
  </si>
  <si>
    <t xml:space="preserve">大家墨宝．怀素《小草千字文》最美的字</t>
  </si>
  <si>
    <t xml:space="preserve">J292.2/26-11,</t>
  </si>
  <si>
    <t xml:space="preserve">978-7-5540-0554-5</t>
  </si>
  <si>
    <t xml:space="preserve">Z2108055</t>
  </si>
  <si>
    <t xml:space="preserve">大家墨宝．怀素《自叙帖》最美的字</t>
  </si>
  <si>
    <t xml:space="preserve">J292.2/26-12,</t>
  </si>
  <si>
    <t xml:space="preserve">978-7-5540-0555-2</t>
  </si>
  <si>
    <t xml:space="preserve">Z2108054</t>
  </si>
  <si>
    <t xml:space="preserve">大家墨宝．张旭《古诗四帖》最美的字</t>
  </si>
  <si>
    <t xml:space="preserve">J292.2/26-13,</t>
  </si>
  <si>
    <t xml:space="preserve">978-7-5540-0556-9</t>
  </si>
  <si>
    <t xml:space="preserve">Z2108053</t>
  </si>
  <si>
    <t xml:space="preserve">大家墨宝．孙过庭《书谱》最美的字</t>
  </si>
  <si>
    <t xml:space="preserve">J292.2/26-14,</t>
  </si>
  <si>
    <t xml:space="preserve">978-7-5540-0564-4</t>
  </si>
  <si>
    <t xml:space="preserve">Z2108052</t>
  </si>
  <si>
    <t xml:space="preserve">大家墨宝．智永《千字文》草书最美的字</t>
  </si>
  <si>
    <t xml:space="preserve">J292.2/26-15,</t>
  </si>
  <si>
    <t xml:space="preserve">978-7-5540-0558-3</t>
  </si>
  <si>
    <t xml:space="preserve">Z2108051</t>
  </si>
  <si>
    <t xml:space="preserve">大家墨宝．《隋人出师颂》最美的字</t>
  </si>
  <si>
    <t xml:space="preserve">J292.2/26-16,</t>
  </si>
  <si>
    <t xml:space="preserve">978-7-5540-0559-0</t>
  </si>
  <si>
    <t xml:space="preserve">Z2108050</t>
  </si>
  <si>
    <t xml:space="preserve">大家墨宝．王羲之草书尺牍最美的字</t>
  </si>
  <si>
    <t xml:space="preserve">J292.2/26-17,</t>
  </si>
  <si>
    <t xml:space="preserve">978-7-5540-0560-6</t>
  </si>
  <si>
    <t xml:space="preserve">Z2108049</t>
  </si>
  <si>
    <t xml:space="preserve">大家墨宝．王羲之《十七帖》最美的字</t>
  </si>
  <si>
    <t xml:space="preserve">J292.2/26-18,</t>
  </si>
  <si>
    <t xml:space="preserve">978-7-5540-0561-3</t>
  </si>
  <si>
    <t xml:space="preserve">Z2108048</t>
  </si>
  <si>
    <t xml:space="preserve">大家墨宝．王羲之《游目帖》最美的字</t>
  </si>
  <si>
    <t xml:space="preserve">J292.2/26-19,</t>
  </si>
  <si>
    <t xml:space="preserve">978-7-5540-0562-0</t>
  </si>
  <si>
    <t xml:space="preserve">Z2108065</t>
  </si>
  <si>
    <t xml:space="preserve">大家墨宝．王铎《杜甫诗卷》最美的字</t>
  </si>
  <si>
    <t xml:space="preserve">J292.2/26-2,</t>
  </si>
  <si>
    <t xml:space="preserve">978-7-5540-0572-9</t>
  </si>
  <si>
    <t xml:space="preserve">Z2108047</t>
  </si>
  <si>
    <t xml:space="preserve">大家墨宝．皇象《急就草》最美的字</t>
  </si>
  <si>
    <t xml:space="preserve">J292.2/26-20,</t>
  </si>
  <si>
    <t xml:space="preserve">978-7-5540-0563-7</t>
  </si>
  <si>
    <t xml:space="preserve">Z2108064</t>
  </si>
  <si>
    <t xml:space="preserve">大家墨宝．张瑞图《饮中八仙歌》最美的字</t>
  </si>
  <si>
    <t xml:space="preserve">J292.2/26-3,</t>
  </si>
  <si>
    <t xml:space="preserve">978-7-5540-0571-2</t>
  </si>
  <si>
    <t xml:space="preserve">Z2108063</t>
  </si>
  <si>
    <t xml:space="preserve">大家墨宝．文徵明《杂花诗卷》最美的字</t>
  </si>
  <si>
    <t xml:space="preserve">J292.2/26-4,</t>
  </si>
  <si>
    <t xml:space="preserve">978-7-5540-0570-5</t>
  </si>
  <si>
    <t xml:space="preserve">Z2108062</t>
  </si>
  <si>
    <t xml:space="preserve">大家墨宝．宋克《孙过庭书谱册》最美的字</t>
  </si>
  <si>
    <t xml:space="preserve">J292.2/26-5,</t>
  </si>
  <si>
    <t xml:space="preserve">978-7-5540-0569-9</t>
  </si>
  <si>
    <t xml:space="preserve">Z2108061</t>
  </si>
  <si>
    <t xml:space="preserve">大家墨宝．赵梦頫尺牍最美的字</t>
  </si>
  <si>
    <t xml:space="preserve">J292.2/26-6,</t>
  </si>
  <si>
    <t xml:space="preserve">Z2108060</t>
  </si>
  <si>
    <t xml:space="preserve">大家墨宝．赵构《洛神赋》最美的字</t>
  </si>
  <si>
    <t xml:space="preserve">J292.2/26-7,</t>
  </si>
  <si>
    <t xml:space="preserve">978-7-5540-0567-5</t>
  </si>
  <si>
    <t xml:space="preserve">Z2108059</t>
  </si>
  <si>
    <t xml:space="preserve">大家墨宝．黄庭坚《李白忆旧游诗草书卷》最美的字</t>
  </si>
  <si>
    <t xml:space="preserve">J292.2/26-8,</t>
  </si>
  <si>
    <t xml:space="preserve">978-7-5540-0566-8</t>
  </si>
  <si>
    <t xml:space="preserve">Z2108058</t>
  </si>
  <si>
    <t xml:space="preserve">大家墨宝．黄庭坚《诸上座帖》最美的字</t>
  </si>
  <si>
    <t xml:space="preserve">J292.2/26-9,</t>
  </si>
  <si>
    <t xml:space="preserve">978-7-5540-0565-1</t>
  </si>
  <si>
    <t xml:space="preserve">Z2105811-13</t>
  </si>
  <si>
    <t xml:space="preserve">五体字典</t>
  </si>
  <si>
    <r>
      <rPr>
        <sz val="12"/>
        <rFont val="Noto Sans"/>
        <family val="2"/>
      </rPr>
      <t xml:space="preserve">骆恒光</t>
    </r>
    <r>
      <rPr>
        <sz val="12"/>
        <rFont val="宋体"/>
        <family val="0"/>
        <charset val="134"/>
      </rPr>
      <t xml:space="preserve">, </t>
    </r>
    <r>
      <rPr>
        <sz val="12"/>
        <rFont val="Noto Sans"/>
        <family val="2"/>
      </rPr>
      <t xml:space="preserve">余巨力书</t>
    </r>
  </si>
  <si>
    <t xml:space="preserve">J292-61/5,</t>
  </si>
  <si>
    <t xml:space="preserve">978-7-5330-6178-4</t>
  </si>
  <si>
    <t xml:space="preserve">山东美术出版社</t>
  </si>
  <si>
    <t xml:space="preserve">Z2106997-99</t>
  </si>
  <si>
    <t xml:space="preserve">美国英文书法手册：圆体字</t>
  </si>
  <si>
    <r>
      <rPr>
        <sz val="12"/>
        <rFont val="宋体"/>
        <family val="0"/>
        <charset val="134"/>
      </rPr>
      <t xml:space="preserve">(</t>
    </r>
    <r>
      <rPr>
        <sz val="12"/>
        <rFont val="Noto Sans"/>
        <family val="2"/>
      </rPr>
      <t xml:space="preserve">美国</t>
    </r>
    <r>
      <rPr>
        <sz val="12"/>
        <rFont val="宋体"/>
        <family val="0"/>
        <charset val="134"/>
      </rPr>
      <t xml:space="preserve">) </t>
    </r>
    <r>
      <rPr>
        <sz val="12"/>
        <rFont val="Noto Sans"/>
        <family val="2"/>
      </rPr>
      <t xml:space="preserve">埃莉诺</t>
    </r>
    <r>
      <rPr>
        <sz val="12"/>
        <rFont val="宋体"/>
        <family val="0"/>
        <charset val="134"/>
      </rPr>
      <t xml:space="preserve">·</t>
    </r>
    <r>
      <rPr>
        <sz val="12"/>
        <rFont val="Noto Sans"/>
        <family val="2"/>
      </rPr>
      <t xml:space="preserve">温特斯著</t>
    </r>
  </si>
  <si>
    <t xml:space="preserve">J293/14,</t>
  </si>
  <si>
    <t xml:space="preserve">978-7-5494-1652-3</t>
  </si>
  <si>
    <t xml:space="preserve">Z2110500</t>
  </si>
  <si>
    <t xml:space="preserve">一本摄影书</t>
  </si>
  <si>
    <t xml:space="preserve">赵嘉，爱摄影工社编著</t>
  </si>
  <si>
    <t xml:space="preserve">J41/126,</t>
  </si>
  <si>
    <t xml:space="preserve">978-7-121-27283-7</t>
  </si>
  <si>
    <t xml:space="preserve">Z2110193-94</t>
  </si>
  <si>
    <r>
      <rPr>
        <sz val="12"/>
        <rFont val="Noto Sans"/>
        <family val="2"/>
      </rPr>
      <t xml:space="preserve">布光是门大学问：</t>
    </r>
    <r>
      <rPr>
        <sz val="12"/>
        <rFont val="宋体"/>
        <family val="0"/>
        <charset val="134"/>
      </rPr>
      <t xml:space="preserve">Christian Hough</t>
    </r>
    <r>
      <rPr>
        <sz val="12"/>
        <rFont val="Noto Sans"/>
        <family val="2"/>
      </rPr>
      <t xml:space="preserve">的超霸气影棚人像摄影</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克里斯汀</t>
    </r>
    <r>
      <rPr>
        <sz val="12"/>
        <rFont val="宋体"/>
        <family val="0"/>
        <charset val="134"/>
      </rPr>
      <t xml:space="preserve">·</t>
    </r>
    <r>
      <rPr>
        <sz val="12"/>
        <rFont val="Noto Sans"/>
        <family val="2"/>
      </rPr>
      <t xml:space="preserve">霍夫编著</t>
    </r>
  </si>
  <si>
    <t xml:space="preserve">J413/21,</t>
  </si>
  <si>
    <t xml:space="preserve">978-7-121-26230-2</t>
  </si>
  <si>
    <t xml:space="preserve">Z2106531-33</t>
  </si>
  <si>
    <t xml:space="preserve">影像成都</t>
  </si>
  <si>
    <t xml:space="preserve">陈锦主编</t>
  </si>
  <si>
    <t xml:space="preserve">J421.8/4,</t>
  </si>
  <si>
    <t xml:space="preserve">978-7-5032-5522-9</t>
  </si>
  <si>
    <t xml:space="preserve">Z2110967-69</t>
  </si>
  <si>
    <t xml:space="preserve">中国工艺美术史</t>
  </si>
  <si>
    <r>
      <rPr>
        <sz val="12"/>
        <rFont val="Noto Sans"/>
        <family val="2"/>
      </rPr>
      <t xml:space="preserve">主编张玉花</t>
    </r>
    <r>
      <rPr>
        <sz val="12"/>
        <rFont val="宋体"/>
        <family val="0"/>
        <charset val="134"/>
      </rPr>
      <t xml:space="preserve">, </t>
    </r>
    <r>
      <rPr>
        <sz val="12"/>
        <rFont val="Noto Sans"/>
        <family val="2"/>
      </rPr>
      <t xml:space="preserve">王树良</t>
    </r>
  </si>
  <si>
    <t xml:space="preserve">J509.1/6,</t>
  </si>
  <si>
    <t xml:space="preserve">978-7-5624-9170-5</t>
  </si>
  <si>
    <t xml:space="preserve">Z2108310-12</t>
  </si>
  <si>
    <r>
      <rPr>
        <sz val="12"/>
        <rFont val="Noto Sans"/>
        <family val="2"/>
      </rPr>
      <t xml:space="preserve">设计基础</t>
    </r>
    <r>
      <rPr>
        <sz val="12"/>
        <rFont val="宋体"/>
        <family val="0"/>
        <charset val="134"/>
      </rPr>
      <t xml:space="preserve">+</t>
    </r>
    <r>
      <rPr>
        <sz val="12"/>
        <rFont val="Noto Sans"/>
        <family val="2"/>
      </rPr>
      <t xml:space="preserve">图案设计与表现</t>
    </r>
  </si>
  <si>
    <t xml:space="preserve">廖军主编</t>
  </si>
  <si>
    <t xml:space="preserve">J51/28,</t>
  </si>
  <si>
    <t xml:space="preserve">978-7-5314-7042-7</t>
  </si>
  <si>
    <t xml:space="preserve">辽宁美术出版社</t>
  </si>
  <si>
    <t xml:space="preserve">Z2108434-36</t>
  </si>
  <si>
    <t xml:space="preserve">中国最美手工私游地．Ⅱ</t>
  </si>
  <si>
    <t xml:space="preserve">《中华手工》编辑部编著</t>
  </si>
  <si>
    <t xml:space="preserve">J52/18-2,</t>
  </si>
  <si>
    <t xml:space="preserve">978-7-5624-9345-7</t>
  </si>
  <si>
    <t xml:space="preserve">Z2109437-38</t>
  </si>
  <si>
    <t xml:space="preserve">图像创意思维训练</t>
  </si>
  <si>
    <t xml:space="preserve">熊云皓，汤翔燕著</t>
  </si>
  <si>
    <t xml:space="preserve">J524.3/45,</t>
  </si>
  <si>
    <t xml:space="preserve">978-7-5027-9347-0</t>
  </si>
  <si>
    <t xml:space="preserve">Z2108690-91</t>
  </si>
  <si>
    <t xml:space="preserve">软装饰花艺</t>
  </si>
  <si>
    <t xml:space="preserve">唐秋子主编</t>
  </si>
  <si>
    <t xml:space="preserve">J525.12/3,</t>
  </si>
  <si>
    <t xml:space="preserve">978-7-5537-6274-6</t>
  </si>
  <si>
    <t xml:space="preserve">Z2110533-34</t>
  </si>
  <si>
    <t xml:space="preserve">石头彩绘好有趣</t>
  </si>
  <si>
    <t xml:space="preserve">漫果编著</t>
  </si>
  <si>
    <t xml:space="preserve">J525.9/1,</t>
  </si>
  <si>
    <t xml:space="preserve">978-7-121-25837-4</t>
  </si>
  <si>
    <t xml:space="preserve">Z2110365-67</t>
  </si>
  <si>
    <t xml:space="preserve">学剪纸</t>
  </si>
  <si>
    <t xml:space="preserve">卢淑蓉著</t>
  </si>
  <si>
    <t xml:space="preserve">J528.1/12,</t>
  </si>
  <si>
    <t xml:space="preserve">978-7-5615-5810-2</t>
  </si>
  <si>
    <t xml:space="preserve">Z2109989-991</t>
  </si>
  <si>
    <t xml:space="preserve">水泊梁山一百零八将</t>
  </si>
  <si>
    <t xml:space="preserve">罗枫剪纸</t>
  </si>
  <si>
    <t xml:space="preserve">J528.1/13,</t>
  </si>
  <si>
    <t xml:space="preserve">978-7-5186-0597-2</t>
  </si>
  <si>
    <t xml:space="preserve">金盾出版社</t>
  </si>
  <si>
    <t xml:space="preserve">Z2109709-711</t>
  </si>
  <si>
    <t xml:space="preserve">花卉趣味折纸大全</t>
  </si>
  <si>
    <t xml:space="preserve">王玉梅等编著</t>
  </si>
  <si>
    <t xml:space="preserve">J528.2/11,</t>
  </si>
  <si>
    <t xml:space="preserve">978-7-111-52410-6</t>
  </si>
  <si>
    <t xml:space="preserve">Z2108692-94</t>
  </si>
  <si>
    <t xml:space="preserve">玻璃艺术简史</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大卫</t>
    </r>
    <r>
      <rPr>
        <sz val="12"/>
        <rFont val="宋体"/>
        <family val="0"/>
        <charset val="134"/>
      </rPr>
      <t xml:space="preserve">·</t>
    </r>
    <r>
      <rPr>
        <sz val="12"/>
        <rFont val="Noto Sans"/>
        <family val="2"/>
      </rPr>
      <t xml:space="preserve">怀特豪斯</t>
    </r>
    <r>
      <rPr>
        <sz val="12"/>
        <rFont val="宋体"/>
        <family val="0"/>
        <charset val="134"/>
      </rPr>
      <t xml:space="preserve">(David Whitehouse)</t>
    </r>
    <r>
      <rPr>
        <sz val="12"/>
        <rFont val="Noto Sans"/>
        <family val="2"/>
      </rPr>
      <t xml:space="preserve">著</t>
    </r>
  </si>
  <si>
    <t xml:space="preserve">J537.3/1,</t>
  </si>
  <si>
    <t xml:space="preserve">978-7-5057-3813-3</t>
  </si>
  <si>
    <t xml:space="preserve">Z2108305-06</t>
  </si>
  <si>
    <t xml:space="preserve">西方声乐艺术名作分析与演唱注释</t>
  </si>
  <si>
    <t xml:space="preserve">杨孜孜，陈琳，金美玲编著</t>
  </si>
  <si>
    <t xml:space="preserve">J605.1/20,</t>
  </si>
  <si>
    <t xml:space="preserve">978-7-5444-6386-7</t>
  </si>
  <si>
    <t xml:space="preserve">上海教育出版社</t>
  </si>
  <si>
    <t xml:space="preserve">Z2110607-09</t>
  </si>
  <si>
    <t xml:space="preserve">声乐教学艺术新研究</t>
  </si>
  <si>
    <t xml:space="preserve">查华著</t>
  </si>
  <si>
    <t xml:space="preserve">J616/14,</t>
  </si>
  <si>
    <t xml:space="preserve">978-7-5170-5341-5</t>
  </si>
  <si>
    <t xml:space="preserve">Z2109996-98</t>
  </si>
  <si>
    <t xml:space="preserve">传播学视阈下区域音乐文化产业系统研究</t>
  </si>
  <si>
    <r>
      <rPr>
        <sz val="12"/>
        <rFont val="Noto Sans"/>
        <family val="2"/>
      </rPr>
      <t xml:space="preserve">吴霜</t>
    </r>
    <r>
      <rPr>
        <sz val="12"/>
        <rFont val="宋体"/>
        <family val="0"/>
        <charset val="134"/>
      </rPr>
      <t xml:space="preserve">, </t>
    </r>
    <r>
      <rPr>
        <sz val="12"/>
        <rFont val="Noto Sans"/>
        <family val="2"/>
      </rPr>
      <t xml:space="preserve">马栋梁</t>
    </r>
    <r>
      <rPr>
        <sz val="12"/>
        <rFont val="宋体"/>
        <family val="0"/>
        <charset val="134"/>
      </rPr>
      <t xml:space="preserve">, </t>
    </r>
    <r>
      <rPr>
        <sz val="12"/>
        <rFont val="Noto Sans"/>
        <family val="2"/>
      </rPr>
      <t xml:space="preserve">杨柳成等著</t>
    </r>
  </si>
  <si>
    <t xml:space="preserve">J692/1,</t>
  </si>
  <si>
    <t xml:space="preserve">978-7-5495-7698-2</t>
  </si>
  <si>
    <t xml:space="preserve">Z2107116-18</t>
  </si>
  <si>
    <t xml:space="preserve">亚洲类型电影：历史与当下</t>
  </si>
  <si>
    <r>
      <rPr>
        <sz val="12"/>
        <rFont val="Noto Sans"/>
        <family val="2"/>
      </rPr>
      <t xml:space="preserve">周星</t>
    </r>
    <r>
      <rPr>
        <sz val="12"/>
        <rFont val="宋体"/>
        <family val="0"/>
        <charset val="134"/>
      </rPr>
      <t xml:space="preserve">, </t>
    </r>
    <r>
      <rPr>
        <sz val="12"/>
        <rFont val="Noto Sans"/>
        <family val="2"/>
      </rPr>
      <t xml:space="preserve">张燕主编</t>
    </r>
  </si>
  <si>
    <t xml:space="preserve">J905/13,</t>
  </si>
  <si>
    <t xml:space="preserve">978-7-106-04570-8</t>
  </si>
  <si>
    <t xml:space="preserve">Z2107113-15</t>
  </si>
  <si>
    <r>
      <rPr>
        <sz val="12"/>
        <rFont val="Noto Sans"/>
        <family val="2"/>
      </rPr>
      <t xml:space="preserve">中国电影表演美学思潮史述：</t>
    </r>
    <r>
      <rPr>
        <sz val="12"/>
        <rFont val="宋体"/>
        <family val="0"/>
        <charset val="134"/>
      </rPr>
      <t xml:space="preserve">1979-2015</t>
    </r>
  </si>
  <si>
    <t xml:space="preserve">厉震林著</t>
  </si>
  <si>
    <t xml:space="preserve">J909.2/24,</t>
  </si>
  <si>
    <t xml:space="preserve">978-7-106-04593-7</t>
  </si>
  <si>
    <t xml:space="preserve">Z2109509-511</t>
  </si>
  <si>
    <t xml:space="preserve">西方的没落</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奥斯瓦尔德</t>
    </r>
    <r>
      <rPr>
        <sz val="12"/>
        <rFont val="宋体"/>
        <family val="0"/>
        <charset val="134"/>
      </rPr>
      <t xml:space="preserve">·</t>
    </r>
    <r>
      <rPr>
        <sz val="12"/>
        <rFont val="Noto Sans"/>
        <family val="2"/>
      </rPr>
      <t xml:space="preserve">斯宾格勒著</t>
    </r>
  </si>
  <si>
    <t xml:space="preserve">K01/19,</t>
  </si>
  <si>
    <t xml:space="preserve">978-7-5470-3713-3</t>
  </si>
  <si>
    <t xml:space="preserve">Z2109134-36</t>
  </si>
  <si>
    <r>
      <rPr>
        <sz val="12"/>
        <rFont val="Noto Sans"/>
        <family val="2"/>
      </rPr>
      <t xml:space="preserve">跨界：历史与哲学之间：</t>
    </r>
    <r>
      <rPr>
        <sz val="12"/>
        <rFont val="宋体"/>
        <family val="0"/>
        <charset val="134"/>
      </rPr>
      <t xml:space="preserve">explorations between history and philosophy</t>
    </r>
  </si>
  <si>
    <r>
      <rPr>
        <sz val="12"/>
        <rFont val="宋体"/>
        <family val="0"/>
        <charset val="134"/>
      </rPr>
      <t xml:space="preserve">(</t>
    </r>
    <r>
      <rPr>
        <sz val="12"/>
        <rFont val="Noto Sans"/>
        <family val="2"/>
      </rPr>
      <t xml:space="preserve">荷</t>
    </r>
    <r>
      <rPr>
        <sz val="12"/>
        <rFont val="宋体"/>
        <family val="0"/>
        <charset val="134"/>
      </rPr>
      <t xml:space="preserve">)</t>
    </r>
    <r>
      <rPr>
        <sz val="12"/>
        <rFont val="Noto Sans"/>
        <family val="2"/>
      </rPr>
      <t xml:space="preserve">克里斯</t>
    </r>
    <r>
      <rPr>
        <sz val="12"/>
        <rFont val="宋体"/>
        <family val="0"/>
        <charset val="134"/>
      </rPr>
      <t xml:space="preserve">·</t>
    </r>
    <r>
      <rPr>
        <sz val="12"/>
        <rFont val="Noto Sans"/>
        <family val="2"/>
      </rPr>
      <t xml:space="preserve">洛伦茨</t>
    </r>
    <r>
      <rPr>
        <sz val="12"/>
        <rFont val="宋体"/>
        <family val="0"/>
        <charset val="134"/>
      </rPr>
      <t xml:space="preserve">(Chris Lorenz)</t>
    </r>
    <r>
      <rPr>
        <sz val="12"/>
        <rFont val="Noto Sans"/>
        <family val="2"/>
      </rPr>
      <t xml:space="preserve">著</t>
    </r>
  </si>
  <si>
    <t xml:space="preserve">K01/20,</t>
  </si>
  <si>
    <t xml:space="preserve">978-7-301-26383-9</t>
  </si>
  <si>
    <t xml:space="preserve">Z2109236-38</t>
  </si>
  <si>
    <r>
      <rPr>
        <sz val="12"/>
        <rFont val="Noto Sans"/>
        <family val="2"/>
      </rPr>
      <t xml:space="preserve">给世界的答案：发现现代科学：</t>
    </r>
    <r>
      <rPr>
        <sz val="12"/>
        <rFont val="宋体"/>
        <family val="0"/>
        <charset val="134"/>
      </rPr>
      <t xml:space="preserve">the discovery of modern science</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斯蒂芬</t>
    </r>
    <r>
      <rPr>
        <sz val="12"/>
        <rFont val="宋体"/>
        <family val="0"/>
        <charset val="134"/>
      </rPr>
      <t xml:space="preserve">·</t>
    </r>
    <r>
      <rPr>
        <sz val="12"/>
        <rFont val="Noto Sans"/>
        <family val="2"/>
      </rPr>
      <t xml:space="preserve">温伯格著</t>
    </r>
  </si>
  <si>
    <t xml:space="preserve">K02-49/3,</t>
  </si>
  <si>
    <t xml:space="preserve">978-7-5086-6292-3</t>
  </si>
  <si>
    <t xml:space="preserve">Z2108948-950</t>
  </si>
  <si>
    <r>
      <rPr>
        <sz val="12"/>
        <rFont val="Noto Sans"/>
        <family val="2"/>
      </rPr>
      <t xml:space="preserve">史料五讲</t>
    </r>
    <r>
      <rPr>
        <sz val="12"/>
        <rFont val="宋体"/>
        <family val="0"/>
        <charset val="134"/>
      </rPr>
      <t xml:space="preserve">(</t>
    </r>
    <r>
      <rPr>
        <sz val="12"/>
        <rFont val="Noto Sans"/>
        <family val="2"/>
      </rPr>
      <t xml:space="preserve">外一种</t>
    </r>
    <r>
      <rPr>
        <sz val="12"/>
        <rFont val="宋体"/>
        <family val="0"/>
        <charset val="134"/>
      </rPr>
      <t xml:space="preserve">)</t>
    </r>
  </si>
  <si>
    <t xml:space="preserve">齐世荣著</t>
  </si>
  <si>
    <t xml:space="preserve">K05/2,</t>
  </si>
  <si>
    <t xml:space="preserve">978-7-01-016613-1</t>
  </si>
  <si>
    <t xml:space="preserve">Z2108702-04</t>
  </si>
  <si>
    <r>
      <rPr>
        <sz val="12"/>
        <rFont val="Noto Sans"/>
        <family val="2"/>
      </rPr>
      <t xml:space="preserve">全球通史：从史前史到</t>
    </r>
    <r>
      <rPr>
        <sz val="12"/>
        <rFont val="宋体"/>
        <family val="0"/>
        <charset val="134"/>
      </rPr>
      <t xml:space="preserve">21</t>
    </r>
    <r>
      <rPr>
        <sz val="12"/>
        <rFont val="Noto Sans"/>
        <family val="2"/>
      </rPr>
      <t xml:space="preserve">世纪．上</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斯塔夫里阿诺斯著</t>
    </r>
  </si>
  <si>
    <t xml:space="preserve">K10/19-2,</t>
  </si>
  <si>
    <t xml:space="preserve">978-7-301-10948-9</t>
  </si>
  <si>
    <t xml:space="preserve">Z2108705-07</t>
  </si>
  <si>
    <r>
      <rPr>
        <sz val="12"/>
        <rFont val="Noto Sans"/>
        <family val="2"/>
      </rPr>
      <t xml:space="preserve">全球通史：从史前史到</t>
    </r>
    <r>
      <rPr>
        <sz val="12"/>
        <rFont val="宋体"/>
        <family val="0"/>
        <charset val="134"/>
      </rPr>
      <t xml:space="preserve">21</t>
    </r>
    <r>
      <rPr>
        <sz val="12"/>
        <rFont val="Noto Sans"/>
        <family val="2"/>
      </rPr>
      <t xml:space="preserve">世纪．下</t>
    </r>
  </si>
  <si>
    <t xml:space="preserve">978-7-301-11052-2</t>
  </si>
  <si>
    <t xml:space="preserve">Z2109458-59</t>
  </si>
  <si>
    <r>
      <rPr>
        <sz val="12"/>
        <rFont val="Noto Sans"/>
        <family val="2"/>
      </rPr>
      <t xml:space="preserve">欧亚学刊．第</t>
    </r>
    <r>
      <rPr>
        <sz val="12"/>
        <rFont val="宋体"/>
        <family val="0"/>
        <charset val="134"/>
      </rPr>
      <t xml:space="preserve">2</t>
    </r>
    <r>
      <rPr>
        <sz val="12"/>
        <rFont val="Noto Sans"/>
        <family val="2"/>
      </rPr>
      <t xml:space="preserve">辑</t>
    </r>
    <r>
      <rPr>
        <sz val="12"/>
        <rFont val="宋体"/>
        <family val="0"/>
        <charset val="134"/>
      </rPr>
      <t xml:space="preserve">(</t>
    </r>
    <r>
      <rPr>
        <sz val="12"/>
        <rFont val="Noto Sans"/>
        <family val="2"/>
      </rPr>
      <t xml:space="preserve">总第</t>
    </r>
    <r>
      <rPr>
        <sz val="12"/>
        <rFont val="宋体"/>
        <family val="0"/>
        <charset val="134"/>
      </rPr>
      <t xml:space="preserve">12</t>
    </r>
    <r>
      <rPr>
        <sz val="12"/>
        <rFont val="Noto Sans"/>
        <family val="2"/>
      </rPr>
      <t xml:space="preserve">辑</t>
    </r>
    <r>
      <rPr>
        <sz val="12"/>
        <rFont val="宋体"/>
        <family val="0"/>
        <charset val="134"/>
      </rPr>
      <t xml:space="preserve">)</t>
    </r>
  </si>
  <si>
    <r>
      <rPr>
        <sz val="12"/>
        <rFont val="Noto Sans"/>
        <family val="2"/>
      </rPr>
      <t xml:space="preserve">余太山</t>
    </r>
    <r>
      <rPr>
        <sz val="12"/>
        <rFont val="宋体"/>
        <family val="0"/>
        <charset val="134"/>
      </rPr>
      <t xml:space="preserve">,</t>
    </r>
    <r>
      <rPr>
        <sz val="12"/>
        <rFont val="Noto Sans"/>
        <family val="2"/>
      </rPr>
      <t xml:space="preserve">李锦绣主编</t>
    </r>
  </si>
  <si>
    <t xml:space="preserve">K107.8-55/1-2,</t>
  </si>
  <si>
    <t xml:space="preserve">978-7-100-11632-9</t>
  </si>
  <si>
    <t xml:space="preserve">Z2109456-57</t>
  </si>
  <si>
    <r>
      <rPr>
        <sz val="12"/>
        <rFont val="Noto Sans"/>
        <family val="2"/>
      </rPr>
      <t xml:space="preserve">欧亚学刊．新</t>
    </r>
    <r>
      <rPr>
        <sz val="12"/>
        <rFont val="宋体"/>
        <family val="0"/>
        <charset val="134"/>
      </rPr>
      <t xml:space="preserve">3</t>
    </r>
    <r>
      <rPr>
        <sz val="12"/>
        <rFont val="Noto Sans"/>
        <family val="2"/>
      </rPr>
      <t xml:space="preserve">辑</t>
    </r>
    <r>
      <rPr>
        <sz val="12"/>
        <rFont val="宋体"/>
        <family val="0"/>
        <charset val="134"/>
      </rPr>
      <t xml:space="preserve">(</t>
    </r>
    <r>
      <rPr>
        <sz val="12"/>
        <rFont val="Noto Sans"/>
        <family val="2"/>
      </rPr>
      <t xml:space="preserve">总第</t>
    </r>
    <r>
      <rPr>
        <sz val="12"/>
        <rFont val="宋体"/>
        <family val="0"/>
        <charset val="134"/>
      </rPr>
      <t xml:space="preserve">13</t>
    </r>
    <r>
      <rPr>
        <sz val="12"/>
        <rFont val="Noto Sans"/>
        <family val="2"/>
      </rPr>
      <t xml:space="preserve">辑</t>
    </r>
    <r>
      <rPr>
        <sz val="12"/>
        <rFont val="宋体"/>
        <family val="0"/>
        <charset val="134"/>
      </rPr>
      <t xml:space="preserve">)</t>
    </r>
  </si>
  <si>
    <t xml:space="preserve">余太山，李锦绣主编</t>
  </si>
  <si>
    <t xml:space="preserve">K107.8-55/1-3,</t>
  </si>
  <si>
    <t xml:space="preserve">978-7-100-11755-5</t>
  </si>
  <si>
    <t xml:space="preserve">Z2109086-87</t>
  </si>
  <si>
    <r>
      <rPr>
        <sz val="12"/>
        <rFont val="Noto Sans"/>
        <family val="2"/>
      </rPr>
      <t xml:space="preserve">巴巴拉</t>
    </r>
    <r>
      <rPr>
        <sz val="12"/>
        <rFont val="宋体"/>
        <family val="0"/>
        <charset val="134"/>
      </rPr>
      <t xml:space="preserve">·W·</t>
    </r>
    <r>
      <rPr>
        <sz val="12"/>
        <rFont val="Noto Sans"/>
        <family val="2"/>
      </rPr>
      <t xml:space="preserve">塔奇曼作品．</t>
    </r>
    <r>
      <rPr>
        <sz val="12"/>
        <rFont val="宋体"/>
        <family val="0"/>
        <charset val="134"/>
      </rPr>
      <t xml:space="preserve">01</t>
    </r>
    <r>
      <rPr>
        <sz val="12"/>
        <rFont val="Noto Sans"/>
        <family val="2"/>
      </rPr>
      <t xml:space="preserve">：史迪威与美国在中国的经验，</t>
    </r>
    <r>
      <rPr>
        <sz val="12"/>
        <rFont val="宋体"/>
        <family val="0"/>
        <charset val="134"/>
      </rPr>
      <t xml:space="preserve">1911</t>
    </r>
    <r>
      <rPr>
        <sz val="12"/>
        <rFont val="Noto Sans"/>
        <family val="2"/>
      </rPr>
      <t xml:space="preserve">～</t>
    </r>
    <r>
      <rPr>
        <sz val="12"/>
        <rFont val="宋体"/>
        <family val="0"/>
        <charset val="134"/>
      </rPr>
      <t xml:space="preserve">1945</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塔奇曼著</t>
    </r>
  </si>
  <si>
    <t xml:space="preserve">K107/19-1,</t>
  </si>
  <si>
    <t xml:space="preserve">978-7-5086-4817-0</t>
  </si>
  <si>
    <t xml:space="preserve">Z2107620-22</t>
  </si>
  <si>
    <t xml:space="preserve">悬崖边上：从狼群作战到北非战事结束</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艾迪</t>
    </r>
    <r>
      <rPr>
        <sz val="12"/>
        <rFont val="宋体"/>
        <family val="0"/>
        <charset val="134"/>
      </rPr>
      <t xml:space="preserve">·</t>
    </r>
    <r>
      <rPr>
        <sz val="12"/>
        <rFont val="Noto Sans"/>
        <family val="2"/>
      </rPr>
      <t xml:space="preserve">鲍尔</t>
    </r>
    <r>
      <rPr>
        <sz val="12"/>
        <rFont val="宋体"/>
        <family val="0"/>
        <charset val="134"/>
      </rPr>
      <t xml:space="preserve">(Eddy Bauer)</t>
    </r>
    <r>
      <rPr>
        <sz val="12"/>
        <rFont val="Noto Sans"/>
        <family val="2"/>
      </rPr>
      <t xml:space="preserve">著</t>
    </r>
  </si>
  <si>
    <t xml:space="preserve">K152/88,</t>
  </si>
  <si>
    <t xml:space="preserve">978-7-5092-1423-7</t>
  </si>
  <si>
    <t xml:space="preserve">中国市场出版社</t>
  </si>
  <si>
    <t xml:space="preserve">Z2106302-04</t>
  </si>
  <si>
    <t xml:space="preserve">中国通史．贰：秦汉魏晋南北朝</t>
  </si>
  <si>
    <t xml:space="preserve">卜宪群总撰稿</t>
  </si>
  <si>
    <t xml:space="preserve">K20/67-2,</t>
  </si>
  <si>
    <t xml:space="preserve">978-7-5080-8664-4</t>
  </si>
  <si>
    <t xml:space="preserve">Z2106305-07</t>
  </si>
  <si>
    <t xml:space="preserve">中国通史．叁：隋唐五代两宋</t>
  </si>
  <si>
    <t xml:space="preserve">K20/67-3,</t>
  </si>
  <si>
    <t xml:space="preserve">978-7-5080-8665-1</t>
  </si>
  <si>
    <t xml:space="preserve">Z2111289-291</t>
  </si>
  <si>
    <t xml:space="preserve">中国通史．肆：辽西夏金元</t>
  </si>
  <si>
    <t xml:space="preserve">K20/67-4,</t>
  </si>
  <si>
    <t xml:space="preserve">978-7-5080-8666-8</t>
  </si>
  <si>
    <t xml:space="preserve">Z2105777-79</t>
  </si>
  <si>
    <t xml:space="preserve">欧化东渐史</t>
  </si>
  <si>
    <t xml:space="preserve">张星烺著</t>
  </si>
  <si>
    <t xml:space="preserve">K203/169,</t>
  </si>
  <si>
    <t xml:space="preserve">978-7-100-11730-2</t>
  </si>
  <si>
    <t xml:space="preserve">Z2109479-481</t>
  </si>
  <si>
    <t xml:space="preserve">中国传统文化通论</t>
  </si>
  <si>
    <t xml:space="preserve">赵洪恩主编</t>
  </si>
  <si>
    <r>
      <rPr>
        <sz val="12"/>
        <rFont val="宋体"/>
        <family val="0"/>
        <charset val="134"/>
      </rPr>
      <t xml:space="preserve">K203/39(3</t>
    </r>
    <r>
      <rPr>
        <sz val="12"/>
        <rFont val="Noto Sans"/>
        <family val="2"/>
      </rPr>
      <t xml:space="preserve">版</t>
    </r>
    <r>
      <rPr>
        <sz val="12"/>
        <rFont val="宋体"/>
        <family val="0"/>
        <charset val="134"/>
      </rPr>
      <t xml:space="preserve">),</t>
    </r>
  </si>
  <si>
    <t xml:space="preserve">978-7-01-016025-2</t>
  </si>
  <si>
    <t xml:space="preserve">Z2108295-97</t>
  </si>
  <si>
    <t xml:space="preserve">嵩山．第一辑</t>
  </si>
  <si>
    <t xml:space="preserve">《嵩山》编委会编</t>
  </si>
  <si>
    <t xml:space="preserve">K203-53/22-1,</t>
  </si>
  <si>
    <t xml:space="preserve">978-7-5347-8566-5</t>
  </si>
  <si>
    <t xml:space="preserve">Z2106593</t>
  </si>
  <si>
    <r>
      <rPr>
        <sz val="12"/>
        <rFont val="Noto Sans"/>
        <family val="2"/>
      </rPr>
      <t xml:space="preserve">社科阅览室三</t>
    </r>
    <r>
      <rPr>
        <sz val="12"/>
        <rFont val="宋体"/>
        <family val="0"/>
        <charset val="134"/>
      </rPr>
      <t xml:space="preserve">:1,</t>
    </r>
  </si>
  <si>
    <t xml:space="preserve">史記紀年考</t>
  </si>
  <si>
    <t xml:space="preserve">劉坦著</t>
  </si>
  <si>
    <t xml:space="preserve">K204.2/81,</t>
  </si>
  <si>
    <t xml:space="preserve">978-7-100-12642-7</t>
  </si>
  <si>
    <t xml:space="preserve">商務印書館</t>
  </si>
  <si>
    <t xml:space="preserve">Z2108715-17</t>
  </si>
  <si>
    <t xml:space="preserve">白话史记</t>
  </si>
  <si>
    <r>
      <rPr>
        <sz val="12"/>
        <rFont val="宋体"/>
        <family val="0"/>
        <charset val="134"/>
      </rPr>
      <t xml:space="preserve">(</t>
    </r>
    <r>
      <rPr>
        <sz val="12"/>
        <rFont val="Noto Sans"/>
        <family val="2"/>
      </rPr>
      <t xml:space="preserve">西汉</t>
    </r>
    <r>
      <rPr>
        <sz val="12"/>
        <rFont val="宋体"/>
        <family val="0"/>
        <charset val="134"/>
      </rPr>
      <t xml:space="preserve">) </t>
    </r>
    <r>
      <rPr>
        <sz val="12"/>
        <rFont val="Noto Sans"/>
        <family val="2"/>
      </rPr>
      <t xml:space="preserve">司马迁著</t>
    </r>
  </si>
  <si>
    <t xml:space="preserve">K204.2/82,</t>
  </si>
  <si>
    <t xml:space="preserve">978-7-5180-1236-7</t>
  </si>
  <si>
    <t xml:space="preserve">Z2108104-06</t>
  </si>
  <si>
    <t xml:space="preserve">《系年》、《春秋》、《竹书纪年》的历史叙事</t>
  </si>
  <si>
    <t xml:space="preserve">许兆昌著</t>
  </si>
  <si>
    <t xml:space="preserve">K204.3/45,</t>
  </si>
  <si>
    <t xml:space="preserve">978-7-5475-0931-9</t>
  </si>
  <si>
    <t xml:space="preserve">中西书局</t>
  </si>
  <si>
    <t xml:space="preserve">Z2107733-35</t>
  </si>
  <si>
    <r>
      <rPr>
        <sz val="12"/>
        <rFont val="Noto Sans"/>
        <family val="2"/>
      </rPr>
      <t xml:space="preserve">马立安</t>
    </r>
    <r>
      <rPr>
        <sz val="12"/>
        <rFont val="宋体"/>
        <family val="0"/>
        <charset val="134"/>
      </rPr>
      <t xml:space="preserve">·</t>
    </r>
    <r>
      <rPr>
        <sz val="12"/>
        <rFont val="Noto Sans"/>
        <family val="2"/>
      </rPr>
      <t xml:space="preserve">高利克的汉学研究</t>
    </r>
  </si>
  <si>
    <t xml:space="preserve">杨玉英著</t>
  </si>
  <si>
    <t xml:space="preserve">K207.8/11,</t>
  </si>
  <si>
    <t xml:space="preserve">978-7-5077-4821-5</t>
  </si>
  <si>
    <t xml:space="preserve">Z2108125-27</t>
  </si>
  <si>
    <t xml:space="preserve">历史转折中的人和事</t>
  </si>
  <si>
    <r>
      <rPr>
        <sz val="12"/>
        <rFont val="Noto Sans"/>
        <family val="2"/>
      </rPr>
      <t xml:space="preserve">程中原</t>
    </r>
    <r>
      <rPr>
        <sz val="12"/>
        <rFont val="宋体"/>
        <family val="0"/>
        <charset val="134"/>
      </rPr>
      <t xml:space="preserve">, </t>
    </r>
    <r>
      <rPr>
        <sz val="12"/>
        <rFont val="Noto Sans"/>
        <family val="2"/>
      </rPr>
      <t xml:space="preserve">夏杏珍著</t>
    </r>
  </si>
  <si>
    <t xml:space="preserve">K207/94,</t>
  </si>
  <si>
    <t xml:space="preserve">978-7-220-09556-6</t>
  </si>
  <si>
    <t xml:space="preserve">Z2108724-26</t>
  </si>
  <si>
    <r>
      <rPr>
        <sz val="12"/>
        <rFont val="Noto Sans"/>
        <family val="2"/>
      </rPr>
      <t xml:space="preserve">更新中国：国家与新全球史：</t>
    </r>
    <r>
      <rPr>
        <sz val="12"/>
        <rFont val="宋体"/>
        <family val="0"/>
        <charset val="134"/>
      </rPr>
      <t xml:space="preserve">the Chinese state and the new global history</t>
    </r>
  </si>
  <si>
    <t xml:space="preserve">王赓武著</t>
  </si>
  <si>
    <t xml:space="preserve">K207/95,</t>
  </si>
  <si>
    <t xml:space="preserve">978-7-213-06858-4</t>
  </si>
  <si>
    <t xml:space="preserve">Z2109875-77</t>
  </si>
  <si>
    <t xml:space="preserve">中国社会之史的分析：外一种：婚姻与家族</t>
  </si>
  <si>
    <t xml:space="preserve">陶希圣著</t>
  </si>
  <si>
    <t xml:space="preserve">K207/96,</t>
  </si>
  <si>
    <t xml:space="preserve">978-7-100-11747-0</t>
  </si>
  <si>
    <t xml:space="preserve">Z2111238-240</t>
  </si>
  <si>
    <t xml:space="preserve">史学方法导论</t>
  </si>
  <si>
    <t xml:space="preserve">傅斯年著</t>
  </si>
  <si>
    <t xml:space="preserve">K207/97,</t>
  </si>
  <si>
    <t xml:space="preserve">978-7-101-11119-4</t>
  </si>
  <si>
    <t xml:space="preserve">Z2106293-95</t>
  </si>
  <si>
    <t xml:space="preserve">月下掩卷：史林学步集</t>
  </si>
  <si>
    <t xml:space="preserve">黄显功著</t>
  </si>
  <si>
    <t xml:space="preserve">K207-53/13,</t>
  </si>
  <si>
    <t xml:space="preserve">978-7-208-14578-8</t>
  </si>
  <si>
    <t xml:space="preserve">Z2106647-48</t>
  </si>
  <si>
    <t xml:space="preserve">用年表读懂中国史</t>
  </si>
  <si>
    <r>
      <rPr>
        <sz val="12"/>
        <rFont val="Noto Sans"/>
        <family val="2"/>
      </rPr>
      <t xml:space="preserve">马东峰</t>
    </r>
    <r>
      <rPr>
        <sz val="12"/>
        <rFont val="宋体"/>
        <family val="0"/>
        <charset val="134"/>
      </rPr>
      <t xml:space="preserve">,</t>
    </r>
    <r>
      <rPr>
        <sz val="12"/>
        <rFont val="Noto Sans"/>
        <family val="2"/>
      </rPr>
      <t xml:space="preserve">张景忠著</t>
    </r>
  </si>
  <si>
    <t xml:space="preserve">K208/21,</t>
  </si>
  <si>
    <t xml:space="preserve">978-7-5682-3052-0</t>
  </si>
  <si>
    <t xml:space="preserve">Z2110525-27</t>
  </si>
  <si>
    <t xml:space="preserve">中国简史</t>
  </si>
  <si>
    <t xml:space="preserve">吕思勉著</t>
  </si>
  <si>
    <t xml:space="preserve">K209/342,</t>
  </si>
  <si>
    <t xml:space="preserve">978-7-80256-855-6</t>
  </si>
  <si>
    <t xml:space="preserve">Z2110423-25</t>
  </si>
  <si>
    <t xml:space="preserve">写给青少年的中华上下五千年</t>
  </si>
  <si>
    <t xml:space="preserve">孙喜亮编著</t>
  </si>
  <si>
    <t xml:space="preserve">K209/343,</t>
  </si>
  <si>
    <t xml:space="preserve">978-7-5484-2330-0</t>
  </si>
  <si>
    <t xml:space="preserve">Z2111092-94</t>
  </si>
  <si>
    <t xml:space="preserve">十三不靠</t>
  </si>
  <si>
    <t xml:space="preserve">张发财著</t>
  </si>
  <si>
    <t xml:space="preserve">K209/344,</t>
  </si>
  <si>
    <t xml:space="preserve">978-7-5495-7270-0</t>
  </si>
  <si>
    <t xml:space="preserve">Z2106858-860</t>
  </si>
  <si>
    <r>
      <rPr>
        <sz val="12"/>
        <rFont val="Noto Sans"/>
        <family val="2"/>
      </rPr>
      <t xml:space="preserve">夏商周原来是这样：前</t>
    </r>
    <r>
      <rPr>
        <sz val="12"/>
        <rFont val="宋体"/>
        <family val="0"/>
        <charset val="134"/>
      </rPr>
      <t xml:space="preserve">21</t>
    </r>
    <r>
      <rPr>
        <sz val="12"/>
        <rFont val="Noto Sans"/>
        <family val="2"/>
      </rPr>
      <t xml:space="preserve">世纪</t>
    </r>
    <r>
      <rPr>
        <sz val="12"/>
        <rFont val="宋体"/>
        <family val="0"/>
        <charset val="134"/>
      </rPr>
      <t xml:space="preserve">-</t>
    </r>
    <r>
      <rPr>
        <sz val="12"/>
        <rFont val="Noto Sans"/>
        <family val="2"/>
      </rPr>
      <t xml:space="preserve">前</t>
    </r>
    <r>
      <rPr>
        <sz val="12"/>
        <rFont val="宋体"/>
        <family val="0"/>
        <charset val="134"/>
      </rPr>
      <t xml:space="preserve">249</t>
    </r>
  </si>
  <si>
    <r>
      <rPr>
        <sz val="12"/>
        <rFont val="Noto Sans"/>
        <family val="2"/>
      </rPr>
      <t xml:space="preserve">醉罢君山</t>
    </r>
    <r>
      <rPr>
        <sz val="12"/>
        <rFont val="宋体"/>
        <family val="0"/>
        <charset val="134"/>
      </rPr>
      <t xml:space="preserve">[</t>
    </r>
    <r>
      <rPr>
        <sz val="12"/>
        <rFont val="Noto Sans"/>
        <family val="2"/>
      </rPr>
      <t xml:space="preserve">著</t>
    </r>
    <r>
      <rPr>
        <sz val="12"/>
        <rFont val="宋体"/>
        <family val="0"/>
        <charset val="134"/>
      </rPr>
      <t xml:space="preserve">]</t>
    </r>
  </si>
  <si>
    <t xml:space="preserve">K221.09/4,</t>
  </si>
  <si>
    <t xml:space="preserve">978-7-5143-5095-1</t>
  </si>
  <si>
    <t xml:space="preserve">Z2106487-88</t>
  </si>
  <si>
    <t xml:space="preserve">春秋史谭</t>
  </si>
  <si>
    <t xml:space="preserve">赵世超著</t>
  </si>
  <si>
    <t xml:space="preserve">K225.07/5,</t>
  </si>
  <si>
    <t xml:space="preserve">978-7-03-051046-4</t>
  </si>
  <si>
    <t xml:space="preserve">Z2109836-38</t>
  </si>
  <si>
    <t xml:space="preserve">弹“秦”</t>
  </si>
  <si>
    <t xml:space="preserve">王杉著</t>
  </si>
  <si>
    <t xml:space="preserve">K233.09/18,</t>
  </si>
  <si>
    <t xml:space="preserve">978-7-302-42251-8</t>
  </si>
  <si>
    <t xml:space="preserve">Z2107870-72</t>
  </si>
  <si>
    <t xml:space="preserve">简牍所见汉匈关系史料整理与研究</t>
  </si>
  <si>
    <t xml:space="preserve">特日格乐著</t>
  </si>
  <si>
    <t xml:space="preserve">K234.07/3,</t>
  </si>
  <si>
    <t xml:space="preserve">978-7-5121-2466-0</t>
  </si>
  <si>
    <t xml:space="preserve">Z2110973-74</t>
  </si>
  <si>
    <t xml:space="preserve">唐研究．第二十一卷</t>
  </si>
  <si>
    <t xml:space="preserve">荣新江主编</t>
  </si>
  <si>
    <t xml:space="preserve">K242.07/4-21,</t>
  </si>
  <si>
    <t xml:space="preserve">978-7-301-26656-4</t>
  </si>
  <si>
    <t xml:space="preserve">Z2108813-15</t>
  </si>
  <si>
    <t xml:space="preserve">西夏简史</t>
  </si>
  <si>
    <t xml:space="preserve">陈海波著</t>
  </si>
  <si>
    <t xml:space="preserve">K246.3/3,</t>
  </si>
  <si>
    <t xml:space="preserve">978-7-5139-1119-1</t>
  </si>
  <si>
    <t xml:space="preserve">民主与建设出版社</t>
  </si>
  <si>
    <t xml:space="preserve">Z2109890-92</t>
  </si>
  <si>
    <t xml:space="preserve">胡惟庸党案考</t>
  </si>
  <si>
    <t xml:space="preserve">吴晗著</t>
  </si>
  <si>
    <t xml:space="preserve">K248.07/17,</t>
  </si>
  <si>
    <t xml:space="preserve">978-7-100-11736-4</t>
  </si>
  <si>
    <t xml:space="preserve">Z2110315-16</t>
  </si>
  <si>
    <t xml:space="preserve">这是大清开国史：努尔哈赤</t>
  </si>
  <si>
    <t xml:space="preserve">墨香满楼著</t>
  </si>
  <si>
    <t xml:space="preserve">K249.09/42,</t>
  </si>
  <si>
    <t xml:space="preserve">978-7-113-20229-3</t>
  </si>
  <si>
    <t xml:space="preserve">Z2110221-23</t>
  </si>
  <si>
    <t xml:space="preserve">中国近代史</t>
  </si>
  <si>
    <t xml:space="preserve">K25/130,</t>
  </si>
  <si>
    <t xml:space="preserve">978-7-80256-739-9</t>
  </si>
  <si>
    <t xml:space="preserve">Z2110890-92</t>
  </si>
  <si>
    <t xml:space="preserve">晚清教案与社会变迁研究</t>
  </si>
  <si>
    <t xml:space="preserve">赵树好著</t>
  </si>
  <si>
    <t xml:space="preserve">K256.8/1,</t>
  </si>
  <si>
    <t xml:space="preserve">978-7-01-015563-0</t>
  </si>
  <si>
    <t xml:space="preserve">Z2109472-75</t>
  </si>
  <si>
    <t xml:space="preserve">要有自己的历史观</t>
  </si>
  <si>
    <t xml:space="preserve">李铁映著</t>
  </si>
  <si>
    <t xml:space="preserve">K260.7/8,</t>
  </si>
  <si>
    <t xml:space="preserve">978-7-01-015995-9</t>
  </si>
  <si>
    <t xml:space="preserve">Z2110157-59</t>
  </si>
  <si>
    <t xml:space="preserve">历史深处的民国．叁：重生</t>
  </si>
  <si>
    <t xml:space="preserve">江城著</t>
  </si>
  <si>
    <t xml:space="preserve">K260.9/2-3,</t>
  </si>
  <si>
    <t xml:space="preserve">978-7-5075-4413-8</t>
  </si>
  <si>
    <t xml:space="preserve">华文出版社</t>
  </si>
  <si>
    <t xml:space="preserve">Z2109612-13</t>
  </si>
  <si>
    <t xml:space="preserve">长征记</t>
  </si>
  <si>
    <t xml:space="preserve">曲爱国，张从田著</t>
  </si>
  <si>
    <t xml:space="preserve">K264.4/15,</t>
  </si>
  <si>
    <t xml:space="preserve">978-7-5080-8710-8</t>
  </si>
  <si>
    <t xml:space="preserve">Z2109727</t>
  </si>
  <si>
    <t xml:space="preserve">东北抗日联军史．上册</t>
  </si>
  <si>
    <t xml:space="preserve">《东北抗日联军史》编写组著</t>
  </si>
  <si>
    <t xml:space="preserve">K264/16-1,</t>
  </si>
  <si>
    <t xml:space="preserve">978-7-5098-2807-6</t>
  </si>
  <si>
    <t xml:space="preserve">中共党史出版社</t>
  </si>
  <si>
    <t xml:space="preserve">Z2109728</t>
  </si>
  <si>
    <t xml:space="preserve">东北抗日联军史．下册</t>
  </si>
  <si>
    <t xml:space="preserve">K264/16-2,</t>
  </si>
  <si>
    <t xml:space="preserve">Z2107639-641</t>
  </si>
  <si>
    <t xml:space="preserve">砥柱中流：伟大的敌后抗战</t>
  </si>
  <si>
    <t xml:space="preserve">吕军主编</t>
  </si>
  <si>
    <t xml:space="preserve">K265.06/35,</t>
  </si>
  <si>
    <t xml:space="preserve">978-7-122-24853-4</t>
  </si>
  <si>
    <t xml:space="preserve">Z2108554-56</t>
  </si>
  <si>
    <t xml:space="preserve">武汉抗战图志</t>
  </si>
  <si>
    <t xml:space="preserve">唐惠虎等主编</t>
  </si>
  <si>
    <t xml:space="preserve">K265.06/57,</t>
  </si>
  <si>
    <t xml:space="preserve">978-7-5403-4052-0</t>
  </si>
  <si>
    <t xml:space="preserve">Z2110172-74</t>
  </si>
  <si>
    <r>
      <rPr>
        <sz val="12"/>
        <rFont val="Noto Sans"/>
        <family val="2"/>
      </rPr>
      <t xml:space="preserve">铁的血：台儿庄</t>
    </r>
    <r>
      <rPr>
        <sz val="12"/>
        <rFont val="宋体"/>
        <family val="0"/>
        <charset val="134"/>
      </rPr>
      <t xml:space="preserve">1938</t>
    </r>
    <r>
      <rPr>
        <sz val="12"/>
        <rFont val="Noto Sans"/>
        <family val="2"/>
      </rPr>
      <t xml:space="preserve">抗战全纪实</t>
    </r>
  </si>
  <si>
    <t xml:space="preserve">孙继炼，魏纪奎，赵伟著</t>
  </si>
  <si>
    <t xml:space="preserve">K265.210.6/9,</t>
  </si>
  <si>
    <t xml:space="preserve">978-7-122-24664-6</t>
  </si>
  <si>
    <t xml:space="preserve">Z2108214-15</t>
  </si>
  <si>
    <r>
      <rPr>
        <sz val="12"/>
        <rFont val="宋体"/>
        <family val="0"/>
        <charset val="134"/>
      </rPr>
      <t xml:space="preserve">1937</t>
    </r>
    <r>
      <rPr>
        <sz val="12"/>
        <rFont val="Noto Sans"/>
        <family val="2"/>
      </rPr>
      <t xml:space="preserve">南京记忆</t>
    </r>
  </si>
  <si>
    <r>
      <rPr>
        <sz val="12"/>
        <rFont val="Noto Sans"/>
        <family val="2"/>
      </rPr>
      <t xml:space="preserve">《</t>
    </r>
    <r>
      <rPr>
        <sz val="12"/>
        <rFont val="宋体"/>
        <family val="0"/>
        <charset val="134"/>
      </rPr>
      <t xml:space="preserve">1937</t>
    </r>
    <r>
      <rPr>
        <sz val="12"/>
        <rFont val="Noto Sans"/>
        <family val="2"/>
      </rPr>
      <t xml:space="preserve">南京记忆》摄制组</t>
    </r>
    <r>
      <rPr>
        <sz val="12"/>
        <rFont val="宋体"/>
        <family val="0"/>
        <charset val="134"/>
      </rPr>
      <t xml:space="preserve">[</t>
    </r>
    <r>
      <rPr>
        <sz val="12"/>
        <rFont val="Noto Sans"/>
        <family val="2"/>
      </rPr>
      <t xml:space="preserve">著</t>
    </r>
    <r>
      <rPr>
        <sz val="12"/>
        <rFont val="宋体"/>
        <family val="0"/>
        <charset val="134"/>
      </rPr>
      <t xml:space="preserve">]</t>
    </r>
  </si>
  <si>
    <t xml:space="preserve">K265.606/17,</t>
  </si>
  <si>
    <t xml:space="preserve">978-7-5104-5548-3</t>
  </si>
  <si>
    <t xml:space="preserve">Z2109652-54</t>
  </si>
  <si>
    <t xml:space="preserve">南方古族论稿</t>
  </si>
  <si>
    <t xml:space="preserve">蒙默著</t>
  </si>
  <si>
    <t xml:space="preserve">K280.7/3,</t>
  </si>
  <si>
    <t xml:space="preserve">978-7-100-11605-3</t>
  </si>
  <si>
    <t xml:space="preserve">Z2107383-84</t>
  </si>
  <si>
    <r>
      <rPr>
        <sz val="12"/>
        <rFont val="Noto Sans"/>
        <family val="2"/>
      </rPr>
      <t xml:space="preserve">满洲认同“法典”与部族双重构建：十六世纪以来满洲民族的历史嬗变：</t>
    </r>
    <r>
      <rPr>
        <sz val="12"/>
        <rFont val="宋体"/>
        <family val="0"/>
        <charset val="134"/>
      </rPr>
      <t xml:space="preserve">the historical evolution of manchu since the 16th century</t>
    </r>
  </si>
  <si>
    <t xml:space="preserve">徐凯著</t>
  </si>
  <si>
    <t xml:space="preserve">K282.1/1,</t>
  </si>
  <si>
    <t xml:space="preserve">978-7-5161-6371-9</t>
  </si>
  <si>
    <t xml:space="preserve">Z2105820-22</t>
  </si>
  <si>
    <r>
      <rPr>
        <sz val="12"/>
        <rFont val="Noto Sans"/>
        <family val="2"/>
      </rPr>
      <t xml:space="preserve">民族史研究．第十三辑．</t>
    </r>
    <r>
      <rPr>
        <sz val="12"/>
        <rFont val="宋体"/>
        <family val="0"/>
        <charset val="134"/>
      </rPr>
      <t xml:space="preserve">Series 13</t>
    </r>
  </si>
  <si>
    <t xml:space="preserve">彭勇主编</t>
  </si>
  <si>
    <t xml:space="preserve">K28-53/3-13,</t>
  </si>
  <si>
    <t xml:space="preserve">978-7-5660-1297-5</t>
  </si>
  <si>
    <t xml:space="preserve">Z2106507</t>
  </si>
  <si>
    <t xml:space="preserve">契丹历史编年</t>
  </si>
  <si>
    <t xml:space="preserve">黄为放编著</t>
  </si>
  <si>
    <t xml:space="preserve">K289/25,</t>
  </si>
  <si>
    <t xml:space="preserve">978-7-03-052395-2</t>
  </si>
  <si>
    <t xml:space="preserve">Z2106475-76</t>
  </si>
  <si>
    <t xml:space="preserve">吐谷浑资料辑录</t>
  </si>
  <si>
    <t xml:space="preserve">周伟洲编著</t>
  </si>
  <si>
    <t xml:space="preserve">K289/26,</t>
  </si>
  <si>
    <t xml:space="preserve">978-7-100-13238-1</t>
  </si>
  <si>
    <t xml:space="preserve">Z2106008-010</t>
  </si>
  <si>
    <t xml:space="preserve">古代神话与民族</t>
  </si>
  <si>
    <t xml:space="preserve">丁山著</t>
  </si>
  <si>
    <t xml:space="preserve">K289/27,</t>
  </si>
  <si>
    <t xml:space="preserve">978-7-100-11727-2</t>
  </si>
  <si>
    <t xml:space="preserve">Z2106653</t>
  </si>
  <si>
    <t xml:space="preserve">明代哈密吐鲁番资料汇编</t>
  </si>
  <si>
    <t xml:space="preserve">陈高华编</t>
  </si>
  <si>
    <t xml:space="preserve">K294.5/14,</t>
  </si>
  <si>
    <t xml:space="preserve">978-7-100-12760-8</t>
  </si>
  <si>
    <t xml:space="preserve">Z2107429-430</t>
  </si>
  <si>
    <t xml:space="preserve">大写西域．上</t>
  </si>
  <si>
    <t xml:space="preserve">高洪雷著</t>
  </si>
  <si>
    <t xml:space="preserve">K294.5/15-1,</t>
  </si>
  <si>
    <t xml:space="preserve">978-7-02-011147-3</t>
  </si>
  <si>
    <t xml:space="preserve">Z2107431-32</t>
  </si>
  <si>
    <t xml:space="preserve">大写西域．下</t>
  </si>
  <si>
    <t xml:space="preserve">K294.5/15-2,</t>
  </si>
  <si>
    <t xml:space="preserve">Z2111163-65</t>
  </si>
  <si>
    <r>
      <rPr>
        <sz val="12"/>
        <rFont val="Noto Sans"/>
        <family val="2"/>
      </rPr>
      <t xml:space="preserve">改造日常：《新民晚报》与社会主义上海生活空间之建构：</t>
    </r>
    <r>
      <rPr>
        <sz val="12"/>
        <rFont val="宋体"/>
        <family val="0"/>
        <charset val="134"/>
      </rPr>
      <t xml:space="preserve">1949-1966</t>
    </r>
  </si>
  <si>
    <t xml:space="preserve">董倩著</t>
  </si>
  <si>
    <t xml:space="preserve">K295.1/25,</t>
  </si>
  <si>
    <t xml:space="preserve">978-7-208-13494-2</t>
  </si>
  <si>
    <t xml:space="preserve">Z2107609-611</t>
  </si>
  <si>
    <t xml:space="preserve">流寓文化研究．第一辑</t>
  </si>
  <si>
    <t xml:space="preserve">张学松主编</t>
  </si>
  <si>
    <t xml:space="preserve">K296.5/10-1,</t>
  </si>
  <si>
    <t xml:space="preserve">978-7-5161-6649-9</t>
  </si>
  <si>
    <t xml:space="preserve">Z2107582-84</t>
  </si>
  <si>
    <t xml:space="preserve">他邦的文明：柬埔寨吴哥的知识、王权与宗教生活</t>
  </si>
  <si>
    <t xml:space="preserve">罗杨著</t>
  </si>
  <si>
    <t xml:space="preserve">K335/3,</t>
  </si>
  <si>
    <t xml:space="preserve">978-7-5502-7021-3</t>
  </si>
  <si>
    <t xml:space="preserve">Z2105849-851</t>
  </si>
  <si>
    <t xml:space="preserve">文艺复兴是什么</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盐野七生著</t>
    </r>
  </si>
  <si>
    <t xml:space="preserve">K503/19-1,</t>
  </si>
  <si>
    <t xml:space="preserve">978-7-5086-5310-5</t>
  </si>
  <si>
    <t xml:space="preserve">Z2106603-04</t>
  </si>
  <si>
    <t xml:space="preserve">一本让你爱不释手的欧洲简史</t>
  </si>
  <si>
    <t xml:space="preserve">江乐兴编著</t>
  </si>
  <si>
    <t xml:space="preserve">K509/2,</t>
  </si>
  <si>
    <t xml:space="preserve">978-7-5639-4953-3</t>
  </si>
  <si>
    <t xml:space="preserve">Z2109735-37</t>
  </si>
  <si>
    <t xml:space="preserve">德意志是铁打的</t>
  </si>
  <si>
    <r>
      <rPr>
        <sz val="12"/>
        <rFont val="Noto Sans"/>
        <family val="2"/>
      </rPr>
      <t xml:space="preserve">杨白劳</t>
    </r>
    <r>
      <rPr>
        <sz val="12"/>
        <rFont val="宋体"/>
        <family val="0"/>
        <charset val="134"/>
      </rPr>
      <t xml:space="preserve">[</t>
    </r>
    <r>
      <rPr>
        <sz val="12"/>
        <rFont val="Noto Sans"/>
        <family val="2"/>
      </rPr>
      <t xml:space="preserve">著</t>
    </r>
    <r>
      <rPr>
        <sz val="12"/>
        <rFont val="宋体"/>
        <family val="0"/>
        <charset val="134"/>
      </rPr>
      <t xml:space="preserve">]</t>
    </r>
  </si>
  <si>
    <t xml:space="preserve">K516.07/1,</t>
  </si>
  <si>
    <t xml:space="preserve">978-7-5143-4248-2</t>
  </si>
  <si>
    <t xml:space="preserve">Z2107388</t>
  </si>
  <si>
    <t xml:space="preserve">第三帝国图文史：纳粹德国浮沉实录</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理查德</t>
    </r>
    <r>
      <rPr>
        <sz val="12"/>
        <rFont val="宋体"/>
        <family val="0"/>
        <charset val="134"/>
      </rPr>
      <t xml:space="preserve">·</t>
    </r>
    <r>
      <rPr>
        <sz val="12"/>
        <rFont val="Noto Sans"/>
        <family val="2"/>
      </rPr>
      <t xml:space="preserve">奥弗里著</t>
    </r>
  </si>
  <si>
    <t xml:space="preserve">K516.44/16,</t>
  </si>
  <si>
    <t xml:space="preserve">978-7-5155-1271-6</t>
  </si>
  <si>
    <t xml:space="preserve">Z2106130-32</t>
  </si>
  <si>
    <r>
      <rPr>
        <sz val="12"/>
        <rFont val="Noto Sans"/>
        <family val="2"/>
      </rPr>
      <t xml:space="preserve">未终结的帝国：大英帝国</t>
    </r>
    <r>
      <rPr>
        <sz val="12"/>
        <rFont val="宋体"/>
        <family val="0"/>
        <charset val="134"/>
      </rPr>
      <t xml:space="preserve">, </t>
    </r>
    <r>
      <rPr>
        <sz val="12"/>
        <rFont val="Noto Sans"/>
        <family val="2"/>
      </rPr>
      <t xml:space="preserve">一个不愿消逝的扩张梦：</t>
    </r>
    <r>
      <rPr>
        <sz val="12"/>
        <rFont val="宋体"/>
        <family val="0"/>
        <charset val="134"/>
      </rPr>
      <t xml:space="preserve">the global expansion of Britain</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达尔文著</t>
    </r>
  </si>
  <si>
    <t xml:space="preserve">K561.07/1,</t>
  </si>
  <si>
    <t xml:space="preserve">978-7-5086-5378-5</t>
  </si>
  <si>
    <t xml:space="preserve">Z2108951-53</t>
  </si>
  <si>
    <t xml:space="preserve">你一定爱读的极简法国史</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玛丽</t>
    </r>
    <r>
      <rPr>
        <sz val="12"/>
        <rFont val="宋体"/>
        <family val="0"/>
        <charset val="134"/>
      </rPr>
      <t xml:space="preserve">·</t>
    </r>
    <r>
      <rPr>
        <sz val="12"/>
        <rFont val="Noto Sans"/>
        <family val="2"/>
      </rPr>
      <t xml:space="preserve">普拉特</t>
    </r>
    <r>
      <rPr>
        <sz val="12"/>
        <rFont val="宋体"/>
        <family val="0"/>
        <charset val="134"/>
      </rPr>
      <t xml:space="preserve">·</t>
    </r>
    <r>
      <rPr>
        <sz val="12"/>
        <rFont val="Noto Sans"/>
        <family val="2"/>
      </rPr>
      <t xml:space="preserve">帕米利著</t>
    </r>
  </si>
  <si>
    <t xml:space="preserve">K565.09/4,</t>
  </si>
  <si>
    <t xml:space="preserve">978-7-5139-1083-5</t>
  </si>
  <si>
    <t xml:space="preserve">Z2108772-73</t>
  </si>
  <si>
    <t xml:space="preserve">中国特色民族政策与民族发展问题探究</t>
  </si>
  <si>
    <t xml:space="preserve">雷振扬著</t>
  </si>
  <si>
    <t xml:space="preserve">K633-53/1,</t>
  </si>
  <si>
    <t xml:space="preserve">978-7-5161-9024-1</t>
  </si>
  <si>
    <t xml:space="preserve">Z2107175-77</t>
  </si>
  <si>
    <t xml:space="preserve">中华姜姓源流与太公文化研究</t>
  </si>
  <si>
    <t xml:space="preserve">卫绍生主编</t>
  </si>
  <si>
    <t xml:space="preserve">K810.2/92,</t>
  </si>
  <si>
    <t xml:space="preserve">978-7-5347-8559-7</t>
  </si>
  <si>
    <t xml:space="preserve">Z2107861-63</t>
  </si>
  <si>
    <r>
      <rPr>
        <sz val="12"/>
        <rFont val="Noto Sans"/>
        <family val="2"/>
      </rPr>
      <t xml:space="preserve">现代传记研究．第</t>
    </r>
    <r>
      <rPr>
        <sz val="12"/>
        <rFont val="宋体"/>
        <family val="0"/>
        <charset val="134"/>
      </rPr>
      <t xml:space="preserve">5</t>
    </r>
    <r>
      <rPr>
        <sz val="12"/>
        <rFont val="Noto Sans"/>
        <family val="2"/>
      </rPr>
      <t xml:space="preserve">辑</t>
    </r>
    <r>
      <rPr>
        <sz val="12"/>
        <rFont val="宋体"/>
        <family val="0"/>
        <charset val="134"/>
      </rPr>
      <t xml:space="preserve">(2015</t>
    </r>
    <r>
      <rPr>
        <sz val="12"/>
        <rFont val="Noto Sans"/>
        <family val="2"/>
      </rPr>
      <t xml:space="preserve">年秋季号</t>
    </r>
    <r>
      <rPr>
        <sz val="12"/>
        <rFont val="宋体"/>
        <family val="0"/>
        <charset val="134"/>
      </rPr>
      <t xml:space="preserve">)</t>
    </r>
    <r>
      <rPr>
        <sz val="12"/>
        <rFont val="Noto Sans"/>
        <family val="2"/>
      </rPr>
      <t xml:space="preserve">．</t>
    </r>
    <r>
      <rPr>
        <sz val="12"/>
        <rFont val="宋体"/>
        <family val="0"/>
        <charset val="134"/>
      </rPr>
      <t xml:space="preserve">Vol.5, Autumn 2015</t>
    </r>
  </si>
  <si>
    <t xml:space="preserve">杨正润主编</t>
  </si>
  <si>
    <t xml:space="preserve">K810-55/1-5,</t>
  </si>
  <si>
    <t xml:space="preserve">978-7-100-11806-4</t>
  </si>
  <si>
    <t xml:space="preserve">Z2106427-29</t>
  </si>
  <si>
    <r>
      <rPr>
        <sz val="12"/>
        <rFont val="Noto Sans"/>
        <family val="2"/>
      </rPr>
      <t xml:space="preserve">中共党史人物传．第</t>
    </r>
    <r>
      <rPr>
        <sz val="12"/>
        <rFont val="宋体"/>
        <family val="0"/>
        <charset val="134"/>
      </rPr>
      <t xml:space="preserve">89</t>
    </r>
    <r>
      <rPr>
        <sz val="12"/>
        <rFont val="Noto Sans"/>
        <family val="2"/>
      </rPr>
      <t xml:space="preserve">卷</t>
    </r>
  </si>
  <si>
    <t xml:space="preserve">中国中共党史人物研究会编</t>
  </si>
  <si>
    <t xml:space="preserve">K820.6/66-89,</t>
  </si>
  <si>
    <t xml:space="preserve">978-7-5098-3042-0</t>
  </si>
  <si>
    <t xml:space="preserve">Z2106626-28</t>
  </si>
  <si>
    <t xml:space="preserve">幕后</t>
  </si>
  <si>
    <t xml:space="preserve">《逐梦他乡重庆人》编委会编著</t>
  </si>
  <si>
    <t xml:space="preserve">K820.8/3,</t>
  </si>
  <si>
    <t xml:space="preserve">978-7-5689-0572-5</t>
  </si>
  <si>
    <t xml:space="preserve">Z2107842-44</t>
  </si>
  <si>
    <t xml:space="preserve">李嘉诚家族传</t>
  </si>
  <si>
    <t xml:space="preserve">金泽灿著</t>
  </si>
  <si>
    <t xml:space="preserve">K820.9/58,</t>
  </si>
  <si>
    <t xml:space="preserve">978-7-5680-1012-2</t>
  </si>
  <si>
    <t xml:space="preserve">Z2108285-87</t>
  </si>
  <si>
    <t xml:space="preserve">儒家先贤画像集</t>
  </si>
  <si>
    <t xml:space="preserve">王蕊编著</t>
  </si>
  <si>
    <t xml:space="preserve">K825.1/41,</t>
  </si>
  <si>
    <t xml:space="preserve">978-7-5488-1768-0</t>
  </si>
  <si>
    <t xml:space="preserve">Z2109042-44</t>
  </si>
  <si>
    <t xml:space="preserve">中国哲学大师的智慧</t>
  </si>
  <si>
    <t xml:space="preserve">胡兴松编著</t>
  </si>
  <si>
    <t xml:space="preserve">K825.1/42,</t>
  </si>
  <si>
    <t xml:space="preserve">978-7-306-05446-3</t>
  </si>
  <si>
    <t xml:space="preserve">中山大学出版社</t>
  </si>
  <si>
    <t xml:space="preserve">Z2107527-29</t>
  </si>
  <si>
    <t xml:space="preserve">中国资深刑法学家</t>
  </si>
  <si>
    <t xml:space="preserve">K825.19/12,</t>
  </si>
  <si>
    <t xml:space="preserve">978-7-5118-8468-8</t>
  </si>
  <si>
    <t xml:space="preserve">Z2110673-75</t>
  </si>
  <si>
    <t xml:space="preserve">邹碧华传</t>
  </si>
  <si>
    <t xml:space="preserve">上海市高级人民法院编写</t>
  </si>
  <si>
    <t xml:space="preserve">K825.19/13,</t>
  </si>
  <si>
    <t xml:space="preserve">978-7-208-13393-8</t>
  </si>
  <si>
    <t xml:space="preserve">Z2106442-44</t>
  </si>
  <si>
    <t xml:space="preserve">传奇粟裕</t>
  </si>
  <si>
    <r>
      <rPr>
        <sz val="12"/>
        <rFont val="Noto Sans"/>
        <family val="2"/>
      </rPr>
      <t xml:space="preserve">余玮</t>
    </r>
    <r>
      <rPr>
        <sz val="12"/>
        <rFont val="宋体"/>
        <family val="0"/>
        <charset val="134"/>
      </rPr>
      <t xml:space="preserve">, </t>
    </r>
    <r>
      <rPr>
        <sz val="12"/>
        <rFont val="Noto Sans"/>
        <family val="2"/>
      </rPr>
      <t xml:space="preserve">陈晰著</t>
    </r>
  </si>
  <si>
    <t xml:space="preserve">K825.2/248,</t>
  </si>
  <si>
    <t xml:space="preserve">978-7-5126-3476-3</t>
  </si>
  <si>
    <t xml:space="preserve">Z2106361-63</t>
  </si>
  <si>
    <t xml:space="preserve">岳飞传</t>
  </si>
  <si>
    <t xml:space="preserve">邓广铭著</t>
  </si>
  <si>
    <t xml:space="preserve">K825.2/249,</t>
  </si>
  <si>
    <t xml:space="preserve">978-7-100-11738-8</t>
  </si>
  <si>
    <t xml:space="preserve">Z2108795-97</t>
  </si>
  <si>
    <t xml:space="preserve">猛将：中国人民解放军传奇将领纪实</t>
  </si>
  <si>
    <t xml:space="preserve">陈冠任著</t>
  </si>
  <si>
    <t xml:space="preserve">K825.2/250,</t>
  </si>
  <si>
    <t xml:space="preserve">978-7-5098-3165-6</t>
  </si>
  <si>
    <t xml:space="preserve">Z2110443-45</t>
  </si>
  <si>
    <t xml:space="preserve">雪域将军：郭毅力</t>
  </si>
  <si>
    <r>
      <rPr>
        <sz val="12"/>
        <rFont val="Noto Sans"/>
        <family val="2"/>
      </rPr>
      <t xml:space="preserve">中共中央宣传部宣传教育局</t>
    </r>
    <r>
      <rPr>
        <sz val="12"/>
        <rFont val="宋体"/>
        <family val="0"/>
        <charset val="134"/>
      </rPr>
      <t xml:space="preserve">, </t>
    </r>
    <r>
      <rPr>
        <sz val="12"/>
        <rFont val="Noto Sans"/>
        <family val="2"/>
      </rPr>
      <t xml:space="preserve">解放军总政治部宣传部</t>
    </r>
    <r>
      <rPr>
        <sz val="12"/>
        <rFont val="宋体"/>
        <family val="0"/>
        <charset val="134"/>
      </rPr>
      <t xml:space="preserve">, </t>
    </r>
    <r>
      <rPr>
        <sz val="12"/>
        <rFont val="Noto Sans"/>
        <family val="2"/>
      </rPr>
      <t xml:space="preserve">武警部队政治部编</t>
    </r>
  </si>
  <si>
    <t xml:space="preserve">K825.2/251,</t>
  </si>
  <si>
    <t xml:space="preserve">978-7-01-015618-7</t>
  </si>
  <si>
    <t xml:space="preserve">Z2109939-941</t>
  </si>
  <si>
    <t xml:space="preserve">民国银行家李铭金融思想研究</t>
  </si>
  <si>
    <t xml:space="preserve">章金萍著</t>
  </si>
  <si>
    <t xml:space="preserve">K825.34/12,</t>
  </si>
  <si>
    <t xml:space="preserve">978-7-5049-8051-9</t>
  </si>
  <si>
    <t xml:space="preserve">Z2105846-48</t>
  </si>
  <si>
    <t xml:space="preserve">观念的价值：寻求最大公约数</t>
  </si>
  <si>
    <t xml:space="preserve">吴光胜著</t>
  </si>
  <si>
    <t xml:space="preserve">K825.38/190,</t>
  </si>
  <si>
    <t xml:space="preserve">978-7-121-30717-1</t>
  </si>
  <si>
    <t xml:space="preserve">Z2109764-66</t>
  </si>
  <si>
    <r>
      <rPr>
        <sz val="12"/>
        <rFont val="Noto Sans"/>
        <family val="2"/>
      </rPr>
      <t xml:space="preserve">超级</t>
    </r>
    <r>
      <rPr>
        <sz val="12"/>
        <rFont val="宋体"/>
        <family val="0"/>
        <charset val="134"/>
      </rPr>
      <t xml:space="preserve">CEO</t>
    </r>
    <r>
      <rPr>
        <sz val="12"/>
        <rFont val="Noto Sans"/>
        <family val="2"/>
      </rPr>
      <t xml:space="preserve">成功哲学课．马化腾</t>
    </r>
  </si>
  <si>
    <t xml:space="preserve">周云炜编著</t>
  </si>
  <si>
    <t xml:space="preserve">K825.38/191,</t>
  </si>
  <si>
    <t xml:space="preserve">978-7-220-09201-5</t>
  </si>
  <si>
    <t xml:space="preserve">Z2109406-08</t>
  </si>
  <si>
    <t xml:space="preserve">宗庆后：万有引力原理</t>
  </si>
  <si>
    <t xml:space="preserve">迟宇宙著</t>
  </si>
  <si>
    <t xml:space="preserve">K825.38=76/123,</t>
  </si>
  <si>
    <t xml:space="preserve">978-7-5051-3569-7</t>
  </si>
  <si>
    <t xml:space="preserve">红旗出版社</t>
  </si>
  <si>
    <t xml:space="preserve">Z2108789-791</t>
  </si>
  <si>
    <t xml:space="preserve">气质柴静</t>
  </si>
  <si>
    <t xml:space="preserve">张笑萱著</t>
  </si>
  <si>
    <t xml:space="preserve">K825.42/23,</t>
  </si>
  <si>
    <t xml:space="preserve">978-7-214-16205-2</t>
  </si>
  <si>
    <t xml:space="preserve">Z2108727-29</t>
  </si>
  <si>
    <t xml:space="preserve">用担当成就梦想</t>
  </si>
  <si>
    <t xml:space="preserve">洪战辉著</t>
  </si>
  <si>
    <t xml:space="preserve">K825.46/47,</t>
  </si>
  <si>
    <t xml:space="preserve">978-7-5301-4593-7</t>
  </si>
  <si>
    <t xml:space="preserve">北京少年儿童出版社</t>
  </si>
  <si>
    <t xml:space="preserve">Z2107380-82</t>
  </si>
  <si>
    <t xml:space="preserve">译路人生：我的父亲方重</t>
  </si>
  <si>
    <t xml:space="preserve">方若柏编著</t>
  </si>
  <si>
    <t xml:space="preserve">K825.5/13,</t>
  </si>
  <si>
    <t xml:space="preserve">978-7-119-09764-0</t>
  </si>
  <si>
    <t xml:space="preserve">Z2107046-48</t>
  </si>
  <si>
    <t xml:space="preserve">岁岁年年有光：周有光谈话集</t>
  </si>
  <si>
    <t xml:space="preserve">K825.5/14,</t>
  </si>
  <si>
    <t xml:space="preserve">978-7-201-09992-7</t>
  </si>
  <si>
    <t xml:space="preserve">Z2106617-19</t>
  </si>
  <si>
    <t xml:space="preserve">穿越盲区：九位现代中国女作家论略</t>
  </si>
  <si>
    <t xml:space="preserve">耿宝强著</t>
  </si>
  <si>
    <t xml:space="preserve">K825.6/480,</t>
  </si>
  <si>
    <t xml:space="preserve">978-7-5108-5087-5</t>
  </si>
  <si>
    <t xml:space="preserve">Z2109494-96</t>
  </si>
  <si>
    <t xml:space="preserve">盛唐狂人也寂寞：李白传</t>
  </si>
  <si>
    <t xml:space="preserve">刘敬堂著</t>
  </si>
  <si>
    <t xml:space="preserve">K825.6/481,</t>
  </si>
  <si>
    <t xml:space="preserve">978-7-5034-6509-3</t>
  </si>
  <si>
    <t xml:space="preserve">Z2110581-83</t>
  </si>
  <si>
    <t xml:space="preserve">夏衍传</t>
  </si>
  <si>
    <t xml:space="preserve">陈坚，陈奇佳著</t>
  </si>
  <si>
    <t xml:space="preserve">K825.6/482,</t>
  </si>
  <si>
    <t xml:space="preserve">978-7-104-04274-7</t>
  </si>
  <si>
    <t xml:space="preserve">中国戏剧出版社</t>
  </si>
  <si>
    <t xml:space="preserve">Z2111083-85</t>
  </si>
  <si>
    <t xml:space="preserve">钱锺书传：营造巴比塔的智者</t>
  </si>
  <si>
    <t xml:space="preserve">张文江著</t>
  </si>
  <si>
    <t xml:space="preserve">K825.6/483,</t>
  </si>
  <si>
    <t xml:space="preserve">978-7-208-13387-7</t>
  </si>
  <si>
    <t xml:space="preserve">Z2106317-19</t>
  </si>
  <si>
    <t xml:space="preserve">才子才女经典作品</t>
  </si>
  <si>
    <t xml:space="preserve">艾嘉著</t>
  </si>
  <si>
    <t xml:space="preserve">K825.6=75/26,</t>
  </si>
  <si>
    <t xml:space="preserve">978-7-5183-0951-1</t>
  </si>
  <si>
    <t xml:space="preserve">Z2106320-22</t>
  </si>
  <si>
    <t xml:space="preserve">张爱玲：她从海上来：插画纪念版</t>
  </si>
  <si>
    <t xml:space="preserve">Z2106448</t>
  </si>
  <si>
    <t xml:space="preserve">仰止集：王运熙先生逝世周年纪念集</t>
  </si>
  <si>
    <t xml:space="preserve">复旦大学中国语言文学系，复旦大学中国语言文学研究所编</t>
  </si>
  <si>
    <t xml:space="preserve">K825.6=76/37,</t>
  </si>
  <si>
    <t xml:space="preserve">978-7-5325-7864-1</t>
  </si>
  <si>
    <t xml:space="preserve">Z2107453-55</t>
  </si>
  <si>
    <t xml:space="preserve">半生戎马半生歌：人民艺术家阎肃</t>
  </si>
  <si>
    <t xml:space="preserve">K825.6=76/38,</t>
  </si>
  <si>
    <t xml:space="preserve">978-7-5166-2233-9</t>
  </si>
  <si>
    <t xml:space="preserve">Z2109212-14</t>
  </si>
  <si>
    <t xml:space="preserve">江南伶杰　剧界麒麟</t>
  </si>
  <si>
    <t xml:space="preserve">沈鸿鑫著</t>
  </si>
  <si>
    <t xml:space="preserve">K825.78/92,</t>
  </si>
  <si>
    <t xml:space="preserve">978-7-100-11669-5</t>
  </si>
  <si>
    <t xml:space="preserve">Z2108786-88</t>
  </si>
  <si>
    <t xml:space="preserve">清扬端妍 隽逸翩然：刘秀荣评传</t>
  </si>
  <si>
    <t xml:space="preserve">卢哲著</t>
  </si>
  <si>
    <t xml:space="preserve">K825.78/93,</t>
  </si>
  <si>
    <t xml:space="preserve">978-7-100-11670-1</t>
  </si>
  <si>
    <t xml:space="preserve">Z2109752-54</t>
  </si>
  <si>
    <t xml:space="preserve">诗情史笔　培菊育兰</t>
  </si>
  <si>
    <t xml:space="preserve">安葵著</t>
  </si>
  <si>
    <t xml:space="preserve">K825.78/94,</t>
  </si>
  <si>
    <t xml:space="preserve">978-7-100-11668-8</t>
  </si>
  <si>
    <t xml:space="preserve">Z2107385-87</t>
  </si>
  <si>
    <t xml:space="preserve">司马光传</t>
  </si>
  <si>
    <t xml:space="preserve">李金山著</t>
  </si>
  <si>
    <t xml:space="preserve">K825.81/26,</t>
  </si>
  <si>
    <t xml:space="preserve">978-7-5378-4524-3</t>
  </si>
  <si>
    <t xml:space="preserve">Z2109383-85</t>
  </si>
  <si>
    <t xml:space="preserve">追迹：考古学人访谈录．Ⅱ</t>
  </si>
  <si>
    <t xml:space="preserve">王巍主编</t>
  </si>
  <si>
    <t xml:space="preserve">K825.81/27-2,</t>
  </si>
  <si>
    <t xml:space="preserve">978-7-5325-7879-5</t>
  </si>
  <si>
    <t xml:space="preserve">Z2110869-871</t>
  </si>
  <si>
    <t xml:space="preserve">梁思成传</t>
  </si>
  <si>
    <t xml:space="preserve">窦忠如著</t>
  </si>
  <si>
    <t xml:space="preserve">K826.16/48,</t>
  </si>
  <si>
    <t xml:space="preserve">978-7-5306-6889-4</t>
  </si>
  <si>
    <t xml:space="preserve">Z2108082-84</t>
  </si>
  <si>
    <t xml:space="preserve">王安石传</t>
  </si>
  <si>
    <t xml:space="preserve">K827/260,</t>
  </si>
  <si>
    <t xml:space="preserve">978-7-5306-6936-5</t>
  </si>
  <si>
    <t xml:space="preserve">Z2109039-041</t>
  </si>
  <si>
    <t xml:space="preserve">努尔哈赤传：大清帝国的开创者</t>
  </si>
  <si>
    <t xml:space="preserve">林树森著</t>
  </si>
  <si>
    <t xml:space="preserve">K827/261,</t>
  </si>
  <si>
    <t xml:space="preserve">978-7-5104-5475-2</t>
  </si>
  <si>
    <t xml:space="preserve">Z2108999-09001</t>
  </si>
  <si>
    <t xml:space="preserve">汉祖刘邦：一个草根的逆袭之旅</t>
  </si>
  <si>
    <t xml:space="preserve">盛之家著</t>
  </si>
  <si>
    <t xml:space="preserve">K827/262,</t>
  </si>
  <si>
    <t xml:space="preserve">978-7-5399-8770-5</t>
  </si>
  <si>
    <t xml:space="preserve">Z2109915-17</t>
  </si>
  <si>
    <t xml:space="preserve">朱元璋传</t>
  </si>
  <si>
    <t xml:space="preserve">K827/263,</t>
  </si>
  <si>
    <t xml:space="preserve">978-7-5682-2067-5</t>
  </si>
  <si>
    <t xml:space="preserve">Z2109515-17</t>
  </si>
  <si>
    <r>
      <rPr>
        <sz val="12"/>
        <rFont val="宋体"/>
        <family val="0"/>
        <charset val="134"/>
      </rPr>
      <t xml:space="preserve">1896</t>
    </r>
    <r>
      <rPr>
        <sz val="12"/>
        <rFont val="Noto Sans"/>
        <family val="2"/>
      </rPr>
      <t xml:space="preserve">：李鸿章的世界之旅</t>
    </r>
  </si>
  <si>
    <t xml:space="preserve">侯杰，王小蕾著</t>
  </si>
  <si>
    <t xml:space="preserve">K827=52/287,</t>
  </si>
  <si>
    <t xml:space="preserve">978-7-5008-6243-7</t>
  </si>
  <si>
    <t xml:space="preserve">Z2107459-461</t>
  </si>
  <si>
    <t xml:space="preserve">陈布雷回忆录</t>
  </si>
  <si>
    <t xml:space="preserve">陈布雷著</t>
  </si>
  <si>
    <t xml:space="preserve">K827=6/220,</t>
  </si>
  <si>
    <t xml:space="preserve">978-7-5126-3449-7</t>
  </si>
  <si>
    <t xml:space="preserve">Z2107049-050</t>
  </si>
  <si>
    <r>
      <rPr>
        <sz val="12"/>
        <rFont val="Noto Sans"/>
        <family val="2"/>
      </rPr>
      <t xml:space="preserve">周恩来最后</t>
    </r>
    <r>
      <rPr>
        <sz val="12"/>
        <rFont val="宋体"/>
        <family val="0"/>
        <charset val="134"/>
      </rPr>
      <t xml:space="preserve">600</t>
    </r>
    <r>
      <rPr>
        <sz val="12"/>
        <rFont val="Noto Sans"/>
        <family val="2"/>
      </rPr>
      <t xml:space="preserve">天</t>
    </r>
  </si>
  <si>
    <t xml:space="preserve">顾保孜著</t>
  </si>
  <si>
    <t xml:space="preserve">K827=73/83,</t>
  </si>
  <si>
    <t xml:space="preserve">978-7-5153-2931-4</t>
  </si>
  <si>
    <t xml:space="preserve">Z2109375-78</t>
  </si>
  <si>
    <t xml:space="preserve">习近平的七年知青岁月</t>
  </si>
  <si>
    <t xml:space="preserve">中央党校采访实录编辑室著</t>
  </si>
  <si>
    <t xml:space="preserve">K827=76/39,</t>
  </si>
  <si>
    <t xml:space="preserve">978-7-5035-6163-4</t>
  </si>
  <si>
    <t xml:space="preserve">中央党校出版社</t>
  </si>
  <si>
    <t xml:space="preserve">Z2107679-681</t>
  </si>
  <si>
    <t xml:space="preserve">灵魂有香气的女子</t>
  </si>
  <si>
    <t xml:space="preserve">陈雅雯著</t>
  </si>
  <si>
    <t xml:space="preserve">K828.5/75,</t>
  </si>
  <si>
    <t xml:space="preserve">978-7-5480-4343-0</t>
  </si>
  <si>
    <t xml:space="preserve">Z2109485-87</t>
  </si>
  <si>
    <t xml:space="preserve">泰戈尔在中国．第二辑</t>
  </si>
  <si>
    <t xml:space="preserve">孙宜学主编</t>
  </si>
  <si>
    <t xml:space="preserve">K833/2-2,</t>
  </si>
  <si>
    <t xml:space="preserve">978-7-5426-5367-3</t>
  </si>
  <si>
    <t xml:space="preserve">Z2108437-39</t>
  </si>
  <si>
    <r>
      <rPr>
        <sz val="12"/>
        <rFont val="宋体"/>
        <family val="0"/>
        <charset val="134"/>
      </rPr>
      <t xml:space="preserve">AK-47</t>
    </r>
    <r>
      <rPr>
        <sz val="12"/>
        <rFont val="Noto Sans"/>
        <family val="2"/>
      </rPr>
      <t xml:space="preserve">，这把枪改变世界</t>
    </r>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米哈伊尔</t>
    </r>
    <r>
      <rPr>
        <sz val="12"/>
        <rFont val="宋体"/>
        <family val="0"/>
        <charset val="134"/>
      </rPr>
      <t xml:space="preserve">·</t>
    </r>
    <r>
      <rPr>
        <sz val="12"/>
        <rFont val="Noto Sans"/>
        <family val="2"/>
      </rPr>
      <t xml:space="preserve">季莫费耶维奇</t>
    </r>
    <r>
      <rPr>
        <sz val="12"/>
        <rFont val="宋体"/>
        <family val="0"/>
        <charset val="134"/>
      </rPr>
      <t xml:space="preserve">·</t>
    </r>
    <r>
      <rPr>
        <sz val="12"/>
        <rFont val="Noto Sans"/>
        <family val="2"/>
      </rPr>
      <t xml:space="preserve">卡拉什尼科夫口述</t>
    </r>
  </si>
  <si>
    <t xml:space="preserve">K835.12/66,</t>
  </si>
  <si>
    <t xml:space="preserve">978-7-5399-8758-3</t>
  </si>
  <si>
    <t xml:space="preserve">Z2111181-83</t>
  </si>
  <si>
    <t xml:space="preserve">解读希特勒</t>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塞巴斯蒂安</t>
    </r>
    <r>
      <rPr>
        <sz val="12"/>
        <rFont val="宋体"/>
        <family val="0"/>
        <charset val="134"/>
      </rPr>
      <t xml:space="preserve">·</t>
    </r>
    <r>
      <rPr>
        <sz val="12"/>
        <rFont val="Noto Sans"/>
        <family val="2"/>
      </rPr>
      <t xml:space="preserve">哈夫纳</t>
    </r>
    <r>
      <rPr>
        <sz val="12"/>
        <rFont val="宋体"/>
        <family val="0"/>
        <charset val="134"/>
      </rPr>
      <t xml:space="preserve">(Sebastian Haffner)</t>
    </r>
    <r>
      <rPr>
        <sz val="12"/>
        <rFont val="Noto Sans"/>
        <family val="2"/>
      </rPr>
      <t xml:space="preserve">著</t>
    </r>
  </si>
  <si>
    <t xml:space="preserve">K835.167/12,</t>
  </si>
  <si>
    <t xml:space="preserve">978-7-5447-5511-5</t>
  </si>
  <si>
    <t xml:space="preserve">Z2106340-41</t>
  </si>
  <si>
    <r>
      <rPr>
        <sz val="12"/>
        <rFont val="Noto Sans"/>
        <family val="2"/>
      </rPr>
      <t xml:space="preserve">亚历山大</t>
    </r>
    <r>
      <rPr>
        <sz val="12"/>
        <rFont val="宋体"/>
        <family val="0"/>
        <charset val="134"/>
      </rPr>
      <t xml:space="preserve">·</t>
    </r>
    <r>
      <rPr>
        <sz val="12"/>
        <rFont val="Noto Sans"/>
        <family val="2"/>
      </rPr>
      <t xml:space="preserve">麦昆传：栖血肤下</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安德鲁</t>
    </r>
    <r>
      <rPr>
        <sz val="12"/>
        <rFont val="宋体"/>
        <family val="0"/>
        <charset val="134"/>
      </rPr>
      <t xml:space="preserve">·</t>
    </r>
    <r>
      <rPr>
        <sz val="12"/>
        <rFont val="Noto Sans"/>
        <family val="2"/>
      </rPr>
      <t xml:space="preserve">威尔逊</t>
    </r>
    <r>
      <rPr>
        <sz val="12"/>
        <rFont val="宋体"/>
        <family val="0"/>
        <charset val="134"/>
      </rPr>
      <t xml:space="preserve">(AndrewWilson)</t>
    </r>
    <r>
      <rPr>
        <sz val="12"/>
        <rFont val="Noto Sans"/>
        <family val="2"/>
      </rPr>
      <t xml:space="preserve">著</t>
    </r>
  </si>
  <si>
    <t xml:space="preserve">K835.61/43,</t>
  </si>
  <si>
    <t xml:space="preserve">978-7-5689-0028-7</t>
  </si>
  <si>
    <t xml:space="preserve">Z2107542-44</t>
  </si>
  <si>
    <r>
      <rPr>
        <sz val="12"/>
        <rFont val="Noto Sans"/>
        <family val="2"/>
      </rPr>
      <t xml:space="preserve">生命</t>
    </r>
    <r>
      <rPr>
        <sz val="12"/>
        <rFont val="宋体"/>
        <family val="0"/>
        <charset val="134"/>
      </rPr>
      <t xml:space="preserve">·</t>
    </r>
    <r>
      <rPr>
        <sz val="12"/>
        <rFont val="Noto Sans"/>
        <family val="2"/>
      </rPr>
      <t xml:space="preserve">求索：麦克哈格自传</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麦克哈格著</t>
    </r>
  </si>
  <si>
    <t xml:space="preserve">K835.61/44,</t>
  </si>
  <si>
    <t xml:space="preserve">978-7-112-18336-4</t>
  </si>
  <si>
    <t xml:space="preserve">Z2111219-221</t>
  </si>
  <si>
    <t xml:space="preserve">拿破仑论</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艾利</t>
    </r>
    <r>
      <rPr>
        <sz val="12"/>
        <rFont val="宋体"/>
        <family val="0"/>
        <charset val="134"/>
      </rPr>
      <t xml:space="preserve">·</t>
    </r>
    <r>
      <rPr>
        <sz val="12"/>
        <rFont val="Noto Sans"/>
        <family val="2"/>
      </rPr>
      <t xml:space="preserve">福尔著</t>
    </r>
  </si>
  <si>
    <t xml:space="preserve">K835.65/54,</t>
  </si>
  <si>
    <t xml:space="preserve">978-7-301-26646-5</t>
  </si>
  <si>
    <t xml:space="preserve">Z2109083-85</t>
  </si>
  <si>
    <r>
      <rPr>
        <sz val="12"/>
        <rFont val="Noto Sans"/>
        <family val="2"/>
      </rPr>
      <t xml:space="preserve">心若丰盈 优雅天成：做奥黛丽</t>
    </r>
    <r>
      <rPr>
        <sz val="12"/>
        <rFont val="宋体"/>
        <family val="0"/>
        <charset val="134"/>
      </rPr>
      <t xml:space="preserve">·</t>
    </r>
    <r>
      <rPr>
        <sz val="12"/>
        <rFont val="Noto Sans"/>
        <family val="2"/>
      </rPr>
      <t xml:space="preserve">赫本这样的女人</t>
    </r>
  </si>
  <si>
    <t xml:space="preserve">马丽著</t>
  </si>
  <si>
    <t xml:space="preserve">K837.125/93,</t>
  </si>
  <si>
    <t xml:space="preserve">978-7-5484-2415-4</t>
  </si>
  <si>
    <t xml:space="preserve">Z2108832-34</t>
  </si>
  <si>
    <t xml:space="preserve">黄柳霜：从洗衣工女儿到好莱坞传奇</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郝吉思</t>
    </r>
    <r>
      <rPr>
        <sz val="12"/>
        <rFont val="宋体"/>
        <family val="0"/>
        <charset val="134"/>
      </rPr>
      <t xml:space="preserve">(Graham Russell Gao Hodges)</t>
    </r>
    <r>
      <rPr>
        <sz val="12"/>
        <rFont val="Noto Sans"/>
        <family val="2"/>
      </rPr>
      <t xml:space="preserve">著</t>
    </r>
  </si>
  <si>
    <t xml:space="preserve">K837.125/94,</t>
  </si>
  <si>
    <t xml:space="preserve">978-7-5502-6791-6</t>
  </si>
  <si>
    <t xml:space="preserve">Z2110446-47</t>
  </si>
  <si>
    <t xml:space="preserve">我与日本帝国的战争：二战美军特工在华救助飞行员的故事</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理查德</t>
    </r>
    <r>
      <rPr>
        <sz val="12"/>
        <rFont val="宋体"/>
        <family val="0"/>
        <charset val="134"/>
      </rPr>
      <t xml:space="preserve">·</t>
    </r>
    <r>
      <rPr>
        <sz val="12"/>
        <rFont val="Noto Sans"/>
        <family val="2"/>
      </rPr>
      <t xml:space="preserve">维能</t>
    </r>
    <r>
      <rPr>
        <sz val="12"/>
        <rFont val="宋体"/>
        <family val="0"/>
        <charset val="134"/>
      </rPr>
      <t xml:space="preserve">·</t>
    </r>
    <r>
      <rPr>
        <sz val="12"/>
        <rFont val="Noto Sans"/>
        <family val="2"/>
      </rPr>
      <t xml:space="preserve">希尔著</t>
    </r>
  </si>
  <si>
    <t xml:space="preserve">K837.125/95,</t>
  </si>
  <si>
    <t xml:space="preserve">978-7-5034-6724-0</t>
  </si>
  <si>
    <t xml:space="preserve">Z2110333-34</t>
  </si>
  <si>
    <r>
      <rPr>
        <sz val="12"/>
        <rFont val="Noto Sans"/>
        <family val="2"/>
      </rPr>
      <t xml:space="preserve">理解权力：乔姆斯基问答录：</t>
    </r>
    <r>
      <rPr>
        <sz val="12"/>
        <rFont val="宋体"/>
        <family val="0"/>
        <charset val="134"/>
      </rPr>
      <t xml:space="preserve">the indispensable Chomsky</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姆斯基著</t>
    </r>
  </si>
  <si>
    <t xml:space="preserve">K837.125/96,</t>
  </si>
  <si>
    <t xml:space="preserve">978-7-302-41069-0</t>
  </si>
  <si>
    <t xml:space="preserve">Z2109860-62</t>
  </si>
  <si>
    <t xml:space="preserve">采摘幻想的女孩：邓肯自传</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伊莎多拉</t>
    </r>
    <r>
      <rPr>
        <sz val="12"/>
        <rFont val="宋体"/>
        <family val="0"/>
        <charset val="134"/>
      </rPr>
      <t xml:space="preserve">·</t>
    </r>
    <r>
      <rPr>
        <sz val="12"/>
        <rFont val="Noto Sans"/>
        <family val="2"/>
      </rPr>
      <t xml:space="preserve">邓肯著</t>
    </r>
  </si>
  <si>
    <t xml:space="preserve">K837.125/97,</t>
  </si>
  <si>
    <t xml:space="preserve">978-7-5442-8106-5</t>
  </si>
  <si>
    <t xml:space="preserve">Z2109344-46</t>
  </si>
  <si>
    <t xml:space="preserve">你好，我是费曼</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理查德</t>
    </r>
    <r>
      <rPr>
        <sz val="12"/>
        <rFont val="宋体"/>
        <family val="0"/>
        <charset val="134"/>
      </rPr>
      <t xml:space="preserve">·</t>
    </r>
    <r>
      <rPr>
        <sz val="12"/>
        <rFont val="Noto Sans"/>
        <family val="2"/>
      </rPr>
      <t xml:space="preserve">费曼著</t>
    </r>
  </si>
  <si>
    <t xml:space="preserve">K837.126/20,</t>
  </si>
  <si>
    <t xml:space="preserve">978-7-5442-8186-7</t>
  </si>
  <si>
    <t xml:space="preserve">Z2108718-720</t>
  </si>
  <si>
    <r>
      <rPr>
        <sz val="12"/>
        <rFont val="Noto Sans"/>
        <family val="2"/>
      </rPr>
      <t xml:space="preserve">追杀切</t>
    </r>
    <r>
      <rPr>
        <sz val="12"/>
        <rFont val="宋体"/>
        <family val="0"/>
        <charset val="134"/>
      </rPr>
      <t xml:space="preserve">·</t>
    </r>
    <r>
      <rPr>
        <sz val="12"/>
        <rFont val="Noto Sans"/>
        <family val="2"/>
      </rPr>
      <t xml:space="preserve">格瓦拉</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米奇</t>
    </r>
    <r>
      <rPr>
        <sz val="12"/>
        <rFont val="宋体"/>
        <family val="0"/>
        <charset val="134"/>
      </rPr>
      <t xml:space="preserve">·</t>
    </r>
    <r>
      <rPr>
        <sz val="12"/>
        <rFont val="Noto Sans"/>
        <family val="2"/>
      </rPr>
      <t xml:space="preserve">维斯，</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凯文</t>
    </r>
    <r>
      <rPr>
        <sz val="12"/>
        <rFont val="宋体"/>
        <family val="0"/>
        <charset val="134"/>
      </rPr>
      <t xml:space="preserve">·</t>
    </r>
    <r>
      <rPr>
        <sz val="12"/>
        <rFont val="Noto Sans"/>
        <family val="2"/>
      </rPr>
      <t xml:space="preserve">莫勒著</t>
    </r>
  </si>
  <si>
    <t xml:space="preserve">K837/7,</t>
  </si>
  <si>
    <t xml:space="preserve">978-7-5151-0542-0</t>
  </si>
  <si>
    <t xml:space="preserve">西苑出版社</t>
  </si>
  <si>
    <t xml:space="preserve">Z2109500-02</t>
  </si>
  <si>
    <t xml:space="preserve">微笑依然</t>
  </si>
  <si>
    <r>
      <rPr>
        <sz val="12"/>
        <rFont val="宋体"/>
        <family val="0"/>
        <charset val="134"/>
      </rPr>
      <t xml:space="preserve">(</t>
    </r>
    <r>
      <rPr>
        <sz val="12"/>
        <rFont val="Noto Sans"/>
        <family val="2"/>
      </rPr>
      <t xml:space="preserve">澳大利亚</t>
    </r>
    <r>
      <rPr>
        <sz val="12"/>
        <rFont val="宋体"/>
        <family val="0"/>
        <charset val="134"/>
      </rPr>
      <t xml:space="preserve">) </t>
    </r>
    <r>
      <rPr>
        <sz val="12"/>
        <rFont val="Noto Sans"/>
        <family val="2"/>
      </rPr>
      <t xml:space="preserve">琼</t>
    </r>
    <r>
      <rPr>
        <sz val="12"/>
        <rFont val="宋体"/>
        <family val="0"/>
        <charset val="134"/>
      </rPr>
      <t xml:space="preserve">·</t>
    </r>
    <r>
      <rPr>
        <sz val="12"/>
        <rFont val="Noto Sans"/>
        <family val="2"/>
      </rPr>
      <t xml:space="preserve">达领</t>
    </r>
    <r>
      <rPr>
        <sz val="12"/>
        <rFont val="宋体"/>
        <family val="0"/>
        <charset val="134"/>
      </rPr>
      <t xml:space="preserve">-</t>
    </r>
    <r>
      <rPr>
        <sz val="12"/>
        <rFont val="Noto Sans"/>
        <family val="2"/>
      </rPr>
      <t xml:space="preserve">霍特金斯著</t>
    </r>
  </si>
  <si>
    <t xml:space="preserve">K861.15/1,</t>
  </si>
  <si>
    <t xml:space="preserve">978-7-5117-2819-7</t>
  </si>
  <si>
    <t xml:space="preserve">Z2107481-83</t>
  </si>
  <si>
    <t xml:space="preserve">生命的解码：墓志铭</t>
  </si>
  <si>
    <t xml:space="preserve">K867.45/1,</t>
  </si>
  <si>
    <t xml:space="preserve">978-7-5445-3848-0</t>
  </si>
  <si>
    <t xml:space="preserve">Z2107456-58</t>
  </si>
  <si>
    <t xml:space="preserve">鲁东南全新世环境演变与古文化发展</t>
  </si>
  <si>
    <t xml:space="preserve">高华中著</t>
  </si>
  <si>
    <t xml:space="preserve">K871.13/4,</t>
  </si>
  <si>
    <t xml:space="preserve">978-7-209-09392-7</t>
  </si>
  <si>
    <t xml:space="preserve">Z2106097-98</t>
  </si>
  <si>
    <t xml:space="preserve">致薇拉</t>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弗拉基米尔</t>
    </r>
    <r>
      <rPr>
        <sz val="12"/>
        <rFont val="宋体"/>
        <family val="0"/>
        <charset val="134"/>
      </rPr>
      <t xml:space="preserve">·</t>
    </r>
    <r>
      <rPr>
        <sz val="12"/>
        <rFont val="Noto Sans"/>
        <family val="2"/>
      </rPr>
      <t xml:space="preserve">纳博科夫著</t>
    </r>
  </si>
  <si>
    <t xml:space="preserve">K871.2/2,</t>
  </si>
  <si>
    <t xml:space="preserve">978-7-02-011942-4</t>
  </si>
  <si>
    <t xml:space="preserve">Z2109870-72</t>
  </si>
  <si>
    <t xml:space="preserve">饮流斋说瓷</t>
  </si>
  <si>
    <t xml:space="preserve">许之衡著</t>
  </si>
  <si>
    <t xml:space="preserve">K876.34/36,</t>
  </si>
  <si>
    <t xml:space="preserve">978-7-5461-5194-6</t>
  </si>
  <si>
    <t xml:space="preserve">Z2108349-350</t>
  </si>
  <si>
    <t xml:space="preserve">出土简牍与秦汉社会：续编</t>
  </si>
  <si>
    <t xml:space="preserve">杨振红著</t>
  </si>
  <si>
    <t xml:space="preserve">K877.5/1,</t>
  </si>
  <si>
    <t xml:space="preserve">978-7-5495-7829-0</t>
  </si>
  <si>
    <t xml:space="preserve">Z2108208-210</t>
  </si>
  <si>
    <r>
      <rPr>
        <sz val="12"/>
        <rFont val="Noto Sans"/>
        <family val="2"/>
      </rPr>
      <t xml:space="preserve">美丽广州</t>
    </r>
    <r>
      <rPr>
        <sz val="12"/>
        <rFont val="宋体"/>
        <family val="0"/>
        <charset val="134"/>
      </rPr>
      <t xml:space="preserve">·</t>
    </r>
    <r>
      <rPr>
        <sz val="12"/>
        <rFont val="Noto Sans"/>
        <family val="2"/>
      </rPr>
      <t xml:space="preserve">我的中国梦</t>
    </r>
  </si>
  <si>
    <t xml:space="preserve">中共广州市委宣传部编</t>
  </si>
  <si>
    <t xml:space="preserve">K878.2/20,</t>
  </si>
  <si>
    <t xml:space="preserve">978-7-5462-2258-5</t>
  </si>
  <si>
    <t xml:space="preserve">广州出版社</t>
  </si>
  <si>
    <t xml:space="preserve">Z2109404-05</t>
  </si>
  <si>
    <t xml:space="preserve">朴野清风：衢州民俗风情</t>
  </si>
  <si>
    <t xml:space="preserve">陈才著</t>
  </si>
  <si>
    <t xml:space="preserve">K892.4/6,</t>
  </si>
  <si>
    <t xml:space="preserve">978-7-100-11871-2</t>
  </si>
  <si>
    <t xml:space="preserve">Z2107031-33</t>
  </si>
  <si>
    <r>
      <rPr>
        <sz val="12"/>
        <rFont val="Noto Sans"/>
        <family val="2"/>
      </rPr>
      <t xml:space="preserve">《仪礼</t>
    </r>
    <r>
      <rPr>
        <sz val="12"/>
        <rFont val="宋体"/>
        <family val="0"/>
        <charset val="134"/>
      </rPr>
      <t xml:space="preserve">·</t>
    </r>
    <r>
      <rPr>
        <sz val="12"/>
        <rFont val="Noto Sans"/>
        <family val="2"/>
      </rPr>
      <t xml:space="preserve">士昏礼》的文化学研究</t>
    </r>
  </si>
  <si>
    <t xml:space="preserve">雷铭著</t>
  </si>
  <si>
    <t xml:space="preserve">K892.9/19,</t>
  </si>
  <si>
    <t xml:space="preserve">978-7-5108-5431-6</t>
  </si>
  <si>
    <t xml:space="preserve">Z2107038-39</t>
  </si>
  <si>
    <t xml:space="preserve">胡朴安中国风俗．上</t>
  </si>
  <si>
    <t xml:space="preserve">胡朴安著</t>
  </si>
  <si>
    <t xml:space="preserve">K892/76-1,</t>
  </si>
  <si>
    <t xml:space="preserve">978-7-5581-1902-6</t>
  </si>
  <si>
    <t xml:space="preserve">Z2107040-41</t>
  </si>
  <si>
    <t xml:space="preserve">胡朴安中国风俗．下</t>
  </si>
  <si>
    <t xml:space="preserve">K892/76-2,</t>
  </si>
  <si>
    <t xml:space="preserve">Z2107811-12</t>
  </si>
  <si>
    <t xml:space="preserve">全球最美的潜水胜地</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劳森</t>
    </r>
    <r>
      <rPr>
        <sz val="12"/>
        <rFont val="宋体"/>
        <family val="0"/>
        <charset val="134"/>
      </rPr>
      <t xml:space="preserve">·</t>
    </r>
    <r>
      <rPr>
        <sz val="12"/>
        <rFont val="Noto Sans"/>
        <family val="2"/>
      </rPr>
      <t xml:space="preserve">伍德</t>
    </r>
    <r>
      <rPr>
        <sz val="12"/>
        <rFont val="宋体"/>
        <family val="0"/>
        <charset val="134"/>
      </rPr>
      <t xml:space="preserve">(Lawson, Wood)</t>
    </r>
    <r>
      <rPr>
        <sz val="12"/>
        <rFont val="Noto Sans"/>
        <family val="2"/>
      </rPr>
      <t xml:space="preserve">著</t>
    </r>
  </si>
  <si>
    <t xml:space="preserve">K919/84,</t>
  </si>
  <si>
    <t xml:space="preserve">978-7-115-45215-3</t>
  </si>
  <si>
    <t xml:space="preserve">Z2108942-44</t>
  </si>
  <si>
    <t xml:space="preserve">地图上找不到的地方：失落空间、秘密城市及其他神秘之地</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拉斯戴尔</t>
    </r>
    <r>
      <rPr>
        <sz val="12"/>
        <rFont val="宋体"/>
        <family val="0"/>
        <charset val="134"/>
      </rPr>
      <t xml:space="preserve">·</t>
    </r>
    <r>
      <rPr>
        <sz val="12"/>
        <rFont val="Noto Sans"/>
        <family val="2"/>
      </rPr>
      <t xml:space="preserve">伯奈特著</t>
    </r>
  </si>
  <si>
    <t xml:space="preserve">K919/85,</t>
  </si>
  <si>
    <t xml:space="preserve">978-7-5166-2381-7</t>
  </si>
  <si>
    <t xml:space="preserve">Z2105814-16</t>
  </si>
  <si>
    <t xml:space="preserve">中国印象：哥斯达黎加的视角</t>
  </si>
  <si>
    <r>
      <rPr>
        <sz val="12"/>
        <rFont val="宋体"/>
        <family val="0"/>
        <charset val="134"/>
      </rPr>
      <t xml:space="preserve">(</t>
    </r>
    <r>
      <rPr>
        <sz val="12"/>
        <rFont val="Noto Sans"/>
        <family val="2"/>
      </rPr>
      <t xml:space="preserve">哥斯达黎加</t>
    </r>
    <r>
      <rPr>
        <sz val="12"/>
        <rFont val="宋体"/>
        <family val="0"/>
        <charset val="134"/>
      </rPr>
      <t xml:space="preserve">) </t>
    </r>
    <r>
      <rPr>
        <sz val="12"/>
        <rFont val="Noto Sans"/>
        <family val="2"/>
      </rPr>
      <t xml:space="preserve">阿尔宾</t>
    </r>
    <r>
      <rPr>
        <sz val="12"/>
        <rFont val="宋体"/>
        <family val="0"/>
        <charset val="134"/>
      </rPr>
      <t xml:space="preserve">·</t>
    </r>
    <r>
      <rPr>
        <sz val="12"/>
        <rFont val="Noto Sans"/>
        <family val="2"/>
      </rPr>
      <t xml:space="preserve">恰孔著</t>
    </r>
  </si>
  <si>
    <t xml:space="preserve">K92-49/43,</t>
  </si>
  <si>
    <t xml:space="preserve">978-7-5085-3463-3</t>
  </si>
  <si>
    <t xml:space="preserve">Z2107357-59</t>
  </si>
  <si>
    <t xml:space="preserve">新型城镇化进程中的行政层级与行政区划改革研究</t>
  </si>
  <si>
    <t xml:space="preserve">冯俏彬，安森东等著</t>
  </si>
  <si>
    <t xml:space="preserve">K928.2/7,</t>
  </si>
  <si>
    <t xml:space="preserve">978-7-100-11719-7</t>
  </si>
  <si>
    <t xml:space="preserve">Z2109758-760</t>
  </si>
  <si>
    <t xml:space="preserve">徐松与《西域水道记》研究</t>
  </si>
  <si>
    <t xml:space="preserve">朱玉麒著</t>
  </si>
  <si>
    <t xml:space="preserve">K928.4/15,</t>
  </si>
  <si>
    <t xml:space="preserve">978-7-301-26556-7</t>
  </si>
  <si>
    <t xml:space="preserve">Z2105681-83</t>
  </si>
  <si>
    <t xml:space="preserve">“城市史研究的新疆域：内陆与沿海城市的比较研究”国际学术会议论文选编</t>
  </si>
  <si>
    <t xml:space="preserve">张瑾主编</t>
  </si>
  <si>
    <t xml:space="preserve">K928.5/34,</t>
  </si>
  <si>
    <t xml:space="preserve">978-7-5624-9760-8</t>
  </si>
  <si>
    <t xml:space="preserve">Z2110216-17</t>
  </si>
  <si>
    <t xml:space="preserve">桑干河流域历史城市地理研究</t>
  </si>
  <si>
    <t xml:space="preserve">孙靖国著</t>
  </si>
  <si>
    <t xml:space="preserve">K928.5/35,</t>
  </si>
  <si>
    <t xml:space="preserve">978-7-5161-6040-4</t>
  </si>
  <si>
    <t xml:space="preserve">Z2109428-430</t>
  </si>
  <si>
    <t xml:space="preserve">山海经</t>
  </si>
  <si>
    <t xml:space="preserve">墨香斋译评</t>
  </si>
  <si>
    <t xml:space="preserve">K928.6/27,</t>
  </si>
  <si>
    <t xml:space="preserve">978-7-5180-1344-9</t>
  </si>
  <si>
    <t xml:space="preserve">Z2111104-06</t>
  </si>
  <si>
    <t xml:space="preserve">《山海经》里的故事</t>
  </si>
  <si>
    <t xml:space="preserve">黄胤祺编著</t>
  </si>
  <si>
    <t xml:space="preserve">K928.6/28,</t>
  </si>
  <si>
    <t xml:space="preserve">978-7-5461-5188-5</t>
  </si>
  <si>
    <t xml:space="preserve">Z2108347-48</t>
  </si>
  <si>
    <t xml:space="preserve">读城 行走苏州．古典园林</t>
  </si>
  <si>
    <t xml:space="preserve">蒋晖著</t>
  </si>
  <si>
    <t xml:space="preserve">K928.73/31,</t>
  </si>
  <si>
    <t xml:space="preserve">978-7-5546-0438-0</t>
  </si>
  <si>
    <t xml:space="preserve">古吴轩出版社</t>
  </si>
  <si>
    <t xml:space="preserve">Z2108440-42</t>
  </si>
  <si>
    <t xml:space="preserve">中国古镇游</t>
  </si>
  <si>
    <t xml:space="preserve">棕榈树编辑部编著</t>
  </si>
  <si>
    <t xml:space="preserve">K928.9/226,</t>
  </si>
  <si>
    <t xml:space="preserve">978-7-5088-4615-6</t>
  </si>
  <si>
    <t xml:space="preserve">龙门书局</t>
  </si>
  <si>
    <t xml:space="preserve">Z2109506-08</t>
  </si>
  <si>
    <t xml:space="preserve">中国纪行</t>
  </si>
  <si>
    <r>
      <rPr>
        <sz val="12"/>
        <rFont val="宋体"/>
        <family val="0"/>
        <charset val="134"/>
      </rPr>
      <t xml:space="preserve">(</t>
    </r>
    <r>
      <rPr>
        <sz val="12"/>
        <rFont val="Noto Sans"/>
        <family val="2"/>
      </rPr>
      <t xml:space="preserve">波斯</t>
    </r>
    <r>
      <rPr>
        <sz val="12"/>
        <rFont val="宋体"/>
        <family val="0"/>
        <charset val="134"/>
      </rPr>
      <t xml:space="preserve">)</t>
    </r>
    <r>
      <rPr>
        <sz val="12"/>
        <rFont val="Noto Sans"/>
        <family val="2"/>
      </rPr>
      <t xml:space="preserve">阿里</t>
    </r>
    <r>
      <rPr>
        <sz val="12"/>
        <rFont val="宋体"/>
        <family val="0"/>
        <charset val="134"/>
      </rPr>
      <t xml:space="preserve">·</t>
    </r>
    <r>
      <rPr>
        <sz val="12"/>
        <rFont val="Noto Sans"/>
        <family val="2"/>
      </rPr>
      <t xml:space="preserve">阿克巴尔著</t>
    </r>
  </si>
  <si>
    <t xml:space="preserve">K928.9/227,</t>
  </si>
  <si>
    <t xml:space="preserve">978-7-5075-4463-3</t>
  </si>
  <si>
    <t xml:space="preserve">Z2109942-44</t>
  </si>
  <si>
    <t xml:space="preserve">中国自助游</t>
  </si>
  <si>
    <t xml:space="preserve">K928.9/228,</t>
  </si>
  <si>
    <t xml:space="preserve">978-7-5088-4616-3</t>
  </si>
  <si>
    <t xml:space="preserve">Z2110906-08</t>
  </si>
  <si>
    <r>
      <rPr>
        <sz val="12"/>
        <rFont val="Noto Sans"/>
        <family val="2"/>
      </rPr>
      <t xml:space="preserve">台湾玩全攻略：</t>
    </r>
    <r>
      <rPr>
        <sz val="12"/>
        <rFont val="宋体"/>
        <family val="0"/>
        <charset val="134"/>
      </rPr>
      <t xml:space="preserve">2016-2017</t>
    </r>
    <r>
      <rPr>
        <sz val="12"/>
        <rFont val="Noto Sans"/>
        <family val="2"/>
      </rPr>
      <t xml:space="preserve">全彩升级版</t>
    </r>
  </si>
  <si>
    <t xml:space="preserve">《玩全攻略》编辑部编著</t>
  </si>
  <si>
    <t xml:space="preserve">K928.958/14,</t>
  </si>
  <si>
    <t xml:space="preserve">978-7-122-25292-0</t>
  </si>
  <si>
    <t xml:space="preserve">Z2109482-84</t>
  </si>
  <si>
    <r>
      <rPr>
        <sz val="12"/>
        <rFont val="Noto Sans"/>
        <family val="2"/>
      </rPr>
      <t xml:space="preserve">四川玩全攻略：</t>
    </r>
    <r>
      <rPr>
        <sz val="12"/>
        <rFont val="宋体"/>
        <family val="0"/>
        <charset val="134"/>
      </rPr>
      <t xml:space="preserve">2016-2017</t>
    </r>
    <r>
      <rPr>
        <sz val="12"/>
        <rFont val="Noto Sans"/>
        <family val="2"/>
      </rPr>
      <t xml:space="preserve">全彩升级版</t>
    </r>
  </si>
  <si>
    <t xml:space="preserve">K928.971/17,</t>
  </si>
  <si>
    <t xml:space="preserve">978-7-122-25408-5</t>
  </si>
  <si>
    <t xml:space="preserve">Z2107636-38</t>
  </si>
  <si>
    <t xml:space="preserve">土耳其玩全攻略</t>
  </si>
  <si>
    <t xml:space="preserve">墨刻编辑部编著</t>
  </si>
  <si>
    <t xml:space="preserve">K937.49/6,</t>
  </si>
  <si>
    <t xml:space="preserve">978-7-115-40590-6</t>
  </si>
  <si>
    <t xml:space="preserve">Z2108336-38</t>
  </si>
  <si>
    <t xml:space="preserve">非洲常识</t>
  </si>
  <si>
    <t xml:space="preserve">吕夏乔革</t>
  </si>
  <si>
    <t xml:space="preserve">K94/7,</t>
  </si>
  <si>
    <t xml:space="preserve">978-7-214-16764-4</t>
  </si>
  <si>
    <t xml:space="preserve">Z2110491-93</t>
  </si>
  <si>
    <t xml:space="preserve">非洲的生活哲学</t>
  </si>
  <si>
    <r>
      <rPr>
        <sz val="12"/>
        <rFont val="宋体"/>
        <family val="0"/>
        <charset val="134"/>
      </rPr>
      <t xml:space="preserve">(</t>
    </r>
    <r>
      <rPr>
        <sz val="12"/>
        <rFont val="Noto Sans"/>
        <family val="2"/>
      </rPr>
      <t xml:space="preserve">喀麦隆</t>
    </r>
    <r>
      <rPr>
        <sz val="12"/>
        <rFont val="宋体"/>
        <family val="0"/>
        <charset val="134"/>
      </rPr>
      <t xml:space="preserve">)</t>
    </r>
    <r>
      <rPr>
        <sz val="12"/>
        <rFont val="Noto Sans"/>
        <family val="2"/>
      </rPr>
      <t xml:space="preserve">塞勒斯汀</t>
    </r>
    <r>
      <rPr>
        <sz val="12"/>
        <rFont val="宋体"/>
        <family val="0"/>
        <charset val="134"/>
      </rPr>
      <t xml:space="preserve">·</t>
    </r>
    <r>
      <rPr>
        <sz val="12"/>
        <rFont val="Noto Sans"/>
        <family val="2"/>
      </rPr>
      <t xml:space="preserve">孟加著</t>
    </r>
  </si>
  <si>
    <t xml:space="preserve">K94/8,</t>
  </si>
  <si>
    <t xml:space="preserve">978-7-301-26519-2</t>
  </si>
  <si>
    <t xml:space="preserve">Z2110044-46</t>
  </si>
  <si>
    <t xml:space="preserve">欧洲常识</t>
  </si>
  <si>
    <t xml:space="preserve">吕夏乔编著</t>
  </si>
  <si>
    <t xml:space="preserve">K95/6,</t>
  </si>
  <si>
    <t xml:space="preserve">978-7-214-16763-7</t>
  </si>
  <si>
    <t xml:space="preserve">Z2109291-93</t>
  </si>
  <si>
    <t xml:space="preserve">法国玩全攻略</t>
  </si>
  <si>
    <t xml:space="preserve">K956.59/27,</t>
  </si>
  <si>
    <t xml:space="preserve">978-7-115-40583-8</t>
  </si>
  <si>
    <t xml:space="preserve">Z2109096-98</t>
  </si>
  <si>
    <t xml:space="preserve">悉尼墨尔本布里斯班自助游</t>
  </si>
  <si>
    <t xml:space="preserve">K961.19/10,</t>
  </si>
  <si>
    <t xml:space="preserve">978-7-115-40694-1</t>
  </si>
  <si>
    <t xml:space="preserve">Z2108890-92</t>
  </si>
  <si>
    <t xml:space="preserve">畅游澳大利亚：升级版</t>
  </si>
  <si>
    <t xml:space="preserve">包括编著</t>
  </si>
  <si>
    <t xml:space="preserve">K961.19/13,</t>
  </si>
  <si>
    <t xml:space="preserve">978-7-5184-1152-8</t>
  </si>
  <si>
    <t xml:space="preserve">Z2108282-84</t>
  </si>
  <si>
    <t xml:space="preserve">美国常识</t>
  </si>
  <si>
    <t xml:space="preserve">林泽成编著</t>
  </si>
  <si>
    <t xml:space="preserve">K971.2/23,</t>
  </si>
  <si>
    <t xml:space="preserve">978-7-214-16766-8</t>
  </si>
  <si>
    <t xml:space="preserve">Z2110145-47</t>
  </si>
  <si>
    <r>
      <rPr>
        <sz val="12"/>
        <rFont val="Noto Sans"/>
        <family val="2"/>
      </rPr>
      <t xml:space="preserve">塞尔登的中国地图：重返东方大航海时代：</t>
    </r>
    <r>
      <rPr>
        <sz val="12"/>
        <rFont val="宋体"/>
        <family val="0"/>
        <charset val="134"/>
      </rPr>
      <t xml:space="preserve">the spice trade, a lost chart, and the south China sea</t>
    </r>
  </si>
  <si>
    <r>
      <rPr>
        <sz val="12"/>
        <rFont val="宋体"/>
        <family val="0"/>
        <charset val="134"/>
      </rPr>
      <t xml:space="preserve">(</t>
    </r>
    <r>
      <rPr>
        <sz val="12"/>
        <rFont val="Noto Sans"/>
        <family val="2"/>
      </rPr>
      <t xml:space="preserve">加</t>
    </r>
    <r>
      <rPr>
        <sz val="12"/>
        <rFont val="宋体"/>
        <family val="0"/>
        <charset val="134"/>
      </rPr>
      <t xml:space="preserve">)</t>
    </r>
    <r>
      <rPr>
        <sz val="12"/>
        <rFont val="Noto Sans"/>
        <family val="2"/>
      </rPr>
      <t xml:space="preserve">卜正民</t>
    </r>
    <r>
      <rPr>
        <sz val="12"/>
        <rFont val="宋体"/>
        <family val="0"/>
        <charset val="134"/>
      </rPr>
      <t xml:space="preserve">(Timothy Brook)</t>
    </r>
    <r>
      <rPr>
        <sz val="12"/>
        <rFont val="Noto Sans"/>
        <family val="2"/>
      </rPr>
      <t xml:space="preserve">著</t>
    </r>
  </si>
  <si>
    <t xml:space="preserve">K992.62/1,</t>
  </si>
  <si>
    <t xml:space="preserve">978-7-5086-5353-2</t>
  </si>
  <si>
    <t xml:space="preserve">Z2109409-410</t>
  </si>
  <si>
    <r>
      <rPr>
        <sz val="12"/>
        <rFont val="Noto Sans"/>
        <family val="2"/>
      </rPr>
      <t xml:space="preserve">自科阅览室</t>
    </r>
    <r>
      <rPr>
        <sz val="12"/>
        <rFont val="宋体"/>
        <family val="0"/>
        <charset val="134"/>
      </rPr>
      <t xml:space="preserve">:2,</t>
    </r>
  </si>
  <si>
    <t xml:space="preserve">中国学科发展战略．海岸海洋科学</t>
  </si>
  <si>
    <t xml:space="preserve">中国科学院</t>
  </si>
  <si>
    <t xml:space="preserve">N12/15-2,</t>
  </si>
  <si>
    <t xml:space="preserve">978-7-03-046177-3</t>
  </si>
  <si>
    <t xml:space="preserve">Z2107730-32</t>
  </si>
  <si>
    <r>
      <rPr>
        <sz val="12"/>
        <rFont val="Noto Sans"/>
        <family val="2"/>
      </rPr>
      <t xml:space="preserve">自科阅览室</t>
    </r>
    <r>
      <rPr>
        <sz val="12"/>
        <rFont val="宋体"/>
        <family val="0"/>
        <charset val="134"/>
      </rPr>
      <t xml:space="preserve">:3,</t>
    </r>
  </si>
  <si>
    <t xml:space="preserve">元素的盛宴</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山姆</t>
    </r>
    <r>
      <rPr>
        <sz val="12"/>
        <rFont val="宋体"/>
        <family val="0"/>
        <charset val="134"/>
      </rPr>
      <t xml:space="preserve">·</t>
    </r>
    <r>
      <rPr>
        <sz val="12"/>
        <rFont val="Noto Sans"/>
        <family val="2"/>
      </rPr>
      <t xml:space="preserve">基恩著</t>
    </r>
  </si>
  <si>
    <t xml:space="preserve">N49/311,</t>
  </si>
  <si>
    <t xml:space="preserve">978-7-5448-4165-8</t>
  </si>
  <si>
    <t xml:space="preserve">接力出版社</t>
  </si>
  <si>
    <t xml:space="preserve">Z2110807-09</t>
  </si>
  <si>
    <t xml:space="preserve">周髀今解</t>
  </si>
  <si>
    <t xml:space="preserve">唐如川著</t>
  </si>
  <si>
    <t xml:space="preserve">O112/7,</t>
  </si>
  <si>
    <t xml:space="preserve">978-7-5486-0828-8</t>
  </si>
  <si>
    <t xml:space="preserve">学林出版社</t>
  </si>
  <si>
    <t xml:space="preserve">Z2106397-99</t>
  </si>
  <si>
    <t xml:space="preserve">管理类联考数学高分突破</t>
  </si>
  <si>
    <t xml:space="preserve">社科赛斯教育集团主编</t>
  </si>
  <si>
    <t xml:space="preserve">O13/313,</t>
  </si>
  <si>
    <t xml:space="preserve">978-7-302-46095-4</t>
  </si>
  <si>
    <t xml:space="preserve">Z2106121-23</t>
  </si>
  <si>
    <r>
      <rPr>
        <sz val="12"/>
        <rFont val="宋体"/>
        <family val="0"/>
        <charset val="134"/>
      </rPr>
      <t xml:space="preserve">2017</t>
    </r>
    <r>
      <rPr>
        <sz val="12"/>
        <rFont val="Noto Sans"/>
        <family val="2"/>
      </rPr>
      <t xml:space="preserve">考研数学辅导全书．数学一</t>
    </r>
  </si>
  <si>
    <t xml:space="preserve">胡金德，谭泽光主编</t>
  </si>
  <si>
    <t xml:space="preserve">O13/314-1,</t>
  </si>
  <si>
    <t xml:space="preserve">978-7-5124-2016-8</t>
  </si>
  <si>
    <t xml:space="preserve">Z2106124-26</t>
  </si>
  <si>
    <r>
      <rPr>
        <sz val="12"/>
        <rFont val="宋体"/>
        <family val="0"/>
        <charset val="134"/>
      </rPr>
      <t xml:space="preserve">2017</t>
    </r>
    <r>
      <rPr>
        <sz val="12"/>
        <rFont val="Noto Sans"/>
        <family val="2"/>
      </rPr>
      <t xml:space="preserve">考研数学辅导全书．数学二</t>
    </r>
  </si>
  <si>
    <r>
      <rPr>
        <sz val="12"/>
        <rFont val="Noto Sans"/>
        <family val="2"/>
      </rPr>
      <t xml:space="preserve">胡金德</t>
    </r>
    <r>
      <rPr>
        <sz val="12"/>
        <rFont val="宋体"/>
        <family val="0"/>
        <charset val="134"/>
      </rPr>
      <t xml:space="preserve">, </t>
    </r>
    <r>
      <rPr>
        <sz val="12"/>
        <rFont val="Noto Sans"/>
        <family val="2"/>
      </rPr>
      <t xml:space="preserve">谭泽光主编</t>
    </r>
  </si>
  <si>
    <t xml:space="preserve">O13/314-2,</t>
  </si>
  <si>
    <t xml:space="preserve">978-7-5124-2015-1</t>
  </si>
  <si>
    <t xml:space="preserve">Z2110114-16</t>
  </si>
  <si>
    <r>
      <rPr>
        <sz val="12"/>
        <rFont val="宋体"/>
        <family val="0"/>
        <charset val="134"/>
      </rPr>
      <t xml:space="preserve">2018</t>
    </r>
    <r>
      <rPr>
        <sz val="12"/>
        <rFont val="Noto Sans"/>
        <family val="2"/>
      </rPr>
      <t xml:space="preserve">管理类联考数学应试宝典系列．精点篇</t>
    </r>
  </si>
  <si>
    <t xml:space="preserve">孙华明主编</t>
  </si>
  <si>
    <t xml:space="preserve">O13/315,</t>
  </si>
  <si>
    <t xml:space="preserve">978-7-5682-4055-0</t>
  </si>
  <si>
    <t xml:space="preserve">Z2111056-57</t>
  </si>
  <si>
    <r>
      <rPr>
        <sz val="12"/>
        <rFont val="Noto Sans"/>
        <family val="2"/>
      </rPr>
      <t xml:space="preserve">小鑫考研嘚吧嘚．考研数学复习全书．</t>
    </r>
    <r>
      <rPr>
        <sz val="12"/>
        <rFont val="宋体"/>
        <family val="0"/>
        <charset val="134"/>
      </rPr>
      <t xml:space="preserve">(</t>
    </r>
    <r>
      <rPr>
        <sz val="12"/>
        <rFont val="Noto Sans"/>
        <family val="2"/>
      </rPr>
      <t xml:space="preserve">数学一</t>
    </r>
    <r>
      <rPr>
        <sz val="12"/>
        <rFont val="宋体"/>
        <family val="0"/>
        <charset val="134"/>
      </rPr>
      <t xml:space="preserve">)</t>
    </r>
  </si>
  <si>
    <t xml:space="preserve">潘鑫著</t>
  </si>
  <si>
    <t xml:space="preserve">O13/316,</t>
  </si>
  <si>
    <t xml:space="preserve">978-7-121-25401-7</t>
  </si>
  <si>
    <t xml:space="preserve">Z2107435-37</t>
  </si>
  <si>
    <r>
      <rPr>
        <sz val="12"/>
        <rFont val="宋体"/>
        <family val="0"/>
        <charset val="134"/>
      </rPr>
      <t xml:space="preserve">2016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MPAcc</t>
    </r>
    <r>
      <rPr>
        <sz val="12"/>
        <rFont val="Noto Sans"/>
        <family val="2"/>
      </rPr>
      <t xml:space="preserve">管理类联考数学快速解题技巧及真题详解</t>
    </r>
  </si>
  <si>
    <t xml:space="preserve">周洪桥编著</t>
  </si>
  <si>
    <t xml:space="preserve">O13-44/177,</t>
  </si>
  <si>
    <t xml:space="preserve">978-7-302-41895-5</t>
  </si>
  <si>
    <t xml:space="preserve">Z2108506-08</t>
  </si>
  <si>
    <r>
      <rPr>
        <sz val="12"/>
        <rFont val="宋体"/>
        <family val="0"/>
        <charset val="134"/>
      </rPr>
      <t xml:space="preserve">2016</t>
    </r>
    <r>
      <rPr>
        <sz val="12"/>
        <rFont val="Noto Sans"/>
        <family val="2"/>
      </rPr>
      <t xml:space="preserve">考研数学考点归纳及最后成功</t>
    </r>
    <r>
      <rPr>
        <sz val="12"/>
        <rFont val="宋体"/>
        <family val="0"/>
        <charset val="134"/>
      </rPr>
      <t xml:space="preserve">150</t>
    </r>
    <r>
      <rPr>
        <sz val="12"/>
        <rFont val="Noto Sans"/>
        <family val="2"/>
      </rPr>
      <t xml:space="preserve">题</t>
    </r>
  </si>
  <si>
    <t xml:space="preserve">叶盛标主编</t>
  </si>
  <si>
    <t xml:space="preserve">O13-44/185,</t>
  </si>
  <si>
    <t xml:space="preserve">978-7-300-21943-1</t>
  </si>
  <si>
    <t xml:space="preserve">Z2108264-66</t>
  </si>
  <si>
    <r>
      <rPr>
        <sz val="12"/>
        <rFont val="宋体"/>
        <family val="0"/>
        <charset val="134"/>
      </rPr>
      <t xml:space="preserve">2017</t>
    </r>
    <r>
      <rPr>
        <sz val="12"/>
        <rFont val="Noto Sans"/>
        <family val="2"/>
      </rPr>
      <t xml:space="preserve">年</t>
    </r>
    <r>
      <rPr>
        <sz val="12"/>
        <rFont val="宋体"/>
        <family val="0"/>
        <charset val="134"/>
      </rPr>
      <t xml:space="preserve">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MPAcc</t>
    </r>
    <r>
      <rPr>
        <sz val="12"/>
        <rFont val="Noto Sans"/>
        <family val="2"/>
      </rPr>
      <t xml:space="preserve">管理类联考数学模拟冲刺密卷：</t>
    </r>
    <r>
      <rPr>
        <sz val="12"/>
        <rFont val="宋体"/>
        <family val="0"/>
        <charset val="134"/>
      </rPr>
      <t xml:space="preserve">10</t>
    </r>
    <r>
      <rPr>
        <sz val="12"/>
        <rFont val="Noto Sans"/>
        <family val="2"/>
      </rPr>
      <t xml:space="preserve">套</t>
    </r>
  </si>
  <si>
    <t xml:space="preserve">周远飞编著</t>
  </si>
  <si>
    <t xml:space="preserve">O13-44/202,</t>
  </si>
  <si>
    <t xml:space="preserve">978-7-111-51441-1</t>
  </si>
  <si>
    <t xml:space="preserve">Z2107998-08000</t>
  </si>
  <si>
    <r>
      <rPr>
        <sz val="12"/>
        <rFont val="宋体"/>
        <family val="0"/>
        <charset val="134"/>
      </rPr>
      <t xml:space="preserve">2018</t>
    </r>
    <r>
      <rPr>
        <sz val="12"/>
        <rFont val="Noto Sans"/>
        <family val="2"/>
      </rPr>
      <t xml:space="preserve">考研数学强化夺冠经典</t>
    </r>
    <r>
      <rPr>
        <sz val="12"/>
        <rFont val="宋体"/>
        <family val="0"/>
        <charset val="134"/>
      </rPr>
      <t xml:space="preserve">600</t>
    </r>
    <r>
      <rPr>
        <sz val="12"/>
        <rFont val="Noto Sans"/>
        <family val="2"/>
      </rPr>
      <t xml:space="preserve">题．数学一</t>
    </r>
  </si>
  <si>
    <t xml:space="preserve">张同斌主编</t>
  </si>
  <si>
    <t xml:space="preserve">O13-44/203,</t>
  </si>
  <si>
    <t xml:space="preserve">978-7-5682-3817-5</t>
  </si>
  <si>
    <t xml:space="preserve">Z2110659-661</t>
  </si>
  <si>
    <r>
      <rPr>
        <sz val="12"/>
        <rFont val="Noto Sans"/>
        <family val="2"/>
      </rPr>
      <t xml:space="preserve">同济大学数学系《高等数学》．上册：</t>
    </r>
    <r>
      <rPr>
        <sz val="12"/>
        <rFont val="宋体"/>
        <family val="0"/>
        <charset val="134"/>
      </rPr>
      <t xml:space="preserve">(</t>
    </r>
    <r>
      <rPr>
        <sz val="12"/>
        <rFont val="Noto Sans"/>
        <family val="2"/>
      </rPr>
      <t xml:space="preserve">第</t>
    </r>
    <r>
      <rPr>
        <sz val="12"/>
        <rFont val="宋体"/>
        <family val="0"/>
        <charset val="134"/>
      </rPr>
      <t xml:space="preserve">7</t>
    </r>
    <r>
      <rPr>
        <sz val="12"/>
        <rFont val="Noto Sans"/>
        <family val="2"/>
      </rPr>
      <t xml:space="preserve">版</t>
    </r>
    <r>
      <rPr>
        <sz val="12"/>
        <rFont val="宋体"/>
        <family val="0"/>
        <charset val="134"/>
      </rPr>
      <t xml:space="preserve">)</t>
    </r>
    <r>
      <rPr>
        <sz val="12"/>
        <rFont val="Noto Sans"/>
        <family val="2"/>
      </rPr>
      <t xml:space="preserve">：笔记和课后习题</t>
    </r>
    <r>
      <rPr>
        <sz val="12"/>
        <rFont val="宋体"/>
        <family val="0"/>
        <charset val="134"/>
      </rPr>
      <t xml:space="preserve">(</t>
    </r>
    <r>
      <rPr>
        <sz val="12"/>
        <rFont val="Noto Sans"/>
        <family val="2"/>
      </rPr>
      <t xml:space="preserve">含考研真题</t>
    </r>
    <r>
      <rPr>
        <sz val="12"/>
        <rFont val="宋体"/>
        <family val="0"/>
        <charset val="134"/>
      </rPr>
      <t xml:space="preserve">)</t>
    </r>
    <r>
      <rPr>
        <sz val="12"/>
        <rFont val="Noto Sans"/>
        <family val="2"/>
      </rPr>
      <t xml:space="preserve">详解</t>
    </r>
  </si>
  <si>
    <t xml:space="preserve">圣才考研网主编</t>
  </si>
  <si>
    <t xml:space="preserve">O13-44/204-1,</t>
  </si>
  <si>
    <t xml:space="preserve">978-7-5114-3620-7</t>
  </si>
  <si>
    <t xml:space="preserve">Z2110662-64</t>
  </si>
  <si>
    <r>
      <rPr>
        <sz val="12"/>
        <rFont val="Noto Sans"/>
        <family val="2"/>
      </rPr>
      <t xml:space="preserve">同济大学数学系《高等数学》．下册：</t>
    </r>
    <r>
      <rPr>
        <sz val="12"/>
        <rFont val="宋体"/>
        <family val="0"/>
        <charset val="134"/>
      </rPr>
      <t xml:space="preserve">(</t>
    </r>
    <r>
      <rPr>
        <sz val="12"/>
        <rFont val="Noto Sans"/>
        <family val="2"/>
      </rPr>
      <t xml:space="preserve">第</t>
    </r>
    <r>
      <rPr>
        <sz val="12"/>
        <rFont val="宋体"/>
        <family val="0"/>
        <charset val="134"/>
      </rPr>
      <t xml:space="preserve">7</t>
    </r>
    <r>
      <rPr>
        <sz val="12"/>
        <rFont val="Noto Sans"/>
        <family val="2"/>
      </rPr>
      <t xml:space="preserve">版</t>
    </r>
    <r>
      <rPr>
        <sz val="12"/>
        <rFont val="宋体"/>
        <family val="0"/>
        <charset val="134"/>
      </rPr>
      <t xml:space="preserve">)</t>
    </r>
    <r>
      <rPr>
        <sz val="12"/>
        <rFont val="Noto Sans"/>
        <family val="2"/>
      </rPr>
      <t xml:space="preserve">：笔记和课后习题</t>
    </r>
    <r>
      <rPr>
        <sz val="12"/>
        <rFont val="宋体"/>
        <family val="0"/>
        <charset val="134"/>
      </rPr>
      <t xml:space="preserve">(</t>
    </r>
    <r>
      <rPr>
        <sz val="12"/>
        <rFont val="Noto Sans"/>
        <family val="2"/>
      </rPr>
      <t xml:space="preserve">含考研真题</t>
    </r>
    <r>
      <rPr>
        <sz val="12"/>
        <rFont val="宋体"/>
        <family val="0"/>
        <charset val="134"/>
      </rPr>
      <t xml:space="preserve">)</t>
    </r>
    <r>
      <rPr>
        <sz val="12"/>
        <rFont val="Noto Sans"/>
        <family val="2"/>
      </rPr>
      <t xml:space="preserve">详解</t>
    </r>
  </si>
  <si>
    <t xml:space="preserve">O13-44/204-2,</t>
  </si>
  <si>
    <t xml:space="preserve">978-7-5114-3613-9</t>
  </si>
  <si>
    <t xml:space="preserve">Z2110759-761</t>
  </si>
  <si>
    <r>
      <rPr>
        <sz val="12"/>
        <rFont val="Noto Sans"/>
        <family val="2"/>
      </rPr>
      <t xml:space="preserve">管理类联考</t>
    </r>
    <r>
      <rPr>
        <sz val="12"/>
        <rFont val="宋体"/>
        <family val="0"/>
        <charset val="134"/>
      </rPr>
      <t xml:space="preserve">·</t>
    </r>
    <r>
      <rPr>
        <sz val="12"/>
        <rFont val="Noto Sans"/>
        <family val="2"/>
      </rPr>
      <t xml:space="preserve">老吕数学母题</t>
    </r>
    <r>
      <rPr>
        <sz val="12"/>
        <rFont val="宋体"/>
        <family val="0"/>
        <charset val="134"/>
      </rPr>
      <t xml:space="preserve">800</t>
    </r>
    <r>
      <rPr>
        <sz val="12"/>
        <rFont val="Noto Sans"/>
        <family val="2"/>
      </rPr>
      <t xml:space="preserve">练</t>
    </r>
  </si>
  <si>
    <t xml:space="preserve">O13-44/205-1,</t>
  </si>
  <si>
    <t xml:space="preserve">978-7-5682-4025-3</t>
  </si>
  <si>
    <t xml:space="preserve">Z2110762-64</t>
  </si>
  <si>
    <r>
      <rPr>
        <sz val="12"/>
        <rFont val="Noto Sans"/>
        <family val="2"/>
      </rPr>
      <t xml:space="preserve">管理类联考</t>
    </r>
    <r>
      <rPr>
        <sz val="12"/>
        <rFont val="宋体"/>
        <family val="0"/>
        <charset val="134"/>
      </rPr>
      <t xml:space="preserve">·</t>
    </r>
    <r>
      <rPr>
        <sz val="12"/>
        <rFont val="Noto Sans"/>
        <family val="2"/>
      </rPr>
      <t xml:space="preserve">老吕数学母题解法速查</t>
    </r>
  </si>
  <si>
    <t xml:space="preserve">O13-44/205-2,</t>
  </si>
  <si>
    <t xml:space="preserve">Z2110756-58</t>
  </si>
  <si>
    <r>
      <rPr>
        <sz val="12"/>
        <rFont val="宋体"/>
        <family val="0"/>
        <charset val="134"/>
      </rPr>
      <t xml:space="preserve">2018</t>
    </r>
    <r>
      <rPr>
        <sz val="12"/>
        <rFont val="Noto Sans"/>
        <family val="2"/>
      </rPr>
      <t xml:space="preserve">考研数学基础通关经典</t>
    </r>
    <r>
      <rPr>
        <sz val="12"/>
        <rFont val="宋体"/>
        <family val="0"/>
        <charset val="134"/>
      </rPr>
      <t xml:space="preserve">1000</t>
    </r>
    <r>
      <rPr>
        <sz val="12"/>
        <rFont val="Noto Sans"/>
        <family val="2"/>
      </rPr>
      <t xml:space="preserve">题．数学一</t>
    </r>
  </si>
  <si>
    <t xml:space="preserve">O13-44/206,</t>
  </si>
  <si>
    <t xml:space="preserve">978-7-5682-3873-1</t>
  </si>
  <si>
    <t xml:space="preserve">Z2109993-95</t>
  </si>
  <si>
    <t xml:space="preserve">数学教学法</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苏</t>
    </r>
    <r>
      <rPr>
        <sz val="12"/>
        <rFont val="宋体"/>
        <family val="0"/>
        <charset val="134"/>
      </rPr>
      <t xml:space="preserve">·</t>
    </r>
    <r>
      <rPr>
        <sz val="12"/>
        <rFont val="Noto Sans"/>
        <family val="2"/>
      </rPr>
      <t xml:space="preserve">约翰斯顿－怀尔德</t>
    </r>
    <r>
      <rPr>
        <sz val="12"/>
        <rFont val="宋体"/>
        <family val="0"/>
        <charset val="134"/>
      </rPr>
      <t xml:space="preserve">(Sue Johnston-Wilder)[</t>
    </r>
    <r>
      <rPr>
        <sz val="12"/>
        <rFont val="Noto Sans"/>
        <family val="2"/>
      </rPr>
      <t xml:space="preserve">等</t>
    </r>
    <r>
      <rPr>
        <sz val="12"/>
        <rFont val="宋体"/>
        <family val="0"/>
        <charset val="134"/>
      </rPr>
      <t xml:space="preserve">]</t>
    </r>
    <r>
      <rPr>
        <sz val="12"/>
        <rFont val="Noto Sans"/>
        <family val="2"/>
      </rPr>
      <t xml:space="preserve">编</t>
    </r>
  </si>
  <si>
    <t xml:space="preserve">O1-4/7,</t>
  </si>
  <si>
    <t xml:space="preserve">978-7-5624-9005-0</t>
  </si>
  <si>
    <t xml:space="preserve">Z2110235-37</t>
  </si>
  <si>
    <t xml:space="preserve">复变函数与积分变换</t>
  </si>
  <si>
    <r>
      <rPr>
        <sz val="12"/>
        <rFont val="Noto Sans"/>
        <family val="2"/>
      </rPr>
      <t xml:space="preserve">蔺小林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t>
    </r>
  </si>
  <si>
    <t xml:space="preserve">O174.5/21,</t>
  </si>
  <si>
    <t xml:space="preserve">978-7-03-046622-8</t>
  </si>
  <si>
    <t xml:space="preserve">Z2108150-52</t>
  </si>
  <si>
    <r>
      <rPr>
        <sz val="12"/>
        <rFont val="Noto Sans"/>
        <family val="2"/>
      </rPr>
      <t xml:space="preserve">算术超滤：自然数的紧化延伸：</t>
    </r>
    <r>
      <rPr>
        <sz val="12"/>
        <rFont val="宋体"/>
        <family val="0"/>
        <charset val="134"/>
      </rPr>
      <t xml:space="preserve">end-extensions of n in βn</t>
    </r>
  </si>
  <si>
    <t xml:space="preserve">汪芳庭著</t>
  </si>
  <si>
    <t xml:space="preserve">O189/3,</t>
  </si>
  <si>
    <t xml:space="preserve">978-7-312-03828-0</t>
  </si>
  <si>
    <t xml:space="preserve">Z2109619-620</t>
  </si>
  <si>
    <t xml:space="preserve">概率论与数理统计</t>
  </si>
  <si>
    <t xml:space="preserve">朱晓颖，蔡高玉，陈小平主编</t>
  </si>
  <si>
    <t xml:space="preserve">O21/101,</t>
  </si>
  <si>
    <t xml:space="preserve">978-7-115-42596-6</t>
  </si>
  <si>
    <t xml:space="preserve">Z2109271-72</t>
  </si>
  <si>
    <t xml:space="preserve">实用数据分析</t>
  </si>
  <si>
    <r>
      <rPr>
        <sz val="12"/>
        <rFont val="宋体"/>
        <family val="0"/>
        <charset val="134"/>
      </rPr>
      <t xml:space="preserve">(</t>
    </r>
    <r>
      <rPr>
        <sz val="12"/>
        <rFont val="Noto Sans"/>
        <family val="2"/>
      </rPr>
      <t xml:space="preserve">美</t>
    </r>
    <r>
      <rPr>
        <sz val="12"/>
        <rFont val="宋体"/>
        <family val="0"/>
        <charset val="134"/>
      </rPr>
      <t xml:space="preserve">)Hector Cuesta</t>
    </r>
    <r>
      <rPr>
        <sz val="12"/>
        <rFont val="Noto Sans"/>
        <family val="2"/>
      </rPr>
      <t xml:space="preserve">著</t>
    </r>
  </si>
  <si>
    <t xml:space="preserve">O212.1/18,</t>
  </si>
  <si>
    <t xml:space="preserve">978-7-111-47623-8</t>
  </si>
  <si>
    <t xml:space="preserve">Z2110819-821</t>
  </si>
  <si>
    <r>
      <rPr>
        <sz val="12"/>
        <rFont val="Noto Sans"/>
        <family val="2"/>
      </rPr>
      <t xml:space="preserve">囚徒的困境：冯</t>
    </r>
    <r>
      <rPr>
        <sz val="12"/>
        <rFont val="宋体"/>
        <family val="0"/>
        <charset val="134"/>
      </rPr>
      <t xml:space="preserve">·</t>
    </r>
    <r>
      <rPr>
        <sz val="12"/>
        <rFont val="Noto Sans"/>
        <family val="2"/>
      </rPr>
      <t xml:space="preserve">诺依曼、博弈论和原子弹之谜</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威廉</t>
    </r>
    <r>
      <rPr>
        <sz val="12"/>
        <rFont val="宋体"/>
        <family val="0"/>
        <charset val="134"/>
      </rPr>
      <t xml:space="preserve">·</t>
    </r>
    <r>
      <rPr>
        <sz val="12"/>
        <rFont val="Noto Sans"/>
        <family val="2"/>
      </rPr>
      <t xml:space="preserve">庞德斯通</t>
    </r>
    <r>
      <rPr>
        <sz val="12"/>
        <rFont val="宋体"/>
        <family val="0"/>
        <charset val="134"/>
      </rPr>
      <t xml:space="preserve">(William Poundstone)</t>
    </r>
    <r>
      <rPr>
        <sz val="12"/>
        <rFont val="Noto Sans"/>
        <family val="2"/>
      </rPr>
      <t xml:space="preserve">著</t>
    </r>
  </si>
  <si>
    <t xml:space="preserve">O225/20,</t>
  </si>
  <si>
    <t xml:space="preserve">978-7-5086-5381-5</t>
  </si>
  <si>
    <t xml:space="preserve">Z2106481-82</t>
  </si>
  <si>
    <t xml:space="preserve">最优控制理论与系统</t>
  </si>
  <si>
    <r>
      <rPr>
        <sz val="12"/>
        <rFont val="Noto Sans"/>
        <family val="2"/>
      </rPr>
      <t xml:space="preserve">胡寿松</t>
    </r>
    <r>
      <rPr>
        <sz val="12"/>
        <rFont val="宋体"/>
        <family val="0"/>
        <charset val="134"/>
      </rPr>
      <t xml:space="preserve">, </t>
    </r>
    <r>
      <rPr>
        <sz val="12"/>
        <rFont val="Noto Sans"/>
        <family val="2"/>
      </rPr>
      <t xml:space="preserve">王执铨</t>
    </r>
    <r>
      <rPr>
        <sz val="12"/>
        <rFont val="宋体"/>
        <family val="0"/>
        <charset val="134"/>
      </rPr>
      <t xml:space="preserve">, </t>
    </r>
    <r>
      <rPr>
        <sz val="12"/>
        <rFont val="Noto Sans"/>
        <family val="2"/>
      </rPr>
      <t xml:space="preserve">胡维礼编著</t>
    </r>
  </si>
  <si>
    <t xml:space="preserve">O232/2,</t>
  </si>
  <si>
    <t xml:space="preserve">978-7-03-051476-9</t>
  </si>
  <si>
    <t xml:space="preserve">Z2106462-64</t>
  </si>
  <si>
    <t xml:space="preserve">物理学研究中的陷阱：论现代物理学的错误所在</t>
  </si>
  <si>
    <t xml:space="preserve">欧阳森著</t>
  </si>
  <si>
    <t xml:space="preserve">O4/29,</t>
  </si>
  <si>
    <t xml:space="preserve">978-7-5668-1680-1</t>
  </si>
  <si>
    <t xml:space="preserve">暨南大学出版社</t>
  </si>
  <si>
    <t xml:space="preserve">Z2109972-74</t>
  </si>
  <si>
    <t xml:space="preserve">物理科学的哲学</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阿瑟</t>
    </r>
    <r>
      <rPr>
        <sz val="12"/>
        <rFont val="宋体"/>
        <family val="0"/>
        <charset val="134"/>
      </rPr>
      <t xml:space="preserve">·</t>
    </r>
    <r>
      <rPr>
        <sz val="12"/>
        <rFont val="Noto Sans"/>
        <family val="2"/>
      </rPr>
      <t xml:space="preserve">爱丁顿著</t>
    </r>
  </si>
  <si>
    <t xml:space="preserve">O4/30,</t>
  </si>
  <si>
    <t xml:space="preserve">978-7-100-11665-7</t>
  </si>
  <si>
    <t xml:space="preserve">Z2108328-29</t>
  </si>
  <si>
    <r>
      <rPr>
        <sz val="12"/>
        <rFont val="Noto Sans"/>
        <family val="2"/>
      </rPr>
      <t xml:space="preserve">科学的转型：尼尔斯</t>
    </r>
    <r>
      <rPr>
        <sz val="12"/>
        <rFont val="宋体"/>
        <family val="0"/>
        <charset val="134"/>
      </rPr>
      <t xml:space="preserve">·</t>
    </r>
    <r>
      <rPr>
        <sz val="12"/>
        <rFont val="Noto Sans"/>
        <family val="2"/>
      </rPr>
      <t xml:space="preserve">玻尔、慈善事业和核物理学的兴起：</t>
    </r>
    <r>
      <rPr>
        <sz val="12"/>
        <rFont val="宋体"/>
        <family val="0"/>
        <charset val="134"/>
      </rPr>
      <t xml:space="preserve">Niels Bohr, philanthropy and the rise of nuclear physics</t>
    </r>
  </si>
  <si>
    <r>
      <rPr>
        <sz val="12"/>
        <rFont val="宋体"/>
        <family val="0"/>
        <charset val="134"/>
      </rPr>
      <t xml:space="preserve">(</t>
    </r>
    <r>
      <rPr>
        <sz val="12"/>
        <rFont val="Noto Sans"/>
        <family val="2"/>
      </rPr>
      <t xml:space="preserve">挪</t>
    </r>
    <r>
      <rPr>
        <sz val="12"/>
        <rFont val="宋体"/>
        <family val="0"/>
        <charset val="134"/>
      </rPr>
      <t xml:space="preserve">)</t>
    </r>
    <r>
      <rPr>
        <sz val="12"/>
        <rFont val="Noto Sans"/>
        <family val="2"/>
      </rPr>
      <t xml:space="preserve">芬</t>
    </r>
    <r>
      <rPr>
        <sz val="12"/>
        <rFont val="宋体"/>
        <family val="0"/>
        <charset val="134"/>
      </rPr>
      <t xml:space="preserve">·</t>
    </r>
    <r>
      <rPr>
        <sz val="12"/>
        <rFont val="Noto Sans"/>
        <family val="2"/>
      </rPr>
      <t xml:space="preserve">奥瑟鲁德著</t>
    </r>
  </si>
  <si>
    <t xml:space="preserve">O57/3,</t>
  </si>
  <si>
    <t xml:space="preserve">978-7-03-046175-9</t>
  </si>
  <si>
    <t xml:space="preserve">Z2108339-341</t>
  </si>
  <si>
    <t xml:space="preserve">实用干支万年历</t>
  </si>
  <si>
    <t xml:space="preserve">刘鸿玉，刘炳琳编著</t>
  </si>
  <si>
    <t xml:space="preserve">P195.2/16,</t>
  </si>
  <si>
    <t xml:space="preserve">978-7-5029-6181-7</t>
  </si>
  <si>
    <t xml:space="preserve">气象出版社</t>
  </si>
  <si>
    <t xml:space="preserve">Z2110843-45</t>
  </si>
  <si>
    <t xml:space="preserve">气候变化与绿色转型</t>
  </si>
  <si>
    <t xml:space="preserve">陈彦主编</t>
  </si>
  <si>
    <t xml:space="preserve">P467/12,</t>
  </si>
  <si>
    <t xml:space="preserve">978-7-5155-1262-4</t>
  </si>
  <si>
    <t xml:space="preserve">Z2107450-52</t>
  </si>
  <si>
    <t xml:space="preserve">中国海洋政治战略概论</t>
  </si>
  <si>
    <t xml:space="preserve">巩建华，李林杰等著</t>
  </si>
  <si>
    <t xml:space="preserve">P72/7,</t>
  </si>
  <si>
    <t xml:space="preserve">978-7-5027-9270-1</t>
  </si>
  <si>
    <t xml:space="preserve">Z2109263-65</t>
  </si>
  <si>
    <t xml:space="preserve">全球最美的自然景观</t>
  </si>
  <si>
    <r>
      <rPr>
        <sz val="12"/>
        <rFont val="Noto Sans"/>
        <family val="2"/>
      </rPr>
      <t xml:space="preserve">刘伉</t>
    </r>
    <r>
      <rPr>
        <sz val="12"/>
        <rFont val="宋体"/>
        <family val="0"/>
        <charset val="134"/>
      </rPr>
      <t xml:space="preserve">, </t>
    </r>
    <r>
      <rPr>
        <sz val="12"/>
        <rFont val="Noto Sans"/>
        <family val="2"/>
      </rPr>
      <t xml:space="preserve">李志华主编</t>
    </r>
  </si>
  <si>
    <t xml:space="preserve">P941/5,</t>
  </si>
  <si>
    <t xml:space="preserve">978-7-5086-5051-7</t>
  </si>
  <si>
    <t xml:space="preserve">Z2110593-94</t>
  </si>
  <si>
    <r>
      <rPr>
        <sz val="12"/>
        <rFont val="Noto Sans"/>
        <family val="2"/>
      </rPr>
      <t xml:space="preserve">美丽湿地中国行．慎思明辨篇．</t>
    </r>
    <r>
      <rPr>
        <sz val="12"/>
        <rFont val="宋体"/>
        <family val="0"/>
        <charset val="134"/>
      </rPr>
      <t xml:space="preserve">Thinking and analysing</t>
    </r>
  </si>
  <si>
    <t xml:space="preserve">主编刘晓俏</t>
  </si>
  <si>
    <t xml:space="preserve">P942/2,</t>
  </si>
  <si>
    <t xml:space="preserve">978-7-5682-0867-3</t>
  </si>
  <si>
    <t xml:space="preserve">Z2106060-62</t>
  </si>
  <si>
    <t xml:space="preserve">生命是什么</t>
  </si>
  <si>
    <r>
      <rPr>
        <sz val="12"/>
        <rFont val="宋体"/>
        <family val="0"/>
        <charset val="134"/>
      </rPr>
      <t xml:space="preserve">(</t>
    </r>
    <r>
      <rPr>
        <sz val="12"/>
        <rFont val="Noto Sans"/>
        <family val="2"/>
      </rPr>
      <t xml:space="preserve">奥</t>
    </r>
    <r>
      <rPr>
        <sz val="12"/>
        <rFont val="宋体"/>
        <family val="0"/>
        <charset val="134"/>
      </rPr>
      <t xml:space="preserve">)</t>
    </r>
    <r>
      <rPr>
        <sz val="12"/>
        <rFont val="Noto Sans"/>
        <family val="2"/>
      </rPr>
      <t xml:space="preserve">埃尔温</t>
    </r>
    <r>
      <rPr>
        <sz val="12"/>
        <rFont val="宋体"/>
        <family val="0"/>
        <charset val="134"/>
      </rPr>
      <t xml:space="preserve">·</t>
    </r>
    <r>
      <rPr>
        <sz val="12"/>
        <rFont val="Noto Sans"/>
        <family val="2"/>
      </rPr>
      <t xml:space="preserve">薛定谔著</t>
    </r>
  </si>
  <si>
    <t xml:space="preserve">Q1-0/29,</t>
  </si>
  <si>
    <t xml:space="preserve">978-7-5357-8769-9</t>
  </si>
  <si>
    <t xml:space="preserve">Z2111216-18</t>
  </si>
  <si>
    <t xml:space="preserve">小猎犬号上追随达尔文</t>
  </si>
  <si>
    <t xml:space="preserve">杨照著</t>
  </si>
  <si>
    <t xml:space="preserve">Q111.2/7,</t>
  </si>
  <si>
    <t xml:space="preserve">978-7-5086-5287-0</t>
  </si>
  <si>
    <t xml:space="preserve">Z2110813-15</t>
  </si>
  <si>
    <r>
      <rPr>
        <sz val="12"/>
        <rFont val="Noto Sans"/>
        <family val="2"/>
      </rPr>
      <t xml:space="preserve">克里昂讯息：</t>
    </r>
    <r>
      <rPr>
        <sz val="12"/>
        <rFont val="宋体"/>
        <family val="0"/>
        <charset val="134"/>
      </rPr>
      <t xml:space="preserve">DNA</t>
    </r>
    <r>
      <rPr>
        <sz val="12"/>
        <rFont val="Noto Sans"/>
        <family val="2"/>
      </rPr>
      <t xml:space="preserve">灵性</t>
    </r>
    <r>
      <rPr>
        <sz val="12"/>
        <rFont val="宋体"/>
        <family val="0"/>
        <charset val="134"/>
      </rPr>
      <t xml:space="preserve">12</t>
    </r>
    <r>
      <rPr>
        <sz val="12"/>
        <rFont val="Noto Sans"/>
        <family val="2"/>
      </rPr>
      <t xml:space="preserve">揭秘：</t>
    </r>
    <r>
      <rPr>
        <sz val="12"/>
        <rFont val="宋体"/>
        <family val="0"/>
        <charset val="134"/>
      </rPr>
      <t xml:space="preserve">the twelve layers of DNA</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李</t>
    </r>
    <r>
      <rPr>
        <sz val="12"/>
        <rFont val="宋体"/>
        <family val="0"/>
        <charset val="134"/>
      </rPr>
      <t xml:space="preserve">·</t>
    </r>
    <r>
      <rPr>
        <sz val="12"/>
        <rFont val="Noto Sans"/>
        <family val="2"/>
      </rPr>
      <t xml:space="preserve">卡罗著</t>
    </r>
  </si>
  <si>
    <t xml:space="preserve">Q523/5,</t>
  </si>
  <si>
    <t xml:space="preserve">978-7-5100-6032-8</t>
  </si>
  <si>
    <t xml:space="preserve">世界图书出版西安有限公司</t>
  </si>
  <si>
    <t xml:space="preserve">Z2106709-710</t>
  </si>
  <si>
    <r>
      <rPr>
        <sz val="12"/>
        <rFont val="Noto Sans"/>
        <family val="2"/>
      </rPr>
      <t xml:space="preserve">微观世界的博弈：细菌、文化与人类：</t>
    </r>
    <r>
      <rPr>
        <sz val="12"/>
        <rFont val="宋体"/>
        <family val="0"/>
        <charset val="134"/>
      </rPr>
      <t xml:space="preserve">how the world depends on bacteria</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安妮</t>
    </r>
    <r>
      <rPr>
        <sz val="12"/>
        <rFont val="宋体"/>
        <family val="0"/>
        <charset val="134"/>
      </rPr>
      <t xml:space="preserve">·</t>
    </r>
    <r>
      <rPr>
        <sz val="12"/>
        <rFont val="Noto Sans"/>
        <family val="2"/>
      </rPr>
      <t xml:space="preserve">马克苏拉克著</t>
    </r>
  </si>
  <si>
    <t xml:space="preserve">Q939.1/3,</t>
  </si>
  <si>
    <t xml:space="preserve">978-7-121-25159-7</t>
  </si>
  <si>
    <t xml:space="preserve">Z2106937-38</t>
  </si>
  <si>
    <t xml:space="preserve">亚洲鸟类</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古尔德著</t>
    </r>
  </si>
  <si>
    <t xml:space="preserve">Q959.7/10,</t>
  </si>
  <si>
    <t xml:space="preserve">978-7-5682-3325-5</t>
  </si>
  <si>
    <t xml:space="preserve">Z2106935-36</t>
  </si>
  <si>
    <t xml:space="preserve">澳洲鸟类</t>
  </si>
  <si>
    <t xml:space="preserve">Q959.7/11,</t>
  </si>
  <si>
    <t xml:space="preserve">978-7-5682-3323-1</t>
  </si>
  <si>
    <t xml:space="preserve">Z2106933-34</t>
  </si>
  <si>
    <t xml:space="preserve">美洲鸟类</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詹姆斯</t>
    </r>
    <r>
      <rPr>
        <sz val="12"/>
        <rFont val="宋体"/>
        <family val="0"/>
        <charset val="134"/>
      </rPr>
      <t xml:space="preserve">·</t>
    </r>
    <r>
      <rPr>
        <sz val="12"/>
        <rFont val="Noto Sans"/>
        <family val="2"/>
      </rPr>
      <t xml:space="preserve">奥杜邦著</t>
    </r>
  </si>
  <si>
    <t xml:space="preserve">Q959.7/12,</t>
  </si>
  <si>
    <t xml:space="preserve">978-7-5682-3322-4</t>
  </si>
  <si>
    <t xml:space="preserve">Z2106931-32</t>
  </si>
  <si>
    <t xml:space="preserve">非洲鸟类</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弗朗索瓦</t>
    </r>
    <r>
      <rPr>
        <sz val="12"/>
        <rFont val="宋体"/>
        <family val="0"/>
        <charset val="134"/>
      </rPr>
      <t xml:space="preserve">·</t>
    </r>
    <r>
      <rPr>
        <sz val="12"/>
        <rFont val="Noto Sans"/>
        <family val="2"/>
      </rPr>
      <t xml:space="preserve">勒</t>
    </r>
    <r>
      <rPr>
        <sz val="12"/>
        <rFont val="宋体"/>
        <family val="0"/>
        <charset val="134"/>
      </rPr>
      <t xml:space="preserve">·</t>
    </r>
    <r>
      <rPr>
        <sz val="12"/>
        <rFont val="Noto Sans"/>
        <family val="2"/>
      </rPr>
      <t xml:space="preserve">瓦扬著</t>
    </r>
  </si>
  <si>
    <t xml:space="preserve">Q959.7/13,</t>
  </si>
  <si>
    <t xml:space="preserve">978-7-5682-3324-8</t>
  </si>
  <si>
    <t xml:space="preserve">Z2107462-64</t>
  </si>
  <si>
    <t xml:space="preserve">喜马拉雅山珍稀鸟类图鉴</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约翰</t>
    </r>
    <r>
      <rPr>
        <sz val="12"/>
        <rFont val="宋体"/>
        <family val="0"/>
        <charset val="134"/>
      </rPr>
      <t xml:space="preserve">·</t>
    </r>
    <r>
      <rPr>
        <sz val="12"/>
        <rFont val="Noto Sans"/>
        <family val="2"/>
      </rPr>
      <t xml:space="preserve">古尔德绘著</t>
    </r>
  </si>
  <si>
    <t xml:space="preserve">Q959.7/8,</t>
  </si>
  <si>
    <t xml:space="preserve">978-7-200-11519-2</t>
  </si>
  <si>
    <t xml:space="preserve">北京出版社</t>
  </si>
  <si>
    <t xml:space="preserve">Z2106939-940</t>
  </si>
  <si>
    <t xml:space="preserve">欧洲鸟类</t>
  </si>
  <si>
    <t xml:space="preserve">Q959.7/9,</t>
  </si>
  <si>
    <t xml:space="preserve">978-7-5682-3326-2</t>
  </si>
  <si>
    <t xml:space="preserve">Z2108363-64</t>
  </si>
  <si>
    <t xml:space="preserve">“第三极”的原住民——藏狐</t>
  </si>
  <si>
    <t xml:space="preserve">王正寰，叶晓青著</t>
  </si>
  <si>
    <t xml:space="preserve">Q959.83/4,</t>
  </si>
  <si>
    <t xml:space="preserve">978-7-5428-6324-9</t>
  </si>
  <si>
    <t xml:space="preserve">上海科技教育出版社</t>
  </si>
  <si>
    <t xml:space="preserve">Z2109131-33</t>
  </si>
  <si>
    <t xml:space="preserve">苏里南昆虫变态图谱</t>
  </si>
  <si>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玛利亚</t>
    </r>
    <r>
      <rPr>
        <sz val="12"/>
        <rFont val="宋体"/>
        <family val="0"/>
        <charset val="134"/>
      </rPr>
      <t xml:space="preserve">·</t>
    </r>
    <r>
      <rPr>
        <sz val="12"/>
        <rFont val="Noto Sans"/>
        <family val="2"/>
      </rPr>
      <t xml:space="preserve">西比拉</t>
    </r>
    <r>
      <rPr>
        <sz val="12"/>
        <rFont val="宋体"/>
        <family val="0"/>
        <charset val="134"/>
      </rPr>
      <t xml:space="preserve">·</t>
    </r>
    <r>
      <rPr>
        <sz val="12"/>
        <rFont val="Noto Sans"/>
        <family val="2"/>
      </rPr>
      <t xml:space="preserve">梅里安绘著</t>
    </r>
  </si>
  <si>
    <t xml:space="preserve">Q96-64/3,</t>
  </si>
  <si>
    <t xml:space="preserve">978-7-200-11524-6</t>
  </si>
  <si>
    <t xml:space="preserve">Z2110613-15</t>
  </si>
  <si>
    <t xml:space="preserve">女性贴心的保健书</t>
  </si>
  <si>
    <t xml:space="preserve">李健编著</t>
  </si>
  <si>
    <t xml:space="preserve">R173/65,</t>
  </si>
  <si>
    <t xml:space="preserve">978-7-121-27461-9</t>
  </si>
  <si>
    <t xml:space="preserve">Z2110010-12</t>
  </si>
  <si>
    <t xml:space="preserve">新编对症取穴刮痧图典</t>
  </si>
  <si>
    <t xml:space="preserve">孙敬青主编</t>
  </si>
  <si>
    <t xml:space="preserve">R224.2/4,</t>
  </si>
  <si>
    <t xml:space="preserve">978-7-5184-1075-0</t>
  </si>
  <si>
    <t xml:space="preserve">Z2110635-37</t>
  </si>
  <si>
    <t xml:space="preserve">张奉春：痛风饮食宜忌</t>
  </si>
  <si>
    <t xml:space="preserve">张奉春主编</t>
  </si>
  <si>
    <t xml:space="preserve">R247.1/237,</t>
  </si>
  <si>
    <t xml:space="preserve">978-7-5184-0859-7</t>
  </si>
  <si>
    <t xml:space="preserve">Z2111262-63</t>
  </si>
  <si>
    <t xml:space="preserve">看病不求人：门诊就医一读通</t>
  </si>
  <si>
    <t xml:space="preserve">光禄勋编著</t>
  </si>
  <si>
    <t xml:space="preserve">R4/41,</t>
  </si>
  <si>
    <t xml:space="preserve">978-7-302-34112-3</t>
  </si>
  <si>
    <t xml:space="preserve">Z2107557-59</t>
  </si>
  <si>
    <r>
      <rPr>
        <sz val="12"/>
        <rFont val="Noto Sans"/>
        <family val="2"/>
      </rPr>
      <t xml:space="preserve">用户体验设计：本质、策略与经验：</t>
    </r>
    <r>
      <rPr>
        <sz val="12"/>
        <rFont val="宋体"/>
        <family val="0"/>
        <charset val="134"/>
      </rPr>
      <t xml:space="preserve">how to become a uxleader regardless of your role</t>
    </r>
  </si>
  <si>
    <r>
      <rPr>
        <sz val="12"/>
        <rFont val="宋体"/>
        <family val="0"/>
        <charset val="134"/>
      </rPr>
      <t xml:space="preserve">(</t>
    </r>
    <r>
      <rPr>
        <sz val="12"/>
        <rFont val="Noto Sans"/>
        <family val="2"/>
      </rPr>
      <t xml:space="preserve">美</t>
    </r>
    <r>
      <rPr>
        <sz val="12"/>
        <rFont val="宋体"/>
        <family val="0"/>
        <charset val="134"/>
      </rPr>
      <t xml:space="preserve">)Robert Hoekman</t>
    </r>
    <r>
      <rPr>
        <sz val="12"/>
        <rFont val="Noto Sans"/>
        <family val="2"/>
      </rPr>
      <t xml:space="preserve">著</t>
    </r>
  </si>
  <si>
    <t xml:space="preserve">TB18/8,</t>
  </si>
  <si>
    <t xml:space="preserve">978-7-115-45136-1</t>
  </si>
  <si>
    <t xml:space="preserve">Z2109091-93</t>
  </si>
  <si>
    <t xml:space="preserve">工业设计的发展与方法研究</t>
  </si>
  <si>
    <t xml:space="preserve">葛俊杰著</t>
  </si>
  <si>
    <t xml:space="preserve">TB47/7,</t>
  </si>
  <si>
    <t xml:space="preserve">978-7-5068-4560-1</t>
  </si>
  <si>
    <t xml:space="preserve">Z2108645-47</t>
  </si>
  <si>
    <r>
      <rPr>
        <sz val="12"/>
        <rFont val="Noto Sans"/>
        <family val="2"/>
      </rPr>
      <t xml:space="preserve">设计心理学．</t>
    </r>
    <r>
      <rPr>
        <sz val="12"/>
        <rFont val="宋体"/>
        <family val="0"/>
        <charset val="134"/>
      </rPr>
      <t xml:space="preserve">3</t>
    </r>
    <r>
      <rPr>
        <sz val="12"/>
        <rFont val="Noto Sans"/>
        <family val="2"/>
      </rPr>
      <t xml:space="preserve">：情感化设计</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唐纳德</t>
    </r>
    <r>
      <rPr>
        <sz val="12"/>
        <rFont val="宋体"/>
        <family val="0"/>
        <charset val="134"/>
      </rPr>
      <t xml:space="preserve">·A·</t>
    </r>
    <r>
      <rPr>
        <sz val="12"/>
        <rFont val="Noto Sans"/>
        <family val="2"/>
      </rPr>
      <t xml:space="preserve">诺曼</t>
    </r>
    <r>
      <rPr>
        <sz val="12"/>
        <rFont val="宋体"/>
        <family val="0"/>
        <charset val="134"/>
      </rPr>
      <t xml:space="preserve">(Donald Arthur Norman)</t>
    </r>
    <r>
      <rPr>
        <sz val="12"/>
        <rFont val="Noto Sans"/>
        <family val="2"/>
      </rPr>
      <t xml:space="preserve">著</t>
    </r>
  </si>
  <si>
    <t xml:space="preserve">TB47-05/2-3,</t>
  </si>
  <si>
    <t xml:space="preserve">978-7-5086-5011-1</t>
  </si>
  <si>
    <t xml:space="preserve">Z2107283-85</t>
  </si>
  <si>
    <t xml:space="preserve">设计之道：工业产品设计与手绘表达</t>
  </si>
  <si>
    <r>
      <rPr>
        <sz val="12"/>
        <rFont val="Noto Sans"/>
        <family val="2"/>
      </rPr>
      <t xml:space="preserve">李远生</t>
    </r>
    <r>
      <rPr>
        <sz val="12"/>
        <rFont val="宋体"/>
        <family val="0"/>
        <charset val="134"/>
      </rPr>
      <t xml:space="preserve">, </t>
    </r>
    <r>
      <rPr>
        <sz val="12"/>
        <rFont val="Noto Sans"/>
        <family val="2"/>
      </rPr>
      <t xml:space="preserve">彭幸宇编著</t>
    </r>
  </si>
  <si>
    <t xml:space="preserve">TB472/17,</t>
  </si>
  <si>
    <t xml:space="preserve">978-7-115-41299-7</t>
  </si>
  <si>
    <t xml:space="preserve">Z2107277-79</t>
  </si>
  <si>
    <t xml:space="preserve">产品设计表现</t>
  </si>
  <si>
    <t xml:space="preserve">邹涛著</t>
  </si>
  <si>
    <t xml:space="preserve">TB472/18,</t>
  </si>
  <si>
    <t xml:space="preserve">978-7-5130-1521-9</t>
  </si>
  <si>
    <t xml:space="preserve">Z2110347-48</t>
  </si>
  <si>
    <r>
      <rPr>
        <sz val="12"/>
        <rFont val="宋体"/>
        <family val="0"/>
        <charset val="134"/>
      </rPr>
      <t xml:space="preserve">UG NX 10.0</t>
    </r>
    <r>
      <rPr>
        <sz val="12"/>
        <rFont val="Noto Sans"/>
        <family val="2"/>
      </rPr>
      <t xml:space="preserve">实例宝典</t>
    </r>
  </si>
  <si>
    <t xml:space="preserve">章兆亮主编</t>
  </si>
  <si>
    <t xml:space="preserve">TB472/19,</t>
  </si>
  <si>
    <t xml:space="preserve">978-7-111-51929-4</t>
  </si>
  <si>
    <t xml:space="preserve">Z2111022-24</t>
  </si>
  <si>
    <r>
      <rPr>
        <sz val="12"/>
        <rFont val="Noto Sans"/>
        <family val="2"/>
      </rPr>
      <t xml:space="preserve">计算机仿真技术与</t>
    </r>
    <r>
      <rPr>
        <sz val="12"/>
        <rFont val="宋体"/>
        <family val="0"/>
        <charset val="134"/>
      </rPr>
      <t xml:space="preserve">CAD</t>
    </r>
    <r>
      <rPr>
        <sz val="12"/>
        <rFont val="Noto Sans"/>
        <family val="2"/>
      </rPr>
      <t xml:space="preserve">：基于</t>
    </r>
    <r>
      <rPr>
        <sz val="12"/>
        <rFont val="宋体"/>
        <family val="0"/>
        <charset val="134"/>
      </rPr>
      <t xml:space="preserve">MATLAB</t>
    </r>
    <r>
      <rPr>
        <sz val="12"/>
        <rFont val="Noto Sans"/>
        <family val="2"/>
      </rPr>
      <t xml:space="preserve">的电气工程</t>
    </r>
  </si>
  <si>
    <t xml:space="preserve">李国勇主编</t>
  </si>
  <si>
    <t xml:space="preserve">TM-39/1,</t>
  </si>
  <si>
    <t xml:space="preserve">978-7-121-30972-4</t>
  </si>
  <si>
    <t xml:space="preserve">Z2110665-66</t>
  </si>
  <si>
    <r>
      <rPr>
        <sz val="12"/>
        <rFont val="Noto Sans"/>
        <family val="2"/>
      </rPr>
      <t xml:space="preserve">三菱</t>
    </r>
    <r>
      <rPr>
        <sz val="12"/>
        <rFont val="宋体"/>
        <family val="0"/>
        <charset val="134"/>
      </rPr>
      <t xml:space="preserve">FX2N PLC</t>
    </r>
    <r>
      <rPr>
        <sz val="12"/>
        <rFont val="Noto Sans"/>
        <family val="2"/>
      </rPr>
      <t xml:space="preserve">从入门到精通</t>
    </r>
  </si>
  <si>
    <t xml:space="preserve">陈忠平，侯玉宝编著</t>
  </si>
  <si>
    <t xml:space="preserve">TM571.6/17,</t>
  </si>
  <si>
    <t xml:space="preserve">978-7-5123-7947-3</t>
  </si>
  <si>
    <t xml:space="preserve">Z2110955</t>
  </si>
  <si>
    <r>
      <rPr>
        <sz val="12"/>
        <rFont val="Noto Sans"/>
        <family val="2"/>
      </rPr>
      <t xml:space="preserve">自科阅览室</t>
    </r>
    <r>
      <rPr>
        <sz val="12"/>
        <rFont val="宋体"/>
        <family val="0"/>
        <charset val="134"/>
      </rPr>
      <t xml:space="preserve">:1,</t>
    </r>
  </si>
  <si>
    <r>
      <rPr>
        <sz val="12"/>
        <rFont val="Noto Sans"/>
        <family val="2"/>
      </rPr>
      <t xml:space="preserve">欧姆龙</t>
    </r>
    <r>
      <rPr>
        <sz val="12"/>
        <rFont val="宋体"/>
        <family val="0"/>
        <charset val="134"/>
      </rPr>
      <t xml:space="preserve">PLC</t>
    </r>
    <r>
      <rPr>
        <sz val="12"/>
        <rFont val="Noto Sans"/>
        <family val="2"/>
      </rPr>
      <t xml:space="preserve">技术完全攻略</t>
    </r>
  </si>
  <si>
    <t xml:space="preserve">高安邦，李逸博，马欣主编</t>
  </si>
  <si>
    <t xml:space="preserve">TM571.6/18,</t>
  </si>
  <si>
    <t xml:space="preserve">978-7-122-25336-1</t>
  </si>
  <si>
    <t xml:space="preserve">Z2108557-59</t>
  </si>
  <si>
    <r>
      <rPr>
        <sz val="12"/>
        <rFont val="宋体"/>
        <family val="0"/>
        <charset val="134"/>
      </rPr>
      <t xml:space="preserve">Altium Designer PCB</t>
    </r>
    <r>
      <rPr>
        <sz val="12"/>
        <rFont val="Noto Sans"/>
        <family val="2"/>
      </rPr>
      <t xml:space="preserve">画板速成：配视频</t>
    </r>
  </si>
  <si>
    <t xml:space="preserve">郑振宇，林超文，徐龙俊编著</t>
  </si>
  <si>
    <t xml:space="preserve">TN410.2/10,</t>
  </si>
  <si>
    <t xml:space="preserve">978-7-121-28120-4</t>
  </si>
  <si>
    <t xml:space="preserve">Z2107983-85</t>
  </si>
  <si>
    <r>
      <rPr>
        <sz val="12"/>
        <rFont val="宋体"/>
        <family val="0"/>
        <charset val="134"/>
      </rPr>
      <t xml:space="preserve">PCB</t>
    </r>
    <r>
      <rPr>
        <sz val="12"/>
        <rFont val="Noto Sans"/>
        <family val="2"/>
      </rPr>
      <t xml:space="preserve">设计项目教程</t>
    </r>
  </si>
  <si>
    <r>
      <rPr>
        <sz val="12"/>
        <rFont val="Noto Sans"/>
        <family val="2"/>
      </rPr>
      <t xml:space="preserve">徐凯</t>
    </r>
    <r>
      <rPr>
        <sz val="12"/>
        <rFont val="宋体"/>
        <family val="0"/>
        <charset val="134"/>
      </rPr>
      <t xml:space="preserve">, </t>
    </r>
    <r>
      <rPr>
        <sz val="12"/>
        <rFont val="Noto Sans"/>
        <family val="2"/>
      </rPr>
      <t xml:space="preserve">王威主编</t>
    </r>
  </si>
  <si>
    <t xml:space="preserve">TN410.2/11,</t>
  </si>
  <si>
    <t xml:space="preserve">978-7-5682-3848-9</t>
  </si>
  <si>
    <t xml:space="preserve">Z2110540-42</t>
  </si>
  <si>
    <r>
      <rPr>
        <sz val="12"/>
        <rFont val="Noto Sans"/>
        <family val="2"/>
      </rPr>
      <t xml:space="preserve">物联网</t>
    </r>
    <r>
      <rPr>
        <sz val="12"/>
        <rFont val="宋体"/>
        <family val="0"/>
        <charset val="134"/>
      </rPr>
      <t xml:space="preserve">RFID</t>
    </r>
    <r>
      <rPr>
        <sz val="12"/>
        <rFont val="Noto Sans"/>
        <family val="2"/>
      </rPr>
      <t xml:space="preserve">原理与技术</t>
    </r>
  </si>
  <si>
    <t xml:space="preserve">高建良，贺建飚编著</t>
  </si>
  <si>
    <t xml:space="preserve">TN911.23/3,</t>
  </si>
  <si>
    <t xml:space="preserve">978-7-121-20650-4</t>
  </si>
  <si>
    <t xml:space="preserve">Z2109706-08</t>
  </si>
  <si>
    <t xml:space="preserve">智能建筑通信网络</t>
  </si>
  <si>
    <t xml:space="preserve">张辉，陈智丽，任丹主编</t>
  </si>
  <si>
    <t xml:space="preserve">TN914/4,</t>
  </si>
  <si>
    <t xml:space="preserve">978-7-111-52396-3</t>
  </si>
  <si>
    <t xml:space="preserve">Z2108531</t>
  </si>
  <si>
    <r>
      <rPr>
        <sz val="12"/>
        <rFont val="宋体"/>
        <family val="0"/>
        <charset val="134"/>
      </rPr>
      <t xml:space="preserve">TCP/IP</t>
    </r>
    <r>
      <rPr>
        <sz val="12"/>
        <rFont val="Noto Sans"/>
        <family val="2"/>
      </rPr>
      <t xml:space="preserve">详解．卷</t>
    </r>
    <r>
      <rPr>
        <sz val="12"/>
        <rFont val="宋体"/>
        <family val="0"/>
        <charset val="134"/>
      </rPr>
      <t xml:space="preserve">1</t>
    </r>
    <r>
      <rPr>
        <sz val="12"/>
        <rFont val="Noto Sans"/>
        <family val="2"/>
      </rPr>
      <t xml:space="preserve">：协议．</t>
    </r>
    <r>
      <rPr>
        <sz val="12"/>
        <rFont val="宋体"/>
        <family val="0"/>
        <charset val="134"/>
      </rPr>
      <t xml:space="preserve">Volume 1</t>
    </r>
    <r>
      <rPr>
        <sz val="12"/>
        <rFont val="Noto Sans"/>
        <family val="2"/>
      </rPr>
      <t xml:space="preserve">：</t>
    </r>
    <r>
      <rPr>
        <sz val="12"/>
        <rFont val="宋体"/>
        <family val="0"/>
        <charset val="134"/>
      </rPr>
      <t xml:space="preserve">The protocols</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凯文 </t>
    </r>
    <r>
      <rPr>
        <sz val="12"/>
        <rFont val="宋体"/>
        <family val="0"/>
        <charset val="134"/>
      </rPr>
      <t xml:space="preserve">R. </t>
    </r>
    <r>
      <rPr>
        <sz val="12"/>
        <rFont val="Noto Sans"/>
        <family val="2"/>
      </rPr>
      <t xml:space="preserve">福尔</t>
    </r>
    <r>
      <rPr>
        <sz val="12"/>
        <rFont val="宋体"/>
        <family val="0"/>
        <charset val="134"/>
      </rPr>
      <t xml:space="preserve">(Kevin R. Fall)</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W. </t>
    </r>
    <r>
      <rPr>
        <sz val="12"/>
        <rFont val="Noto Sans"/>
        <family val="2"/>
      </rPr>
      <t xml:space="preserve">理查德</t>
    </r>
    <r>
      <rPr>
        <sz val="12"/>
        <rFont val="宋体"/>
        <family val="0"/>
        <charset val="134"/>
      </rPr>
      <t xml:space="preserve">·</t>
    </r>
    <r>
      <rPr>
        <sz val="12"/>
        <rFont val="Noto Sans"/>
        <family val="2"/>
      </rPr>
      <t xml:space="preserve">史蒂文斯</t>
    </r>
    <r>
      <rPr>
        <sz val="12"/>
        <rFont val="宋体"/>
        <family val="0"/>
        <charset val="134"/>
      </rPr>
      <t xml:space="preserve">(W. Richard Stevens)</t>
    </r>
    <r>
      <rPr>
        <sz val="12"/>
        <rFont val="Noto Sans"/>
        <family val="2"/>
      </rPr>
      <t xml:space="preserve">著</t>
    </r>
  </si>
  <si>
    <t xml:space="preserve">TN915.04/22-1,</t>
  </si>
  <si>
    <t xml:space="preserve">978-7-111-45383-3</t>
  </si>
  <si>
    <t xml:space="preserve">Z2109260-62</t>
  </si>
  <si>
    <r>
      <rPr>
        <sz val="12"/>
        <rFont val="宋体"/>
        <family val="0"/>
        <charset val="134"/>
      </rPr>
      <t xml:space="preserve">IPv6</t>
    </r>
    <r>
      <rPr>
        <sz val="12"/>
        <rFont val="Noto Sans"/>
        <family val="2"/>
      </rPr>
      <t xml:space="preserve">部署和管理</t>
    </r>
  </si>
  <si>
    <r>
      <rPr>
        <sz val="12"/>
        <rFont val="宋体"/>
        <family val="0"/>
        <charset val="134"/>
      </rPr>
      <t xml:space="preserve">(</t>
    </r>
    <r>
      <rPr>
        <sz val="12"/>
        <rFont val="Noto Sans"/>
        <family val="2"/>
      </rPr>
      <t xml:space="preserve">美</t>
    </r>
    <r>
      <rPr>
        <sz val="12"/>
        <rFont val="宋体"/>
        <family val="0"/>
        <charset val="134"/>
      </rPr>
      <t xml:space="preserve">) Michael Dooley, Timothy Rooney</t>
    </r>
    <r>
      <rPr>
        <sz val="12"/>
        <rFont val="Noto Sans"/>
        <family val="2"/>
      </rPr>
      <t xml:space="preserve">著</t>
    </r>
  </si>
  <si>
    <t xml:space="preserve">TN915.04/23,</t>
  </si>
  <si>
    <t xml:space="preserve">978-7-111-48725-8</t>
  </si>
  <si>
    <t xml:space="preserve">Z2106966-67</t>
  </si>
  <si>
    <t xml:space="preserve">图解密码技术</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结城浩著</t>
    </r>
  </si>
  <si>
    <t xml:space="preserve">TN918.1/4,</t>
  </si>
  <si>
    <t xml:space="preserve">978-7-115-42491-4</t>
  </si>
  <si>
    <t xml:space="preserve">Z2106087-88</t>
  </si>
  <si>
    <t xml:space="preserve">电力数据通信技术与应用</t>
  </si>
  <si>
    <r>
      <rPr>
        <sz val="12"/>
        <rFont val="Noto Sans"/>
        <family val="2"/>
      </rPr>
      <t xml:space="preserve">路俊海</t>
    </r>
    <r>
      <rPr>
        <sz val="12"/>
        <rFont val="宋体"/>
        <family val="0"/>
        <charset val="134"/>
      </rPr>
      <t xml:space="preserve">, </t>
    </r>
    <r>
      <rPr>
        <sz val="12"/>
        <rFont val="Noto Sans"/>
        <family val="2"/>
      </rPr>
      <t xml:space="preserve">赵宏昊</t>
    </r>
    <r>
      <rPr>
        <sz val="12"/>
        <rFont val="宋体"/>
        <family val="0"/>
        <charset val="134"/>
      </rPr>
      <t xml:space="preserve">, </t>
    </r>
    <r>
      <rPr>
        <sz val="12"/>
        <rFont val="Noto Sans"/>
        <family val="2"/>
      </rPr>
      <t xml:space="preserve">孟凡博等著</t>
    </r>
  </si>
  <si>
    <t xml:space="preserve">TN919/7,</t>
  </si>
  <si>
    <t xml:space="preserve">978-7-03-050764-8</t>
  </si>
  <si>
    <t xml:space="preserve">Z2110065-67</t>
  </si>
  <si>
    <t xml:space="preserve">无线节点组网技术</t>
  </si>
  <si>
    <t xml:space="preserve">戴娟，王鲁南编著</t>
  </si>
  <si>
    <t xml:space="preserve">TN92/13,</t>
  </si>
  <si>
    <t xml:space="preserve">978-7-122-25287-6</t>
  </si>
  <si>
    <t xml:space="preserve">Z2108568-570</t>
  </si>
  <si>
    <r>
      <rPr>
        <sz val="12"/>
        <rFont val="宋体"/>
        <family val="0"/>
        <charset val="134"/>
      </rPr>
      <t xml:space="preserve">5G</t>
    </r>
    <r>
      <rPr>
        <sz val="12"/>
        <rFont val="Noto Sans"/>
        <family val="2"/>
      </rPr>
      <t xml:space="preserve">：关键技术与系统演进</t>
    </r>
  </si>
  <si>
    <t xml:space="preserve">主编陈鹏</t>
  </si>
  <si>
    <t xml:space="preserve">TN929.5/27,</t>
  </si>
  <si>
    <t xml:space="preserve">978-7-111-52197-6</t>
  </si>
  <si>
    <t xml:space="preserve">Z2108177-78</t>
  </si>
  <si>
    <r>
      <rPr>
        <sz val="12"/>
        <rFont val="宋体"/>
        <family val="0"/>
        <charset val="134"/>
      </rPr>
      <t xml:space="preserve">iOS 9 </t>
    </r>
    <r>
      <rPr>
        <sz val="12"/>
        <rFont val="Noto Sans"/>
        <family val="2"/>
      </rPr>
      <t xml:space="preserve">开发指南</t>
    </r>
  </si>
  <si>
    <t xml:space="preserve">管蕾编著</t>
  </si>
  <si>
    <t xml:space="preserve">TN929.53/46,</t>
  </si>
  <si>
    <t xml:space="preserve">978-7-115-40965-2</t>
  </si>
  <si>
    <t xml:space="preserve">Z2106424-26</t>
  </si>
  <si>
    <r>
      <rPr>
        <sz val="12"/>
        <rFont val="宋体"/>
        <family val="0"/>
        <charset val="134"/>
      </rPr>
      <t xml:space="preserve">Android</t>
    </r>
    <r>
      <rPr>
        <sz val="12"/>
        <rFont val="Noto Sans"/>
        <family val="2"/>
      </rPr>
      <t xml:space="preserve">开发实战</t>
    </r>
  </si>
  <si>
    <r>
      <rPr>
        <sz val="12"/>
        <rFont val="Noto Sans"/>
        <family val="2"/>
      </rPr>
      <t xml:space="preserve">主编段淑敏</t>
    </r>
    <r>
      <rPr>
        <sz val="12"/>
        <rFont val="宋体"/>
        <family val="0"/>
        <charset val="134"/>
      </rPr>
      <t xml:space="preserve">, </t>
    </r>
    <r>
      <rPr>
        <sz val="12"/>
        <rFont val="Noto Sans"/>
        <family val="2"/>
      </rPr>
      <t xml:space="preserve">管清波</t>
    </r>
    <r>
      <rPr>
        <sz val="12"/>
        <rFont val="宋体"/>
        <family val="0"/>
        <charset val="134"/>
      </rPr>
      <t xml:space="preserve">, </t>
    </r>
    <r>
      <rPr>
        <sz val="12"/>
        <rFont val="Noto Sans"/>
        <family val="2"/>
      </rPr>
      <t xml:space="preserve">晏小庆</t>
    </r>
  </si>
  <si>
    <t xml:space="preserve">TN929.53/73,</t>
  </si>
  <si>
    <t xml:space="preserve">978-7-313-14519-2</t>
  </si>
  <si>
    <t xml:space="preserve">Z2108258-260</t>
  </si>
  <si>
    <r>
      <rPr>
        <sz val="12"/>
        <rFont val="宋体"/>
        <family val="0"/>
        <charset val="134"/>
      </rPr>
      <t xml:space="preserve">Photoshop</t>
    </r>
    <r>
      <rPr>
        <sz val="12"/>
        <rFont val="Noto Sans"/>
        <family val="2"/>
      </rPr>
      <t xml:space="preserve">智能手机</t>
    </r>
    <r>
      <rPr>
        <sz val="12"/>
        <rFont val="宋体"/>
        <family val="0"/>
        <charset val="134"/>
      </rPr>
      <t xml:space="preserve">APP</t>
    </r>
    <r>
      <rPr>
        <sz val="12"/>
        <rFont val="Noto Sans"/>
        <family val="2"/>
      </rPr>
      <t xml:space="preserve">界面设计之道</t>
    </r>
  </si>
  <si>
    <t xml:space="preserve">安小龙编著</t>
  </si>
  <si>
    <t xml:space="preserve">TN929.53/74,</t>
  </si>
  <si>
    <t xml:space="preserve">978-7-302-42061-3</t>
  </si>
  <si>
    <t xml:space="preserve">Z2109610-11</t>
  </si>
  <si>
    <r>
      <rPr>
        <sz val="12"/>
        <rFont val="宋体"/>
        <family val="0"/>
        <charset val="134"/>
      </rPr>
      <t xml:space="preserve">iPhone</t>
    </r>
    <r>
      <rPr>
        <sz val="12"/>
        <rFont val="Noto Sans"/>
        <family val="2"/>
      </rPr>
      <t xml:space="preserve">手机维修从入门到精通</t>
    </r>
  </si>
  <si>
    <r>
      <rPr>
        <sz val="12"/>
        <rFont val="Noto Sans"/>
        <family val="2"/>
      </rPr>
      <t xml:space="preserve">侯海亭</t>
    </r>
    <r>
      <rPr>
        <sz val="12"/>
        <rFont val="宋体"/>
        <family val="0"/>
        <charset val="134"/>
      </rPr>
      <t xml:space="preserve">,</t>
    </r>
    <r>
      <rPr>
        <sz val="12"/>
        <rFont val="Noto Sans"/>
        <family val="2"/>
      </rPr>
      <t xml:space="preserve">张磊</t>
    </r>
    <r>
      <rPr>
        <sz val="12"/>
        <rFont val="宋体"/>
        <family val="0"/>
        <charset val="134"/>
      </rPr>
      <t xml:space="preserve">,</t>
    </r>
    <r>
      <rPr>
        <sz val="12"/>
        <rFont val="Noto Sans"/>
        <family val="2"/>
      </rPr>
      <t xml:space="preserve">晓军哥哥编著</t>
    </r>
  </si>
  <si>
    <t xml:space="preserve">TN929.53/75,</t>
  </si>
  <si>
    <t xml:space="preserve">978-7-302-41684-5</t>
  </si>
  <si>
    <t xml:space="preserve">Z2110071-73</t>
  </si>
  <si>
    <r>
      <rPr>
        <sz val="12"/>
        <rFont val="宋体"/>
        <family val="0"/>
        <charset val="134"/>
      </rPr>
      <t xml:space="preserve">iOS</t>
    </r>
    <r>
      <rPr>
        <sz val="12"/>
        <rFont val="Noto Sans"/>
        <family val="2"/>
      </rPr>
      <t xml:space="preserve">实战：苹果“生态圈”编程卷 </t>
    </r>
    <r>
      <rPr>
        <sz val="12"/>
        <rFont val="宋体"/>
        <family val="0"/>
        <charset val="134"/>
      </rPr>
      <t xml:space="preserve">(Swift</t>
    </r>
    <r>
      <rPr>
        <sz val="12"/>
        <rFont val="Noto Sans"/>
        <family val="2"/>
      </rPr>
      <t xml:space="preserve">版</t>
    </r>
    <r>
      <rPr>
        <sz val="12"/>
        <rFont val="宋体"/>
        <family val="0"/>
        <charset val="134"/>
      </rPr>
      <t xml:space="preserve">)</t>
    </r>
  </si>
  <si>
    <t xml:space="preserve">关东升著</t>
  </si>
  <si>
    <t xml:space="preserve">TN929.53/76,</t>
  </si>
  <si>
    <t xml:space="preserve">978-7-302-41774-3</t>
  </si>
  <si>
    <t xml:space="preserve">Z2108655-57</t>
  </si>
  <si>
    <t xml:space="preserve">大智能时代：智能科技如何改变人类的经济、社会与生活</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松尾丰，</t>
    </r>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盐野诚著</t>
    </r>
  </si>
  <si>
    <t xml:space="preserve">TP18/25,</t>
  </si>
  <si>
    <t xml:space="preserve">978-7-111-52078-8</t>
  </si>
  <si>
    <t xml:space="preserve">Z2107491-93</t>
  </si>
  <si>
    <t xml:space="preserve">人工智能</t>
  </si>
  <si>
    <t xml:space="preserve">史忠植编著</t>
  </si>
  <si>
    <t xml:space="preserve">TP18/36,</t>
  </si>
  <si>
    <t xml:space="preserve">978-7-111-52189-1</t>
  </si>
  <si>
    <t xml:space="preserve">Z2106505</t>
  </si>
  <si>
    <t xml:space="preserve">神经网络导论</t>
  </si>
  <si>
    <t xml:space="preserve">王晓梅编著</t>
  </si>
  <si>
    <t xml:space="preserve">TP183/11,</t>
  </si>
  <si>
    <t xml:space="preserve">978-7-03-051155-3</t>
  </si>
  <si>
    <t xml:space="preserve">Z2109451-53</t>
  </si>
  <si>
    <t xml:space="preserve">传感器技术及其应用实例</t>
  </si>
  <si>
    <r>
      <rPr>
        <sz val="12"/>
        <rFont val="Noto Sans"/>
        <family val="2"/>
      </rPr>
      <t xml:space="preserve">王卫兵</t>
    </r>
    <r>
      <rPr>
        <sz val="12"/>
        <rFont val="宋体"/>
        <family val="0"/>
        <charset val="134"/>
      </rPr>
      <t xml:space="preserve">, </t>
    </r>
    <r>
      <rPr>
        <sz val="12"/>
        <rFont val="Noto Sans"/>
        <family val="2"/>
      </rPr>
      <t xml:space="preserve">张宏</t>
    </r>
    <r>
      <rPr>
        <sz val="12"/>
        <rFont val="宋体"/>
        <family val="0"/>
        <charset val="134"/>
      </rPr>
      <t xml:space="preserve">, </t>
    </r>
    <r>
      <rPr>
        <sz val="12"/>
        <rFont val="Noto Sans"/>
        <family val="2"/>
      </rPr>
      <t xml:space="preserve">郭文兰编著</t>
    </r>
  </si>
  <si>
    <t xml:space="preserve">TP212/31,</t>
  </si>
  <si>
    <t xml:space="preserve">978-7-111-51826-6</t>
  </si>
  <si>
    <t xml:space="preserve">Z2108700-01</t>
  </si>
  <si>
    <t xml:space="preserve">传感网原理与技术</t>
  </si>
  <si>
    <t xml:space="preserve">李士宁等编著</t>
  </si>
  <si>
    <t xml:space="preserve">TP212/32,</t>
  </si>
  <si>
    <t xml:space="preserve">978-7-111-45968-2</t>
  </si>
  <si>
    <t xml:space="preserve">Z2106519-521</t>
  </si>
  <si>
    <t xml:space="preserve">工业机器人及零部件结构设计</t>
  </si>
  <si>
    <r>
      <rPr>
        <sz val="12"/>
        <rFont val="Noto Sans"/>
        <family val="2"/>
      </rPr>
      <t xml:space="preserve">李慧</t>
    </r>
    <r>
      <rPr>
        <sz val="12"/>
        <rFont val="宋体"/>
        <family val="0"/>
        <charset val="134"/>
      </rPr>
      <t xml:space="preserve">, </t>
    </r>
    <r>
      <rPr>
        <sz val="12"/>
        <rFont val="Noto Sans"/>
        <family val="2"/>
      </rPr>
      <t xml:space="preserve">马正先</t>
    </r>
    <r>
      <rPr>
        <sz val="12"/>
        <rFont val="宋体"/>
        <family val="0"/>
        <charset val="134"/>
      </rPr>
      <t xml:space="preserve">, </t>
    </r>
    <r>
      <rPr>
        <sz val="12"/>
        <rFont val="Noto Sans"/>
        <family val="2"/>
      </rPr>
      <t xml:space="preserve">逄波著</t>
    </r>
  </si>
  <si>
    <t xml:space="preserve">TP242.2/3,</t>
  </si>
  <si>
    <t xml:space="preserve">978-7-122-28230-9</t>
  </si>
  <si>
    <t xml:space="preserve">Z2106103-04</t>
  </si>
  <si>
    <t xml:space="preserve">工业机器人行业应用实训教程</t>
  </si>
  <si>
    <r>
      <rPr>
        <sz val="12"/>
        <rFont val="Noto Sans"/>
        <family val="2"/>
      </rPr>
      <t xml:space="preserve">胡伟</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著</t>
    </r>
  </si>
  <si>
    <t xml:space="preserve">TP242.2/4,</t>
  </si>
  <si>
    <t xml:space="preserve">978-7-111-51293-6</t>
  </si>
  <si>
    <t xml:space="preserve">Z2106516-18</t>
  </si>
  <si>
    <t xml:space="preserve">机器人传感器及其信息融合技术</t>
  </si>
  <si>
    <r>
      <rPr>
        <sz val="12"/>
        <rFont val="Noto Sans"/>
        <family val="2"/>
      </rPr>
      <t xml:space="preserve">郭彤颖</t>
    </r>
    <r>
      <rPr>
        <sz val="12"/>
        <rFont val="宋体"/>
        <family val="0"/>
        <charset val="134"/>
      </rPr>
      <t xml:space="preserve">, </t>
    </r>
    <r>
      <rPr>
        <sz val="12"/>
        <rFont val="Noto Sans"/>
        <family val="2"/>
      </rPr>
      <t xml:space="preserve">张辉主编</t>
    </r>
  </si>
  <si>
    <t xml:space="preserve">TP242/27,</t>
  </si>
  <si>
    <t xml:space="preserve">978-7-122-28365-8</t>
  </si>
  <si>
    <t xml:space="preserve">Z2110956</t>
  </si>
  <si>
    <t xml:space="preserve">少自由度并联机器人机构动力学</t>
  </si>
  <si>
    <t xml:space="preserve">刘善增著</t>
  </si>
  <si>
    <t xml:space="preserve">TP242/28,</t>
  </si>
  <si>
    <t xml:space="preserve">978-7-03-046390-6</t>
  </si>
  <si>
    <t xml:space="preserve">Z2110388-390</t>
  </si>
  <si>
    <t xml:space="preserve">非线性大系统分散自适应模糊控制</t>
  </si>
  <si>
    <t xml:space="preserve">黄益绍著</t>
  </si>
  <si>
    <t xml:space="preserve">TP271/9,</t>
  </si>
  <si>
    <t xml:space="preserve">978-7-5487-1905-2</t>
  </si>
  <si>
    <t xml:space="preserve">Z2110997-11000</t>
  </si>
  <si>
    <r>
      <rPr>
        <sz val="12"/>
        <rFont val="Noto Sans"/>
        <family val="2"/>
      </rPr>
      <t xml:space="preserve">自科阅览室</t>
    </r>
    <r>
      <rPr>
        <sz val="12"/>
        <rFont val="宋体"/>
        <family val="0"/>
        <charset val="134"/>
      </rPr>
      <t xml:space="preserve">:4,</t>
    </r>
  </si>
  <si>
    <r>
      <rPr>
        <sz val="12"/>
        <rFont val="Noto Sans"/>
        <family val="2"/>
      </rPr>
      <t xml:space="preserve">大数据系统构建：可扩展实时数据系统构建原理与最佳实践：</t>
    </r>
    <r>
      <rPr>
        <sz val="12"/>
        <rFont val="宋体"/>
        <family val="0"/>
        <charset val="134"/>
      </rPr>
      <t xml:space="preserve">principles and best practices of scalable realtime data systems</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南森</t>
    </r>
    <r>
      <rPr>
        <sz val="12"/>
        <rFont val="宋体"/>
        <family val="0"/>
        <charset val="134"/>
      </rPr>
      <t xml:space="preserve">·</t>
    </r>
    <r>
      <rPr>
        <sz val="12"/>
        <rFont val="Noto Sans"/>
        <family val="2"/>
      </rPr>
      <t xml:space="preserve">马茨</t>
    </r>
    <r>
      <rPr>
        <sz val="12"/>
        <rFont val="宋体"/>
        <family val="0"/>
        <charset val="134"/>
      </rPr>
      <t xml:space="preserve">(Nathan Marz)</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詹姆斯</t>
    </r>
    <r>
      <rPr>
        <sz val="12"/>
        <rFont val="宋体"/>
        <family val="0"/>
        <charset val="134"/>
      </rPr>
      <t xml:space="preserve">·</t>
    </r>
    <r>
      <rPr>
        <sz val="12"/>
        <rFont val="Noto Sans"/>
        <family val="2"/>
      </rPr>
      <t xml:space="preserve">沃伦</t>
    </r>
    <r>
      <rPr>
        <sz val="12"/>
        <rFont val="宋体"/>
        <family val="0"/>
        <charset val="134"/>
      </rPr>
      <t xml:space="preserve">(James Warren)</t>
    </r>
    <r>
      <rPr>
        <sz val="12"/>
        <rFont val="Noto Sans"/>
        <family val="2"/>
      </rPr>
      <t xml:space="preserve">著</t>
    </r>
  </si>
  <si>
    <t xml:space="preserve">TP274/66,</t>
  </si>
  <si>
    <t xml:space="preserve">978-7-111-55294-9</t>
  </si>
  <si>
    <t xml:space="preserve">Z2106674-76</t>
  </si>
  <si>
    <r>
      <rPr>
        <sz val="12"/>
        <rFont val="Noto Sans"/>
        <family val="2"/>
      </rPr>
      <t xml:space="preserve">基于交通</t>
    </r>
    <r>
      <rPr>
        <sz val="12"/>
        <rFont val="宋体"/>
        <family val="0"/>
        <charset val="134"/>
      </rPr>
      <t xml:space="preserve">CPS</t>
    </r>
    <r>
      <rPr>
        <sz val="12"/>
        <rFont val="Noto Sans"/>
        <family val="2"/>
      </rPr>
      <t xml:space="preserve">的流式数据聚类及演化趋势发现方法研究</t>
    </r>
  </si>
  <si>
    <t xml:space="preserve">桑春艳著</t>
  </si>
  <si>
    <t xml:space="preserve">TP274/81,</t>
  </si>
  <si>
    <t xml:space="preserve">978-7-5689-0317-2</t>
  </si>
  <si>
    <t xml:space="preserve">Z2106205-06</t>
  </si>
  <si>
    <t xml:space="preserve">揭开数据真相：从小白到数据分析达人</t>
  </si>
  <si>
    <r>
      <rPr>
        <sz val="12"/>
        <rFont val="宋体"/>
        <family val="0"/>
        <charset val="134"/>
      </rPr>
      <t xml:space="preserve">(</t>
    </r>
    <r>
      <rPr>
        <sz val="12"/>
        <rFont val="Noto Sans"/>
        <family val="2"/>
      </rPr>
      <t xml:space="preserve">美</t>
    </r>
    <r>
      <rPr>
        <sz val="12"/>
        <rFont val="宋体"/>
        <family val="0"/>
        <charset val="134"/>
      </rPr>
      <t xml:space="preserve">)Edward Zaccaro</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Daniel Zaccaro</t>
    </r>
    <r>
      <rPr>
        <sz val="12"/>
        <rFont val="Noto Sans"/>
        <family val="2"/>
      </rPr>
      <t xml:space="preserve">著</t>
    </r>
  </si>
  <si>
    <t xml:space="preserve">TP274/82,</t>
  </si>
  <si>
    <t xml:space="preserve">978-7-121-29953-7</t>
  </si>
  <si>
    <t xml:space="preserve">Z2107206-08</t>
  </si>
  <si>
    <t xml:space="preserve">不确定性多目标优化的数据挖掘理论及应用</t>
  </si>
  <si>
    <r>
      <rPr>
        <sz val="12"/>
        <rFont val="Noto Sans"/>
        <family val="2"/>
      </rPr>
      <t xml:space="preserve">张志旺</t>
    </r>
    <r>
      <rPr>
        <sz val="12"/>
        <rFont val="宋体"/>
        <family val="0"/>
        <charset val="134"/>
      </rPr>
      <t xml:space="preserve">, </t>
    </r>
    <r>
      <rPr>
        <sz val="12"/>
        <rFont val="Noto Sans"/>
        <family val="2"/>
      </rPr>
      <t xml:space="preserve">高广霞</t>
    </r>
    <r>
      <rPr>
        <sz val="12"/>
        <rFont val="宋体"/>
        <family val="0"/>
        <charset val="134"/>
      </rPr>
      <t xml:space="preserve">, </t>
    </r>
    <r>
      <rPr>
        <sz val="12"/>
        <rFont val="Noto Sans"/>
        <family val="2"/>
      </rPr>
      <t xml:space="preserve">邹海林编著</t>
    </r>
  </si>
  <si>
    <t xml:space="preserve">TP274/83,</t>
  </si>
  <si>
    <t xml:space="preserve">978-7-302-42166-5</t>
  </si>
  <si>
    <t xml:space="preserve">Z2106826-28</t>
  </si>
  <si>
    <r>
      <rPr>
        <sz val="12"/>
        <rFont val="Noto Sans"/>
        <family val="2"/>
      </rPr>
      <t xml:space="preserve">用</t>
    </r>
    <r>
      <rPr>
        <sz val="12"/>
        <rFont val="宋体"/>
        <family val="0"/>
        <charset val="134"/>
      </rPr>
      <t xml:space="preserve">Mesos</t>
    </r>
    <r>
      <rPr>
        <sz val="12"/>
        <rFont val="Noto Sans"/>
        <family val="2"/>
      </rPr>
      <t xml:space="preserve">框架构建分布式应用</t>
    </r>
  </si>
  <si>
    <r>
      <rPr>
        <sz val="12"/>
        <rFont val="宋体"/>
        <family val="0"/>
        <charset val="134"/>
      </rPr>
      <t xml:space="preserve">(</t>
    </r>
    <r>
      <rPr>
        <sz val="12"/>
        <rFont val="Noto Sans"/>
        <family val="2"/>
      </rPr>
      <t xml:space="preserve">美</t>
    </r>
    <r>
      <rPr>
        <sz val="12"/>
        <rFont val="宋体"/>
        <family val="0"/>
        <charset val="134"/>
      </rPr>
      <t xml:space="preserve">)David Greenberg</t>
    </r>
    <r>
      <rPr>
        <sz val="12"/>
        <rFont val="Noto Sans"/>
        <family val="2"/>
      </rPr>
      <t xml:space="preserve">著</t>
    </r>
  </si>
  <si>
    <t xml:space="preserve">TP274/84,</t>
  </si>
  <si>
    <t xml:space="preserve">978-7-121-30677-8</t>
  </si>
  <si>
    <t xml:space="preserve">Z2108609-611</t>
  </si>
  <si>
    <t xml:space="preserve">大数据技术及其应用</t>
  </si>
  <si>
    <r>
      <rPr>
        <sz val="12"/>
        <rFont val="Noto Sans"/>
        <family val="2"/>
      </rPr>
      <t xml:space="preserve">陈燕</t>
    </r>
    <r>
      <rPr>
        <sz val="12"/>
        <rFont val="宋体"/>
        <family val="0"/>
        <charset val="134"/>
      </rPr>
      <t xml:space="preserve">, </t>
    </r>
    <r>
      <rPr>
        <sz val="12"/>
        <rFont val="Noto Sans"/>
        <family val="2"/>
      </rPr>
      <t xml:space="preserve">张金松著</t>
    </r>
  </si>
  <si>
    <t xml:space="preserve">TP274/85,</t>
  </si>
  <si>
    <t xml:space="preserve">978-7-5632-3262-8</t>
  </si>
  <si>
    <t xml:space="preserve">大连海事大学出版社</t>
  </si>
  <si>
    <t xml:space="preserve">Z2108606-08</t>
  </si>
  <si>
    <t xml:space="preserve">互联网大数据挖掘与分类</t>
  </si>
  <si>
    <t xml:space="preserve">程光，周爱平，吴桦著</t>
  </si>
  <si>
    <t xml:space="preserve">TP274/86,</t>
  </si>
  <si>
    <t xml:space="preserve">978-7-5641-6196-5</t>
  </si>
  <si>
    <t xml:space="preserve">东南大学出版社</t>
  </si>
  <si>
    <t xml:space="preserve">Z2109020-21</t>
  </si>
  <si>
    <r>
      <rPr>
        <sz val="12"/>
        <rFont val="Noto Sans"/>
        <family val="2"/>
      </rPr>
      <t xml:space="preserve">如虎添翼</t>
    </r>
    <r>
      <rPr>
        <sz val="12"/>
        <rFont val="宋体"/>
        <family val="0"/>
        <charset val="134"/>
      </rPr>
      <t xml:space="preserve">! </t>
    </r>
    <r>
      <rPr>
        <sz val="12"/>
        <rFont val="Noto Sans"/>
        <family val="2"/>
      </rPr>
      <t xml:space="preserve">数据处理的</t>
    </r>
    <r>
      <rPr>
        <sz val="12"/>
        <rFont val="宋体"/>
        <family val="0"/>
        <charset val="134"/>
      </rPr>
      <t xml:space="preserve">SAS EG</t>
    </r>
    <r>
      <rPr>
        <sz val="12"/>
        <rFont val="Noto Sans"/>
        <family val="2"/>
      </rPr>
      <t xml:space="preserve">实现</t>
    </r>
  </si>
  <si>
    <t xml:space="preserve">人大经济论坛主编</t>
  </si>
  <si>
    <t xml:space="preserve">TP274/87,</t>
  </si>
  <si>
    <t xml:space="preserve">978-7-121-25245-7</t>
  </si>
  <si>
    <t xml:space="preserve">Z2110591-92</t>
  </si>
  <si>
    <r>
      <rPr>
        <sz val="12"/>
        <rFont val="宋体"/>
        <family val="0"/>
        <charset val="134"/>
      </rPr>
      <t xml:space="preserve">Storm</t>
    </r>
    <r>
      <rPr>
        <sz val="12"/>
        <rFont val="Noto Sans"/>
        <family val="2"/>
      </rPr>
      <t xml:space="preserve">分布式实时计算模式</t>
    </r>
  </si>
  <si>
    <r>
      <rPr>
        <sz val="12"/>
        <rFont val="宋体"/>
        <family val="0"/>
        <charset val="134"/>
      </rPr>
      <t xml:space="preserve">(</t>
    </r>
    <r>
      <rPr>
        <sz val="12"/>
        <rFont val="Noto Sans"/>
        <family val="2"/>
      </rPr>
      <t xml:space="preserve">美</t>
    </r>
    <r>
      <rPr>
        <sz val="12"/>
        <rFont val="宋体"/>
        <family val="0"/>
        <charset val="134"/>
      </rPr>
      <t xml:space="preserve">) P. Taylor Goetz, Brian O'Neill</t>
    </r>
    <r>
      <rPr>
        <sz val="12"/>
        <rFont val="Noto Sans"/>
        <family val="2"/>
      </rPr>
      <t xml:space="preserve">著</t>
    </r>
  </si>
  <si>
    <t xml:space="preserve">TP274/88,</t>
  </si>
  <si>
    <t xml:space="preserve">978-7-111-48438-7</t>
  </si>
  <si>
    <t xml:space="preserve">Z2110309-311</t>
  </si>
  <si>
    <t xml:space="preserve">光电检测技术及应用</t>
  </si>
  <si>
    <r>
      <rPr>
        <sz val="12"/>
        <rFont val="Noto Sans"/>
        <family val="2"/>
      </rPr>
      <t xml:space="preserve">徐熙平</t>
    </r>
    <r>
      <rPr>
        <sz val="12"/>
        <rFont val="宋体"/>
        <family val="0"/>
        <charset val="134"/>
      </rPr>
      <t xml:space="preserve">, </t>
    </r>
    <r>
      <rPr>
        <sz val="12"/>
        <rFont val="Noto Sans"/>
        <family val="2"/>
      </rPr>
      <t xml:space="preserve">张宁编著</t>
    </r>
  </si>
  <si>
    <t xml:space="preserve">TP274/89,</t>
  </si>
  <si>
    <t xml:space="preserve">978-7-111-52258-4</t>
  </si>
  <si>
    <t xml:space="preserve">Z2110915-18</t>
  </si>
  <si>
    <t xml:space="preserve">大数据时代</t>
  </si>
  <si>
    <t xml:space="preserve">于福志编著</t>
  </si>
  <si>
    <t xml:space="preserve">TP274/90,</t>
  </si>
  <si>
    <t xml:space="preserve">978-7-5472-3991-9</t>
  </si>
  <si>
    <t xml:space="preserve">Z2109579-580</t>
  </si>
  <si>
    <r>
      <rPr>
        <sz val="12"/>
        <rFont val="Noto Sans"/>
        <family val="2"/>
      </rPr>
      <t xml:space="preserve">渲染王</t>
    </r>
    <r>
      <rPr>
        <sz val="12"/>
        <rFont val="宋体"/>
        <family val="0"/>
        <charset val="134"/>
      </rPr>
      <t xml:space="preserve">3ds Max</t>
    </r>
    <r>
      <rPr>
        <sz val="12"/>
        <rFont val="Noto Sans"/>
        <family val="2"/>
      </rPr>
      <t xml:space="preserve">三维特效动画技术</t>
    </r>
  </si>
  <si>
    <t xml:space="preserve">来阳著</t>
  </si>
  <si>
    <t xml:space="preserve">TP291.41/1,</t>
  </si>
  <si>
    <t xml:space="preserve">978-7-302-45867-8</t>
  </si>
  <si>
    <t xml:space="preserve">Z2107895-97</t>
  </si>
  <si>
    <r>
      <rPr>
        <sz val="12"/>
        <rFont val="Noto Sans"/>
        <family val="2"/>
      </rPr>
      <t xml:space="preserve">全国计算机等级考试四级教程．操作系统原理：</t>
    </r>
    <r>
      <rPr>
        <sz val="12"/>
        <rFont val="宋体"/>
        <family val="0"/>
        <charset val="134"/>
      </rPr>
      <t xml:space="preserve">2016</t>
    </r>
    <r>
      <rPr>
        <sz val="12"/>
        <rFont val="Noto Sans"/>
        <family val="2"/>
      </rPr>
      <t xml:space="preserve">年版</t>
    </r>
  </si>
  <si>
    <t xml:space="preserve">陈向群主编</t>
  </si>
  <si>
    <t xml:space="preserve">TP3/1137,</t>
  </si>
  <si>
    <t xml:space="preserve">978-7-04-044311-0</t>
  </si>
  <si>
    <t xml:space="preserve">Z2107241-42</t>
  </si>
  <si>
    <t xml:space="preserve">计算机系统：核心概念及软硬件实现</t>
  </si>
  <si>
    <r>
      <rPr>
        <sz val="12"/>
        <rFont val="宋体"/>
        <family val="0"/>
        <charset val="134"/>
      </rPr>
      <t xml:space="preserve">(</t>
    </r>
    <r>
      <rPr>
        <sz val="12"/>
        <rFont val="Noto Sans"/>
        <family val="2"/>
      </rPr>
      <t xml:space="preserve">美</t>
    </r>
    <r>
      <rPr>
        <sz val="12"/>
        <rFont val="宋体"/>
        <family val="0"/>
        <charset val="134"/>
      </rPr>
      <t xml:space="preserve">) J. </t>
    </r>
    <r>
      <rPr>
        <sz val="12"/>
        <rFont val="Noto Sans"/>
        <family val="2"/>
      </rPr>
      <t xml:space="preserve">斯坦利</t>
    </r>
    <r>
      <rPr>
        <sz val="12"/>
        <rFont val="宋体"/>
        <family val="0"/>
        <charset val="134"/>
      </rPr>
      <t xml:space="preserve">·</t>
    </r>
    <r>
      <rPr>
        <sz val="12"/>
        <rFont val="Noto Sans"/>
        <family val="2"/>
      </rPr>
      <t xml:space="preserve">沃法德著</t>
    </r>
  </si>
  <si>
    <t xml:space="preserve">TP3/1187,</t>
  </si>
  <si>
    <t xml:space="preserve">978-7-111-50783-3</t>
  </si>
  <si>
    <t xml:space="preserve">Z2108619-620</t>
  </si>
  <si>
    <r>
      <rPr>
        <sz val="12"/>
        <rFont val="Noto Sans"/>
        <family val="2"/>
      </rPr>
      <t xml:space="preserve">全国计算机等级考试一级教程．计算机基础及</t>
    </r>
    <r>
      <rPr>
        <sz val="12"/>
        <rFont val="宋体"/>
        <family val="0"/>
        <charset val="134"/>
      </rPr>
      <t xml:space="preserve">Photoshop</t>
    </r>
    <r>
      <rPr>
        <sz val="12"/>
        <rFont val="Noto Sans"/>
        <family val="2"/>
      </rPr>
      <t xml:space="preserve">应用：</t>
    </r>
    <r>
      <rPr>
        <sz val="12"/>
        <rFont val="宋体"/>
        <family val="0"/>
        <charset val="134"/>
      </rPr>
      <t xml:space="preserve">2016</t>
    </r>
    <r>
      <rPr>
        <sz val="12"/>
        <rFont val="Noto Sans"/>
        <family val="2"/>
      </rPr>
      <t xml:space="preserve">年版</t>
    </r>
  </si>
  <si>
    <t xml:space="preserve">谢正强主编</t>
  </si>
  <si>
    <t xml:space="preserve">TP3/1188,</t>
  </si>
  <si>
    <t xml:space="preserve">978-7-04-044307-3</t>
  </si>
  <si>
    <t xml:space="preserve">Z2108184-87</t>
  </si>
  <si>
    <t xml:space="preserve">大学计算机应用基础</t>
  </si>
  <si>
    <r>
      <rPr>
        <sz val="12"/>
        <rFont val="Noto Sans"/>
        <family val="2"/>
      </rPr>
      <t xml:space="preserve">冯俊</t>
    </r>
    <r>
      <rPr>
        <sz val="12"/>
        <rFont val="宋体"/>
        <family val="0"/>
        <charset val="134"/>
      </rPr>
      <t xml:space="preserve">, </t>
    </r>
    <r>
      <rPr>
        <sz val="12"/>
        <rFont val="Noto Sans"/>
        <family val="2"/>
      </rPr>
      <t xml:space="preserve">尚成国主编</t>
    </r>
  </si>
  <si>
    <t xml:space="preserve">TP3/1189,</t>
  </si>
  <si>
    <t xml:space="preserve">978-7-302-45235-5</t>
  </si>
  <si>
    <t xml:space="preserve">Z2109577-78</t>
  </si>
  <si>
    <t xml:space="preserve">计算思维与计算文化</t>
  </si>
  <si>
    <t xml:space="preserve">王永全，单美静主编</t>
  </si>
  <si>
    <t xml:space="preserve">TP3/1190,</t>
  </si>
  <si>
    <t xml:space="preserve">978-7-115-43814-0</t>
  </si>
  <si>
    <t xml:space="preserve">Z2110429-431</t>
  </si>
  <si>
    <r>
      <rPr>
        <sz val="12"/>
        <rFont val="宋体"/>
        <family val="0"/>
        <charset val="134"/>
      </rPr>
      <t xml:space="preserve">2016</t>
    </r>
    <r>
      <rPr>
        <sz val="12"/>
        <rFont val="Noto Sans"/>
        <family val="2"/>
      </rPr>
      <t xml:space="preserve">计算机考研综合考点精讲与复习指导全书</t>
    </r>
  </si>
  <si>
    <t xml:space="preserve">主编杨航空</t>
  </si>
  <si>
    <t xml:space="preserve">TP3/1191,</t>
  </si>
  <si>
    <t xml:space="preserve">978-7-5682-0600-6</t>
  </si>
  <si>
    <t xml:space="preserve">Z2109721-23</t>
  </si>
  <si>
    <t xml:space="preserve">大学计算机基础实验教程</t>
  </si>
  <si>
    <t xml:space="preserve">陈婷，卜言彬主编</t>
  </si>
  <si>
    <t xml:space="preserve">TP3/1192,</t>
  </si>
  <si>
    <t xml:space="preserve">978-7-115-42770-0</t>
  </si>
  <si>
    <t xml:space="preserve">Z2105694-96</t>
  </si>
  <si>
    <t xml:space="preserve">计算机数学</t>
  </si>
  <si>
    <r>
      <rPr>
        <sz val="12"/>
        <rFont val="Noto Sans"/>
        <family val="2"/>
      </rPr>
      <t xml:space="preserve">主编何玉华</t>
    </r>
    <r>
      <rPr>
        <sz val="12"/>
        <rFont val="宋体"/>
        <family val="0"/>
        <charset val="134"/>
      </rPr>
      <t xml:space="preserve">, </t>
    </r>
    <r>
      <rPr>
        <sz val="12"/>
        <rFont val="Noto Sans"/>
        <family val="2"/>
      </rPr>
      <t xml:space="preserve">石丽君</t>
    </r>
    <r>
      <rPr>
        <sz val="12"/>
        <rFont val="宋体"/>
        <family val="0"/>
        <charset val="134"/>
      </rPr>
      <t xml:space="preserve">, </t>
    </r>
    <r>
      <rPr>
        <sz val="12"/>
        <rFont val="Noto Sans"/>
        <family val="2"/>
      </rPr>
      <t xml:space="preserve">汪洋</t>
    </r>
  </si>
  <si>
    <t xml:space="preserve">TP301.6/37,</t>
  </si>
  <si>
    <t xml:space="preserve">978-7-5689-0508-4</t>
  </si>
  <si>
    <t xml:space="preserve">Z2110952-54</t>
  </si>
  <si>
    <t xml:space="preserve">计算机组成原理</t>
  </si>
  <si>
    <r>
      <rPr>
        <sz val="12"/>
        <rFont val="Noto Sans"/>
        <family val="2"/>
      </rPr>
      <t xml:space="preserve">张晨曦</t>
    </r>
    <r>
      <rPr>
        <sz val="12"/>
        <rFont val="宋体"/>
        <family val="0"/>
        <charset val="134"/>
      </rPr>
      <t xml:space="preserve">, </t>
    </r>
    <r>
      <rPr>
        <sz val="12"/>
        <rFont val="Noto Sans"/>
        <family val="2"/>
      </rPr>
      <t xml:space="preserve">刘真</t>
    </r>
    <r>
      <rPr>
        <sz val="12"/>
        <rFont val="宋体"/>
        <family val="0"/>
        <charset val="134"/>
      </rPr>
      <t xml:space="preserve">, </t>
    </r>
    <r>
      <rPr>
        <sz val="12"/>
        <rFont val="Noto Sans"/>
        <family val="2"/>
      </rPr>
      <t xml:space="preserve">刘依编著</t>
    </r>
  </si>
  <si>
    <t xml:space="preserve">TP301/34,</t>
  </si>
  <si>
    <t xml:space="preserve">978-7-302-41995-2</t>
  </si>
  <si>
    <t xml:space="preserve">Z2110180-81</t>
  </si>
  <si>
    <r>
      <rPr>
        <sz val="12"/>
        <rFont val="Noto Sans"/>
        <family val="2"/>
      </rPr>
      <t xml:space="preserve">数字逻辑基础与</t>
    </r>
    <r>
      <rPr>
        <sz val="12"/>
        <rFont val="宋体"/>
        <family val="0"/>
        <charset val="134"/>
      </rPr>
      <t xml:space="preserve">Verilog</t>
    </r>
    <r>
      <rPr>
        <sz val="12"/>
        <rFont val="Noto Sans"/>
        <family val="2"/>
      </rPr>
      <t xml:space="preserve">设计</t>
    </r>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布朗</t>
    </r>
    <r>
      <rPr>
        <sz val="12"/>
        <rFont val="宋体"/>
        <family val="0"/>
        <charset val="134"/>
      </rPr>
      <t xml:space="preserve">, </t>
    </r>
    <r>
      <rPr>
        <sz val="12"/>
        <rFont val="Noto Sans"/>
        <family val="2"/>
      </rPr>
      <t xml:space="preserve">斯万克</t>
    </r>
    <r>
      <rPr>
        <sz val="12"/>
        <rFont val="宋体"/>
        <family val="0"/>
        <charset val="134"/>
      </rPr>
      <t xml:space="preserve">·</t>
    </r>
    <r>
      <rPr>
        <sz val="12"/>
        <rFont val="Noto Sans"/>
        <family val="2"/>
      </rPr>
      <t xml:space="preserve">瓦拉纳西著</t>
    </r>
  </si>
  <si>
    <t xml:space="preserve">TP302.2/5,</t>
  </si>
  <si>
    <t xml:space="preserve">978-7-111-53728-1</t>
  </si>
  <si>
    <t xml:space="preserve">Z2107209-210</t>
  </si>
  <si>
    <t xml:space="preserve">计算机系统设计：片上系统</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 </t>
    </r>
    <r>
      <rPr>
        <sz val="12"/>
        <rFont val="宋体"/>
        <family val="0"/>
        <charset val="134"/>
      </rPr>
      <t xml:space="preserve">J. </t>
    </r>
    <r>
      <rPr>
        <sz val="12"/>
        <rFont val="Noto Sans"/>
        <family val="2"/>
      </rPr>
      <t xml:space="preserve">弗林</t>
    </r>
    <r>
      <rPr>
        <sz val="12"/>
        <rFont val="宋体"/>
        <family val="0"/>
        <charset val="134"/>
      </rPr>
      <t xml:space="preserve">, (</t>
    </r>
    <r>
      <rPr>
        <sz val="12"/>
        <rFont val="Noto Sans"/>
        <family val="2"/>
      </rPr>
      <t xml:space="preserve">英</t>
    </r>
    <r>
      <rPr>
        <sz val="12"/>
        <rFont val="宋体"/>
        <family val="0"/>
        <charset val="134"/>
      </rPr>
      <t xml:space="preserve">) </t>
    </r>
    <r>
      <rPr>
        <sz val="12"/>
        <rFont val="Noto Sans"/>
        <family val="2"/>
      </rPr>
      <t xml:space="preserve">陆永青著</t>
    </r>
  </si>
  <si>
    <t xml:space="preserve">TP302/2,</t>
  </si>
  <si>
    <t xml:space="preserve">978-7-111-49813-1</t>
  </si>
  <si>
    <t xml:space="preserve">Z2110028-030</t>
  </si>
  <si>
    <r>
      <rPr>
        <sz val="12"/>
        <rFont val="Noto Sans"/>
        <family val="2"/>
      </rPr>
      <t xml:space="preserve">软</t>
    </r>
    <r>
      <rPr>
        <sz val="12"/>
        <rFont val="宋体"/>
        <family val="0"/>
        <charset val="134"/>
      </rPr>
      <t xml:space="preserve">/</t>
    </r>
    <r>
      <rPr>
        <sz val="12"/>
        <rFont val="Noto Sans"/>
        <family val="2"/>
      </rPr>
      <t xml:space="preserve">硬件协同设计</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帕特里克 </t>
    </r>
    <r>
      <rPr>
        <sz val="12"/>
        <rFont val="宋体"/>
        <family val="0"/>
        <charset val="134"/>
      </rPr>
      <t xml:space="preserve">R. </t>
    </r>
    <r>
      <rPr>
        <sz val="12"/>
        <rFont val="Noto Sans"/>
        <family val="2"/>
      </rPr>
      <t xml:space="preserve">肖蒙著</t>
    </r>
  </si>
  <si>
    <t xml:space="preserve">TP302/3,</t>
  </si>
  <si>
    <t xml:space="preserve">978-7-111-52018-4</t>
  </si>
  <si>
    <t xml:space="preserve">Z2106414-16</t>
  </si>
  <si>
    <t xml:space="preserve">计算机与自动化专业通识教程：硬件基础</t>
  </si>
  <si>
    <r>
      <rPr>
        <sz val="12"/>
        <rFont val="Noto Sans"/>
        <family val="2"/>
      </rPr>
      <t xml:space="preserve">李俊</t>
    </r>
    <r>
      <rPr>
        <sz val="12"/>
        <rFont val="宋体"/>
        <family val="0"/>
        <charset val="134"/>
      </rPr>
      <t xml:space="preserve">,</t>
    </r>
    <r>
      <rPr>
        <sz val="12"/>
        <rFont val="Noto Sans"/>
        <family val="2"/>
      </rPr>
      <t xml:space="preserve">张广宁</t>
    </r>
    <r>
      <rPr>
        <sz val="12"/>
        <rFont val="宋体"/>
        <family val="0"/>
        <charset val="134"/>
      </rPr>
      <t xml:space="preserve">,</t>
    </r>
    <r>
      <rPr>
        <sz val="12"/>
        <rFont val="Noto Sans"/>
        <family val="2"/>
      </rPr>
      <t xml:space="preserve">方武主编</t>
    </r>
  </si>
  <si>
    <t xml:space="preserve">TP303/50,</t>
  </si>
  <si>
    <t xml:space="preserve">978-7-5165-1018-6</t>
  </si>
  <si>
    <t xml:space="preserve">Z2109018-19</t>
  </si>
  <si>
    <r>
      <rPr>
        <sz val="12"/>
        <rFont val="Noto Sans"/>
        <family val="2"/>
      </rPr>
      <t xml:space="preserve">火的礼物：人类与计算技术的终极博弈：</t>
    </r>
    <r>
      <rPr>
        <sz val="12"/>
        <rFont val="宋体"/>
        <family val="0"/>
        <charset val="134"/>
      </rPr>
      <t xml:space="preserve">social, legal, and ethical issues for computing technology</t>
    </r>
  </si>
  <si>
    <r>
      <rPr>
        <sz val="12"/>
        <rFont val="宋体"/>
        <family val="0"/>
        <charset val="134"/>
      </rPr>
      <t xml:space="preserve">(</t>
    </r>
    <r>
      <rPr>
        <sz val="12"/>
        <rFont val="Noto Sans"/>
        <family val="2"/>
      </rPr>
      <t xml:space="preserve">美</t>
    </r>
    <r>
      <rPr>
        <sz val="12"/>
        <rFont val="宋体"/>
        <family val="0"/>
        <charset val="134"/>
      </rPr>
      <t xml:space="preserve">) Sara Baase</t>
    </r>
    <r>
      <rPr>
        <sz val="12"/>
        <rFont val="Noto Sans"/>
        <family val="2"/>
      </rPr>
      <t xml:space="preserve">著</t>
    </r>
  </si>
  <si>
    <t xml:space="preserve">TP3-05/2,</t>
  </si>
  <si>
    <t xml:space="preserve">978-7-121-26549-5</t>
  </si>
  <si>
    <t xml:space="preserve">Z2110302-04</t>
  </si>
  <si>
    <t xml:space="preserve">彩色图像数字盲水印技术</t>
  </si>
  <si>
    <t xml:space="preserve">苏庆堂著</t>
  </si>
  <si>
    <t xml:space="preserve">TP309.7/12,</t>
  </si>
  <si>
    <t xml:space="preserve">978-7-302-42162-7</t>
  </si>
  <si>
    <t xml:space="preserve">Z2110993,
Z2111004-05</t>
  </si>
  <si>
    <t xml:space="preserve">信息安全数学基础</t>
  </si>
  <si>
    <r>
      <rPr>
        <sz val="12"/>
        <rFont val="Noto Sans"/>
        <family val="2"/>
      </rPr>
      <t xml:space="preserve">李超</t>
    </r>
    <r>
      <rPr>
        <sz val="12"/>
        <rFont val="宋体"/>
        <family val="0"/>
        <charset val="134"/>
      </rPr>
      <t xml:space="preserve">, </t>
    </r>
    <r>
      <rPr>
        <sz val="12"/>
        <rFont val="Noto Sans"/>
        <family val="2"/>
      </rPr>
      <t xml:space="preserve">付绍静编著</t>
    </r>
  </si>
  <si>
    <t xml:space="preserve">TP309/46,</t>
  </si>
  <si>
    <t xml:space="preserve">978-7-121-27505-0</t>
  </si>
  <si>
    <t xml:space="preserve">Z2110326-28</t>
  </si>
  <si>
    <r>
      <rPr>
        <sz val="12"/>
        <rFont val="Noto Sans"/>
        <family val="2"/>
      </rPr>
      <t xml:space="preserve">人人都是数据分析师：</t>
    </r>
    <r>
      <rPr>
        <sz val="12"/>
        <rFont val="宋体"/>
        <family val="0"/>
        <charset val="134"/>
      </rPr>
      <t xml:space="preserve">Tableau</t>
    </r>
    <r>
      <rPr>
        <sz val="12"/>
        <rFont val="Noto Sans"/>
        <family val="2"/>
      </rPr>
      <t xml:space="preserve">应用实战</t>
    </r>
  </si>
  <si>
    <t xml:space="preserve">刘红阁，王淑娟，温融冰著</t>
  </si>
  <si>
    <t xml:space="preserve">TP31/326,</t>
  </si>
  <si>
    <t xml:space="preserve">978-7-115-40686-6</t>
  </si>
  <si>
    <t xml:space="preserve">Z2109266</t>
  </si>
  <si>
    <r>
      <rPr>
        <sz val="12"/>
        <rFont val="宋体"/>
        <family val="0"/>
        <charset val="134"/>
      </rPr>
      <t xml:space="preserve">Citespace</t>
    </r>
    <r>
      <rPr>
        <sz val="12"/>
        <rFont val="Noto Sans"/>
        <family val="2"/>
      </rPr>
      <t xml:space="preserve">：科技文本挖掘及可视化：</t>
    </r>
    <r>
      <rPr>
        <sz val="12"/>
        <rFont val="宋体"/>
        <family val="0"/>
        <charset val="134"/>
      </rPr>
      <t xml:space="preserve">text mining and visualization in scientific literature</t>
    </r>
  </si>
  <si>
    <r>
      <rPr>
        <sz val="12"/>
        <rFont val="Noto Sans"/>
        <family val="2"/>
      </rPr>
      <t xml:space="preserve">李杰</t>
    </r>
    <r>
      <rPr>
        <sz val="12"/>
        <rFont val="宋体"/>
        <family val="0"/>
        <charset val="134"/>
      </rPr>
      <t xml:space="preserve">, </t>
    </r>
    <r>
      <rPr>
        <sz val="12"/>
        <rFont val="Noto Sans"/>
        <family val="2"/>
      </rPr>
      <t xml:space="preserve">陈超美著</t>
    </r>
  </si>
  <si>
    <t xml:space="preserve">TP31/329,</t>
  </si>
  <si>
    <t xml:space="preserve">978-7-5638-2464-9</t>
  </si>
  <si>
    <t xml:space="preserve">首都经济贸易大学出版社</t>
  </si>
  <si>
    <t xml:space="preserve">Z2107889-891</t>
  </si>
  <si>
    <t xml:space="preserve">编程珠玑．续：英文版</t>
  </si>
  <si>
    <r>
      <rPr>
        <sz val="12"/>
        <rFont val="宋体"/>
        <family val="0"/>
        <charset val="134"/>
      </rPr>
      <t xml:space="preserve">(</t>
    </r>
    <r>
      <rPr>
        <sz val="12"/>
        <rFont val="Noto Sans"/>
        <family val="2"/>
      </rPr>
      <t xml:space="preserve">美</t>
    </r>
    <r>
      <rPr>
        <sz val="12"/>
        <rFont val="宋体"/>
        <family val="0"/>
        <charset val="134"/>
      </rPr>
      <t xml:space="preserve">)Jon Bentley</t>
    </r>
    <r>
      <rPr>
        <sz val="12"/>
        <rFont val="Noto Sans"/>
        <family val="2"/>
      </rPr>
      <t xml:space="preserve">著</t>
    </r>
  </si>
  <si>
    <t xml:space="preserve">TP311.1/42,</t>
  </si>
  <si>
    <t xml:space="preserve">978-7-115-40805-1</t>
  </si>
  <si>
    <t xml:space="preserve">Z2110432-34</t>
  </si>
  <si>
    <t xml:space="preserve">面向大规模应用的高性能计算编程与优化</t>
  </si>
  <si>
    <r>
      <rPr>
        <sz val="12"/>
        <rFont val="Noto Sans"/>
        <family val="2"/>
      </rPr>
      <t xml:space="preserve">文梅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TP311.11/12,</t>
  </si>
  <si>
    <t xml:space="preserve">978-7-03-046259-6</t>
  </si>
  <si>
    <t xml:space="preserve">Z2110125-26</t>
  </si>
  <si>
    <r>
      <rPr>
        <sz val="12"/>
        <rFont val="Noto Sans"/>
        <family val="2"/>
      </rPr>
      <t xml:space="preserve">数据结构：</t>
    </r>
    <r>
      <rPr>
        <sz val="12"/>
        <rFont val="宋体"/>
        <family val="0"/>
        <charset val="134"/>
      </rPr>
      <t xml:space="preserve">Java</t>
    </r>
    <r>
      <rPr>
        <sz val="12"/>
        <rFont val="Noto Sans"/>
        <family val="2"/>
      </rPr>
      <t xml:space="preserve">语言描述</t>
    </r>
  </si>
  <si>
    <r>
      <rPr>
        <sz val="12"/>
        <rFont val="Noto Sans"/>
        <family val="2"/>
      </rPr>
      <t xml:space="preserve">库波</t>
    </r>
    <r>
      <rPr>
        <sz val="12"/>
        <rFont val="宋体"/>
        <family val="0"/>
        <charset val="134"/>
      </rPr>
      <t xml:space="preserve">,</t>
    </r>
    <r>
      <rPr>
        <sz val="12"/>
        <rFont val="Noto Sans"/>
        <family val="2"/>
      </rPr>
      <t xml:space="preserve">曹静主编</t>
    </r>
  </si>
  <si>
    <t xml:space="preserve">TP311.12/39,</t>
  </si>
  <si>
    <t xml:space="preserve">978-7-5640-9294-8</t>
  </si>
  <si>
    <t xml:space="preserve">Z2106680,
Z2108299</t>
  </si>
  <si>
    <t xml:space="preserve">数据库管理基础教程</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杰弗里 </t>
    </r>
    <r>
      <rPr>
        <sz val="12"/>
        <rFont val="宋体"/>
        <family val="0"/>
        <charset val="134"/>
      </rPr>
      <t xml:space="preserve">A. </t>
    </r>
    <r>
      <rPr>
        <sz val="12"/>
        <rFont val="Noto Sans"/>
        <family val="2"/>
      </rPr>
      <t xml:space="preserve">霍弗</t>
    </r>
    <r>
      <rPr>
        <sz val="12"/>
        <rFont val="宋体"/>
        <family val="0"/>
        <charset val="134"/>
      </rPr>
      <t xml:space="preserve">, </t>
    </r>
    <r>
      <rPr>
        <sz val="12"/>
        <rFont val="Noto Sans"/>
        <family val="2"/>
      </rPr>
      <t xml:space="preserve">海基</t>
    </r>
    <r>
      <rPr>
        <sz val="12"/>
        <rFont val="宋体"/>
        <family val="0"/>
        <charset val="134"/>
      </rPr>
      <t xml:space="preserve">·</t>
    </r>
    <r>
      <rPr>
        <sz val="12"/>
        <rFont val="Noto Sans"/>
        <family val="2"/>
      </rPr>
      <t xml:space="preserve">托皮</t>
    </r>
    <r>
      <rPr>
        <sz val="12"/>
        <rFont val="宋体"/>
        <family val="0"/>
        <charset val="134"/>
      </rPr>
      <t xml:space="preserve">, </t>
    </r>
    <r>
      <rPr>
        <sz val="12"/>
        <rFont val="Noto Sans"/>
        <family val="2"/>
      </rPr>
      <t xml:space="preserve">拉梅什</t>
    </r>
    <r>
      <rPr>
        <sz val="12"/>
        <rFont val="宋体"/>
        <family val="0"/>
        <charset val="134"/>
      </rPr>
      <t xml:space="preserve">·</t>
    </r>
    <r>
      <rPr>
        <sz val="12"/>
        <rFont val="Noto Sans"/>
        <family val="2"/>
      </rPr>
      <t xml:space="preserve">文卡塔拉曼著</t>
    </r>
  </si>
  <si>
    <t xml:space="preserve">TP311.13/122,</t>
  </si>
  <si>
    <t xml:space="preserve">978-7-111-52623-0</t>
  </si>
  <si>
    <t xml:space="preserve">Z2108389-391</t>
  </si>
  <si>
    <r>
      <rPr>
        <sz val="12"/>
        <rFont val="Noto Sans"/>
        <family val="2"/>
      </rPr>
      <t xml:space="preserve">软件定义数据中心：技术与实践：</t>
    </r>
    <r>
      <rPr>
        <sz val="12"/>
        <rFont val="宋体"/>
        <family val="0"/>
        <charset val="134"/>
      </rPr>
      <t xml:space="preserve">technology and application</t>
    </r>
  </si>
  <si>
    <r>
      <rPr>
        <sz val="12"/>
        <rFont val="Noto Sans"/>
        <family val="2"/>
      </rPr>
      <t xml:space="preserve">陈熹</t>
    </r>
    <r>
      <rPr>
        <sz val="12"/>
        <rFont val="宋体"/>
        <family val="0"/>
        <charset val="134"/>
      </rPr>
      <t xml:space="preserve">, Ricky Sun</t>
    </r>
    <r>
      <rPr>
        <sz val="12"/>
        <rFont val="Noto Sans"/>
        <family val="2"/>
      </rPr>
      <t xml:space="preserve">主编</t>
    </r>
  </si>
  <si>
    <t xml:space="preserve">TP311.13/123,</t>
  </si>
  <si>
    <t xml:space="preserve">978-7-111-48317-5</t>
  </si>
  <si>
    <t xml:space="preserve">Z2109776-78</t>
  </si>
  <si>
    <t xml:space="preserve">数据库原理及应用</t>
  </si>
  <si>
    <t xml:space="preserve">主编谢霞冰</t>
  </si>
  <si>
    <t xml:space="preserve">TP311.13/124,</t>
  </si>
  <si>
    <t xml:space="preserve">978-7-313-14213-9</t>
  </si>
  <si>
    <t xml:space="preserve">Z2110946-48</t>
  </si>
  <si>
    <t xml:space="preserve">分布式数据库系统：大数据时代新型数据库技术</t>
  </si>
  <si>
    <t xml:space="preserve">于戈，申德荣等编著</t>
  </si>
  <si>
    <t xml:space="preserve">TP311.13/125,</t>
  </si>
  <si>
    <t xml:space="preserve">978-7-111-51831-0</t>
  </si>
  <si>
    <t xml:space="preserve">Z2106983,
Z2107952-54</t>
  </si>
  <si>
    <r>
      <rPr>
        <sz val="12"/>
        <rFont val="宋体"/>
        <family val="0"/>
        <charset val="134"/>
      </rPr>
      <t xml:space="preserve">SQL Server</t>
    </r>
    <r>
      <rPr>
        <sz val="12"/>
        <rFont val="Noto Sans"/>
        <family val="2"/>
      </rPr>
      <t xml:space="preserve">数据库项目实践教程</t>
    </r>
  </si>
  <si>
    <t xml:space="preserve">许春勤主编</t>
  </si>
  <si>
    <t xml:space="preserve">TP311.138/222,</t>
  </si>
  <si>
    <t xml:space="preserve">978-7-5682-3983-7</t>
  </si>
  <si>
    <t xml:space="preserve">Z2108155-57</t>
  </si>
  <si>
    <r>
      <rPr>
        <sz val="12"/>
        <rFont val="宋体"/>
        <family val="0"/>
        <charset val="134"/>
      </rPr>
      <t xml:space="preserve">MySQL</t>
    </r>
    <r>
      <rPr>
        <sz val="12"/>
        <rFont val="Noto Sans"/>
        <family val="2"/>
      </rPr>
      <t xml:space="preserve">数据库应用案例课堂</t>
    </r>
  </si>
  <si>
    <r>
      <rPr>
        <sz val="12"/>
        <rFont val="Noto Sans"/>
        <family val="2"/>
      </rPr>
      <t xml:space="preserve">刘玉红</t>
    </r>
    <r>
      <rPr>
        <sz val="12"/>
        <rFont val="宋体"/>
        <family val="0"/>
        <charset val="134"/>
      </rPr>
      <t xml:space="preserve">, </t>
    </r>
    <r>
      <rPr>
        <sz val="12"/>
        <rFont val="Noto Sans"/>
        <family val="2"/>
      </rPr>
      <t xml:space="preserve">郭广新编著</t>
    </r>
  </si>
  <si>
    <t xml:space="preserve">TP311.138/223,</t>
  </si>
  <si>
    <t xml:space="preserve">978-7-302-42154-2</t>
  </si>
  <si>
    <t xml:space="preserve">Z2107986-88</t>
  </si>
  <si>
    <r>
      <rPr>
        <sz val="12"/>
        <rFont val="宋体"/>
        <family val="0"/>
        <charset val="134"/>
      </rPr>
      <t xml:space="preserve">Access 2010</t>
    </r>
    <r>
      <rPr>
        <sz val="12"/>
        <rFont val="Noto Sans"/>
        <family val="2"/>
      </rPr>
      <t xml:space="preserve">项目教程</t>
    </r>
  </si>
  <si>
    <t xml:space="preserve">代秀珍，贾振刚主编</t>
  </si>
  <si>
    <t xml:space="preserve">TP311.138/224,</t>
  </si>
  <si>
    <t xml:space="preserve">978-7-5682-1964-8</t>
  </si>
  <si>
    <t xml:space="preserve">Z2107907-09</t>
  </si>
  <si>
    <r>
      <rPr>
        <sz val="12"/>
        <rFont val="宋体"/>
        <family val="0"/>
        <charset val="134"/>
      </rPr>
      <t xml:space="preserve">Oracle PL/SQL</t>
    </r>
    <r>
      <rPr>
        <sz val="12"/>
        <rFont val="Noto Sans"/>
        <family val="2"/>
      </rPr>
      <t xml:space="preserve">性能调优诀窍与方法</t>
    </r>
  </si>
  <si>
    <r>
      <rPr>
        <sz val="12"/>
        <rFont val="宋体"/>
        <family val="0"/>
        <charset val="134"/>
      </rPr>
      <t xml:space="preserve">(</t>
    </r>
    <r>
      <rPr>
        <sz val="12"/>
        <rFont val="Noto Sans"/>
        <family val="2"/>
      </rPr>
      <t xml:space="preserve">美</t>
    </r>
    <r>
      <rPr>
        <sz val="12"/>
        <rFont val="宋体"/>
        <family val="0"/>
        <charset val="134"/>
      </rPr>
      <t xml:space="preserve">)Michael Rosenblum</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Paul Dorsey</t>
    </r>
    <r>
      <rPr>
        <sz val="12"/>
        <rFont val="Noto Sans"/>
        <family val="2"/>
      </rPr>
      <t xml:space="preserve">著</t>
    </r>
  </si>
  <si>
    <t xml:space="preserve">TP311.138/225,</t>
  </si>
  <si>
    <t xml:space="preserve">978-7-302-41956-3</t>
  </si>
  <si>
    <t xml:space="preserve">Z2108774-76</t>
  </si>
  <si>
    <r>
      <rPr>
        <sz val="12"/>
        <rFont val="Noto Sans"/>
        <family val="2"/>
      </rPr>
      <t xml:space="preserve">全国计算机等级考试二级教程．</t>
    </r>
    <r>
      <rPr>
        <sz val="12"/>
        <rFont val="宋体"/>
        <family val="0"/>
        <charset val="134"/>
      </rPr>
      <t xml:space="preserve">Access</t>
    </r>
    <r>
      <rPr>
        <sz val="12"/>
        <rFont val="Noto Sans"/>
        <family val="2"/>
      </rPr>
      <t xml:space="preserve">数据库程序设计：</t>
    </r>
    <r>
      <rPr>
        <sz val="12"/>
        <rFont val="宋体"/>
        <family val="0"/>
        <charset val="134"/>
      </rPr>
      <t xml:space="preserve">2016</t>
    </r>
    <r>
      <rPr>
        <sz val="12"/>
        <rFont val="Noto Sans"/>
        <family val="2"/>
      </rPr>
      <t xml:space="preserve">年版</t>
    </r>
  </si>
  <si>
    <t xml:space="preserve">陈雷，陈朔鹰主编</t>
  </si>
  <si>
    <t xml:space="preserve">TP311.138AC/24,</t>
  </si>
  <si>
    <t xml:space="preserve">978-7-04-044308-0</t>
  </si>
  <si>
    <t xml:space="preserve">Z2108197-99</t>
  </si>
  <si>
    <r>
      <rPr>
        <sz val="12"/>
        <rFont val="Noto Sans"/>
        <family val="2"/>
      </rPr>
      <t xml:space="preserve">全国计算机等级考试二级教程．</t>
    </r>
    <r>
      <rPr>
        <sz val="12"/>
        <rFont val="宋体"/>
        <family val="0"/>
        <charset val="134"/>
      </rPr>
      <t xml:space="preserve">MySQL</t>
    </r>
    <r>
      <rPr>
        <sz val="12"/>
        <rFont val="Noto Sans"/>
        <family val="2"/>
      </rPr>
      <t xml:space="preserve">数据库程序设计：</t>
    </r>
    <r>
      <rPr>
        <sz val="12"/>
        <rFont val="宋体"/>
        <family val="0"/>
        <charset val="134"/>
      </rPr>
      <t xml:space="preserve">2016</t>
    </r>
    <r>
      <rPr>
        <sz val="12"/>
        <rFont val="Noto Sans"/>
        <family val="2"/>
      </rPr>
      <t xml:space="preserve">年版</t>
    </r>
  </si>
  <si>
    <t xml:space="preserve">黄靖主编</t>
  </si>
  <si>
    <t xml:space="preserve">TP311.138SQ/37,</t>
  </si>
  <si>
    <t xml:space="preserve">978-7-04-044174-1</t>
  </si>
  <si>
    <t xml:space="preserve">Z2109868-69</t>
  </si>
  <si>
    <r>
      <rPr>
        <sz val="12"/>
        <rFont val="Noto Sans"/>
        <family val="2"/>
      </rPr>
      <t xml:space="preserve">精益念力：成就卓越的心态与关键问题：</t>
    </r>
    <r>
      <rPr>
        <sz val="12"/>
        <rFont val="宋体"/>
        <family val="0"/>
        <charset val="134"/>
      </rPr>
      <t xml:space="preserve">ask the right questions</t>
    </r>
  </si>
  <si>
    <r>
      <rPr>
        <sz val="12"/>
        <rFont val="宋体"/>
        <family val="0"/>
        <charset val="134"/>
      </rPr>
      <t xml:space="preserve">(</t>
    </r>
    <r>
      <rPr>
        <sz val="12"/>
        <rFont val="Noto Sans"/>
        <family val="2"/>
      </rPr>
      <t xml:space="preserve">美</t>
    </r>
    <r>
      <rPr>
        <sz val="12"/>
        <rFont val="宋体"/>
        <family val="0"/>
        <charset val="134"/>
      </rPr>
      <t xml:space="preserve">)Mary Poppendieck</t>
    </r>
    <r>
      <rPr>
        <sz val="12"/>
        <rFont val="Noto Sans"/>
        <family val="2"/>
      </rPr>
      <t xml:space="preserve">，</t>
    </r>
    <r>
      <rPr>
        <sz val="12"/>
        <rFont val="宋体"/>
        <family val="0"/>
        <charset val="134"/>
      </rPr>
      <t xml:space="preserve">Tom Poppendieck</t>
    </r>
    <r>
      <rPr>
        <sz val="12"/>
        <rFont val="Noto Sans"/>
        <family val="2"/>
      </rPr>
      <t xml:space="preserve">著</t>
    </r>
  </si>
  <si>
    <t xml:space="preserve">TP311.5/123,</t>
  </si>
  <si>
    <t xml:space="preserve">978-7-121-27784-9</t>
  </si>
  <si>
    <t xml:space="preserve">Z2107235-36</t>
  </si>
  <si>
    <r>
      <rPr>
        <sz val="12"/>
        <rFont val="Noto Sans"/>
        <family val="2"/>
      </rPr>
      <t xml:space="preserve">敏捷用户体验设计：用户体验设计应用敏捷方法的技巧与最佳实践：</t>
    </r>
    <r>
      <rPr>
        <sz val="12"/>
        <rFont val="宋体"/>
        <family val="0"/>
        <charset val="134"/>
      </rPr>
      <t xml:space="preserve">a practitioner's guide to making it work</t>
    </r>
  </si>
  <si>
    <r>
      <rPr>
        <sz val="12"/>
        <rFont val="宋体"/>
        <family val="0"/>
        <charset val="134"/>
      </rPr>
      <t xml:space="preserve">(</t>
    </r>
    <r>
      <rPr>
        <sz val="12"/>
        <rFont val="Noto Sans"/>
        <family val="2"/>
      </rPr>
      <t xml:space="preserve">美</t>
    </r>
    <r>
      <rPr>
        <sz val="12"/>
        <rFont val="宋体"/>
        <family val="0"/>
        <charset val="134"/>
      </rPr>
      <t xml:space="preserve">) Diana DeMarco Brown</t>
    </r>
    <r>
      <rPr>
        <sz val="12"/>
        <rFont val="Noto Sans"/>
        <family val="2"/>
      </rPr>
      <t xml:space="preserve">著</t>
    </r>
  </si>
  <si>
    <t xml:space="preserve">TP311.5/130,</t>
  </si>
  <si>
    <t xml:space="preserve">978-7-111-44721-4</t>
  </si>
  <si>
    <t xml:space="preserve">Z2110587-88</t>
  </si>
  <si>
    <r>
      <rPr>
        <sz val="12"/>
        <rFont val="Noto Sans"/>
        <family val="2"/>
      </rPr>
      <t xml:space="preserve">软件架构师的</t>
    </r>
    <r>
      <rPr>
        <sz val="12"/>
        <rFont val="宋体"/>
        <family val="0"/>
        <charset val="134"/>
      </rPr>
      <t xml:space="preserve">12</t>
    </r>
    <r>
      <rPr>
        <sz val="12"/>
        <rFont val="Noto Sans"/>
        <family val="2"/>
      </rPr>
      <t xml:space="preserve">项修炼．技术技能篇</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戴维</t>
    </r>
    <r>
      <rPr>
        <sz val="12"/>
        <rFont val="宋体"/>
        <family val="0"/>
        <charset val="134"/>
      </rPr>
      <t xml:space="preserve">·</t>
    </r>
    <r>
      <rPr>
        <sz val="12"/>
        <rFont val="Noto Sans"/>
        <family val="2"/>
      </rPr>
      <t xml:space="preserve">亨德里克森著</t>
    </r>
  </si>
  <si>
    <t xml:space="preserve">TP311.5/131,</t>
  </si>
  <si>
    <t xml:space="preserve">978-7-111-50698-0</t>
  </si>
  <si>
    <t xml:space="preserve">Z2108601-02</t>
  </si>
  <si>
    <t xml:space="preserve">基于模型的软件开发</t>
  </si>
  <si>
    <r>
      <rPr>
        <sz val="12"/>
        <rFont val="宋体"/>
        <family val="0"/>
        <charset val="134"/>
      </rPr>
      <t xml:space="preserve">(</t>
    </r>
    <r>
      <rPr>
        <sz val="12"/>
        <rFont val="Noto Sans"/>
        <family val="2"/>
      </rPr>
      <t xml:space="preserve">美</t>
    </r>
    <r>
      <rPr>
        <sz val="12"/>
        <rFont val="宋体"/>
        <family val="0"/>
        <charset val="134"/>
      </rPr>
      <t xml:space="preserve">) H. S. </t>
    </r>
    <r>
      <rPr>
        <sz val="12"/>
        <rFont val="Noto Sans"/>
        <family val="2"/>
      </rPr>
      <t xml:space="preserve">莱曼著</t>
    </r>
  </si>
  <si>
    <t xml:space="preserve">TP311.52/62,</t>
  </si>
  <si>
    <t xml:space="preserve">978-7-111-50737-6</t>
  </si>
  <si>
    <t xml:space="preserve">Z2106569</t>
  </si>
  <si>
    <r>
      <rPr>
        <sz val="12"/>
        <rFont val="宋体"/>
        <family val="0"/>
        <charset val="134"/>
      </rPr>
      <t xml:space="preserve">SAFe4.0</t>
    </r>
    <r>
      <rPr>
        <sz val="12"/>
        <rFont val="Noto Sans"/>
        <family val="2"/>
      </rPr>
      <t xml:space="preserve">参考指南：精益软件系统工程的规模化敏捷框架：</t>
    </r>
    <r>
      <rPr>
        <sz val="12"/>
        <rFont val="宋体"/>
        <family val="0"/>
        <charset val="134"/>
      </rPr>
      <t xml:space="preserve">scaled agile framework? for lean software and systems engineering</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迪恩</t>
    </r>
    <r>
      <rPr>
        <sz val="12"/>
        <rFont val="宋体"/>
        <family val="0"/>
        <charset val="134"/>
      </rPr>
      <t xml:space="preserve">·</t>
    </r>
    <r>
      <rPr>
        <sz val="12"/>
        <rFont val="Noto Sans"/>
        <family val="2"/>
      </rPr>
      <t xml:space="preserve">莱芬韦尔</t>
    </r>
    <r>
      <rPr>
        <sz val="12"/>
        <rFont val="宋体"/>
        <family val="0"/>
        <charset val="134"/>
      </rPr>
      <t xml:space="preserve">(Dean Leffingwell)</t>
    </r>
    <r>
      <rPr>
        <sz val="12"/>
        <rFont val="Noto Sans"/>
        <family val="2"/>
      </rPr>
      <t xml:space="preserve">等著</t>
    </r>
  </si>
  <si>
    <t xml:space="preserve">TP311.52-62/2,</t>
  </si>
  <si>
    <t xml:space="preserve">978-7-111-56473-7</t>
  </si>
  <si>
    <t xml:space="preserve">Z2107178-181</t>
  </si>
  <si>
    <t xml:space="preserve">数字次世代游戏制作</t>
  </si>
  <si>
    <r>
      <rPr>
        <sz val="12"/>
        <rFont val="Noto Sans"/>
        <family val="2"/>
      </rPr>
      <t xml:space="preserve">编著邵兵</t>
    </r>
    <r>
      <rPr>
        <sz val="12"/>
        <rFont val="宋体"/>
        <family val="0"/>
        <charset val="134"/>
      </rPr>
      <t xml:space="preserve">, </t>
    </r>
    <r>
      <rPr>
        <sz val="12"/>
        <rFont val="Noto Sans"/>
        <family val="2"/>
      </rPr>
      <t xml:space="preserve">王晓明</t>
    </r>
    <r>
      <rPr>
        <sz val="12"/>
        <rFont val="宋体"/>
        <family val="0"/>
        <charset val="134"/>
      </rPr>
      <t xml:space="preserve">, </t>
    </r>
    <r>
      <rPr>
        <sz val="12"/>
        <rFont val="Noto Sans"/>
        <family val="2"/>
      </rPr>
      <t xml:space="preserve">梁岩</t>
    </r>
  </si>
  <si>
    <t xml:space="preserve">TP311.56/163,</t>
  </si>
  <si>
    <t xml:space="preserve">978-7-5314-7032-8</t>
  </si>
  <si>
    <t xml:space="preserve">Z2106965</t>
  </si>
  <si>
    <r>
      <rPr>
        <sz val="12"/>
        <rFont val="Noto Sans"/>
        <family val="2"/>
      </rPr>
      <t xml:space="preserve">程序设计导论：</t>
    </r>
    <r>
      <rPr>
        <sz val="12"/>
        <rFont val="宋体"/>
        <family val="0"/>
        <charset val="134"/>
      </rPr>
      <t xml:space="preserve">Python</t>
    </r>
    <r>
      <rPr>
        <sz val="12"/>
        <rFont val="Noto Sans"/>
        <family val="2"/>
      </rPr>
      <t xml:space="preserve">语言实践：</t>
    </r>
    <r>
      <rPr>
        <sz val="12"/>
        <rFont val="宋体"/>
        <family val="0"/>
        <charset val="134"/>
      </rPr>
      <t xml:space="preserve">an interdisciplinary approach</t>
    </r>
    <r>
      <rPr>
        <sz val="12"/>
        <rFont val="Noto Sans"/>
        <family val="2"/>
      </rPr>
      <t xml:space="preserve">：英文版</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伯特</t>
    </r>
    <r>
      <rPr>
        <sz val="12"/>
        <rFont val="宋体"/>
        <family val="0"/>
        <charset val="134"/>
      </rPr>
      <t xml:space="preserve">·</t>
    </r>
    <r>
      <rPr>
        <sz val="12"/>
        <rFont val="Noto Sans"/>
        <family val="2"/>
      </rPr>
      <t xml:space="preserve">塞奇威克</t>
    </r>
    <r>
      <rPr>
        <sz val="12"/>
        <rFont val="宋体"/>
        <family val="0"/>
        <charset val="134"/>
      </rPr>
      <t xml:space="preserve">(Robert Sedgewick)</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凯文</t>
    </r>
    <r>
      <rPr>
        <sz val="12"/>
        <rFont val="宋体"/>
        <family val="0"/>
        <charset val="134"/>
      </rPr>
      <t xml:space="preserve">·</t>
    </r>
    <r>
      <rPr>
        <sz val="12"/>
        <rFont val="Noto Sans"/>
        <family val="2"/>
      </rPr>
      <t xml:space="preserve">韦恩</t>
    </r>
    <r>
      <rPr>
        <sz val="12"/>
        <rFont val="宋体"/>
        <family val="0"/>
        <charset val="134"/>
      </rPr>
      <t xml:space="preserve">(Kevin Wayne)</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罗伯特</t>
    </r>
    <r>
      <rPr>
        <sz val="12"/>
        <rFont val="宋体"/>
        <family val="0"/>
        <charset val="134"/>
      </rPr>
      <t xml:space="preserve">·</t>
    </r>
    <r>
      <rPr>
        <sz val="12"/>
        <rFont val="Noto Sans"/>
        <family val="2"/>
      </rPr>
      <t xml:space="preserve">唐德罗</t>
    </r>
    <r>
      <rPr>
        <sz val="12"/>
        <rFont val="宋体"/>
        <family val="0"/>
        <charset val="134"/>
      </rPr>
      <t xml:space="preserve">(Robert Dondero)</t>
    </r>
    <r>
      <rPr>
        <sz val="12"/>
        <rFont val="Noto Sans"/>
        <family val="2"/>
      </rPr>
      <t xml:space="preserve">著</t>
    </r>
  </si>
  <si>
    <t xml:space="preserve">TP311.56/164,</t>
  </si>
  <si>
    <t xml:space="preserve">978-7-111-52401-4</t>
  </si>
  <si>
    <t xml:space="preserve">Z2110323-25</t>
  </si>
  <si>
    <r>
      <rPr>
        <sz val="12"/>
        <rFont val="Noto Sans"/>
        <family val="2"/>
      </rPr>
      <t xml:space="preserve">深入浅出性能测试与</t>
    </r>
    <r>
      <rPr>
        <sz val="12"/>
        <rFont val="宋体"/>
        <family val="0"/>
        <charset val="134"/>
      </rPr>
      <t xml:space="preserve">LoadRunner</t>
    </r>
    <r>
      <rPr>
        <sz val="12"/>
        <rFont val="Noto Sans"/>
        <family val="2"/>
      </rPr>
      <t xml:space="preserve">实战</t>
    </r>
  </si>
  <si>
    <r>
      <rPr>
        <sz val="12"/>
        <rFont val="Noto Sans"/>
        <family val="2"/>
      </rPr>
      <t xml:space="preserve">符强</t>
    </r>
    <r>
      <rPr>
        <sz val="12"/>
        <rFont val="宋体"/>
        <family val="0"/>
        <charset val="134"/>
      </rPr>
      <t xml:space="preserve">, </t>
    </r>
    <r>
      <rPr>
        <sz val="12"/>
        <rFont val="Noto Sans"/>
        <family val="2"/>
      </rPr>
      <t xml:space="preserve">陈能技</t>
    </r>
    <r>
      <rPr>
        <sz val="12"/>
        <rFont val="宋体"/>
        <family val="0"/>
        <charset val="134"/>
      </rPr>
      <t xml:space="preserve">, </t>
    </r>
    <r>
      <rPr>
        <sz val="12"/>
        <rFont val="Noto Sans"/>
        <family val="2"/>
      </rPr>
      <t xml:space="preserve">潘绍强编著</t>
    </r>
  </si>
  <si>
    <t xml:space="preserve">TP311.56/165,</t>
  </si>
  <si>
    <t xml:space="preserve">978-7-121-28003-0</t>
  </si>
  <si>
    <t xml:space="preserve">Z2106184-86</t>
  </si>
  <si>
    <r>
      <rPr>
        <sz val="12"/>
        <rFont val="Noto Sans"/>
        <family val="2"/>
      </rPr>
      <t xml:space="preserve">从</t>
    </r>
    <r>
      <rPr>
        <sz val="12"/>
        <rFont val="宋体"/>
        <family val="0"/>
        <charset val="134"/>
      </rPr>
      <t xml:space="preserve">Python</t>
    </r>
    <r>
      <rPr>
        <sz val="12"/>
        <rFont val="Noto Sans"/>
        <family val="2"/>
      </rPr>
      <t xml:space="preserve">开始学编程</t>
    </r>
  </si>
  <si>
    <r>
      <rPr>
        <sz val="12"/>
        <rFont val="宋体"/>
        <family val="0"/>
        <charset val="134"/>
      </rPr>
      <t xml:space="preserve">Vamei</t>
    </r>
    <r>
      <rPr>
        <sz val="12"/>
        <rFont val="Noto Sans"/>
        <family val="2"/>
      </rPr>
      <t xml:space="preserve">著</t>
    </r>
  </si>
  <si>
    <t xml:space="preserve">TP311.561/21,</t>
  </si>
  <si>
    <t xml:space="preserve">978-7-121-30199-5</t>
  </si>
  <si>
    <t xml:space="preserve">Z2107828-830</t>
  </si>
  <si>
    <r>
      <rPr>
        <sz val="12"/>
        <rFont val="宋体"/>
        <family val="0"/>
        <charset val="134"/>
      </rPr>
      <t xml:space="preserve">Java</t>
    </r>
    <r>
      <rPr>
        <sz val="12"/>
        <rFont val="Noto Sans"/>
        <family val="2"/>
      </rPr>
      <t xml:space="preserve">编程思维</t>
    </r>
  </si>
  <si>
    <r>
      <rPr>
        <sz val="12"/>
        <rFont val="宋体"/>
        <family val="0"/>
        <charset val="134"/>
      </rPr>
      <t xml:space="preserve">(</t>
    </r>
    <r>
      <rPr>
        <sz val="12"/>
        <rFont val="Noto Sans"/>
        <family val="2"/>
      </rPr>
      <t xml:space="preserve">美</t>
    </r>
    <r>
      <rPr>
        <sz val="12"/>
        <rFont val="宋体"/>
        <family val="0"/>
        <charset val="134"/>
      </rPr>
      <t xml:space="preserve">) Allen B. Downey, Chris Mayfield</t>
    </r>
    <r>
      <rPr>
        <sz val="12"/>
        <rFont val="Noto Sans"/>
        <family val="2"/>
      </rPr>
      <t xml:space="preserve">著</t>
    </r>
  </si>
  <si>
    <t xml:space="preserve">TP312.8/18,</t>
  </si>
  <si>
    <t xml:space="preserve">978-7-115-44015-0</t>
  </si>
  <si>
    <t xml:space="preserve">Z2110340-42</t>
  </si>
  <si>
    <r>
      <rPr>
        <sz val="12"/>
        <rFont val="宋体"/>
        <family val="0"/>
        <charset val="134"/>
      </rPr>
      <t xml:space="preserve">C</t>
    </r>
    <r>
      <rPr>
        <sz val="12"/>
        <rFont val="Noto Sans"/>
        <family val="2"/>
      </rPr>
      <t xml:space="preserve">程序设计</t>
    </r>
  </si>
  <si>
    <r>
      <rPr>
        <sz val="12"/>
        <rFont val="Noto Sans"/>
        <family val="2"/>
      </rPr>
      <t xml:space="preserve">郭伟青</t>
    </r>
    <r>
      <rPr>
        <sz val="12"/>
        <rFont val="宋体"/>
        <family val="0"/>
        <charset val="134"/>
      </rPr>
      <t xml:space="preserve">, </t>
    </r>
    <r>
      <rPr>
        <sz val="12"/>
        <rFont val="Noto Sans"/>
        <family val="2"/>
      </rPr>
      <t xml:space="preserve">赵建锋</t>
    </r>
    <r>
      <rPr>
        <sz val="12"/>
        <rFont val="宋体"/>
        <family val="0"/>
        <charset val="134"/>
      </rPr>
      <t xml:space="preserve">, </t>
    </r>
    <r>
      <rPr>
        <sz val="12"/>
        <rFont val="Noto Sans"/>
        <family val="2"/>
      </rPr>
      <t xml:space="preserve">何朝阳编著</t>
    </r>
  </si>
  <si>
    <t xml:space="preserve">TP312.8/19,</t>
  </si>
  <si>
    <t xml:space="preserve">978-7-302-46007-7</t>
  </si>
  <si>
    <t xml:space="preserve">Z2111048-050</t>
  </si>
  <si>
    <r>
      <rPr>
        <sz val="12"/>
        <rFont val="Noto Sans"/>
        <family val="2"/>
      </rPr>
      <t xml:space="preserve">深入浅出</t>
    </r>
    <r>
      <rPr>
        <sz val="12"/>
        <rFont val="宋体"/>
        <family val="0"/>
        <charset val="134"/>
      </rPr>
      <t xml:space="preserve">C#</t>
    </r>
    <r>
      <rPr>
        <sz val="12"/>
        <rFont val="Noto Sans"/>
        <family val="2"/>
      </rPr>
      <t xml:space="preserve">程序设计</t>
    </r>
  </si>
  <si>
    <t xml:space="preserve">郭仁春主编</t>
  </si>
  <si>
    <t xml:space="preserve">TP312.8/20,</t>
  </si>
  <si>
    <t xml:space="preserve">978-7-302-44969-0</t>
  </si>
  <si>
    <t xml:space="preserve">Z2110994-96</t>
  </si>
  <si>
    <r>
      <rPr>
        <sz val="12"/>
        <rFont val="Noto Sans"/>
        <family val="2"/>
      </rPr>
      <t xml:space="preserve">预测分析：</t>
    </r>
    <r>
      <rPr>
        <sz val="12"/>
        <rFont val="宋体"/>
        <family val="0"/>
        <charset val="134"/>
      </rPr>
      <t xml:space="preserve">R</t>
    </r>
    <r>
      <rPr>
        <sz val="12"/>
        <rFont val="Noto Sans"/>
        <family val="2"/>
      </rPr>
      <t xml:space="preserve">语言实现：</t>
    </r>
    <r>
      <rPr>
        <sz val="12"/>
        <rFont val="宋体"/>
        <family val="0"/>
        <charset val="134"/>
      </rPr>
      <t xml:space="preserve">analytics with R</t>
    </r>
  </si>
  <si>
    <r>
      <rPr>
        <sz val="12"/>
        <rFont val="宋体"/>
        <family val="0"/>
        <charset val="134"/>
      </rPr>
      <t xml:space="preserve">(</t>
    </r>
    <r>
      <rPr>
        <sz val="12"/>
        <rFont val="Noto Sans"/>
        <family val="2"/>
      </rPr>
      <t xml:space="preserve">希</t>
    </r>
    <r>
      <rPr>
        <sz val="12"/>
        <rFont val="宋体"/>
        <family val="0"/>
        <charset val="134"/>
      </rPr>
      <t xml:space="preserve">)</t>
    </r>
    <r>
      <rPr>
        <sz val="12"/>
        <rFont val="Noto Sans"/>
        <family val="2"/>
      </rPr>
      <t xml:space="preserve">鲁伊</t>
    </r>
    <r>
      <rPr>
        <sz val="12"/>
        <rFont val="宋体"/>
        <family val="0"/>
        <charset val="134"/>
      </rPr>
      <t xml:space="preserve">·</t>
    </r>
    <r>
      <rPr>
        <sz val="12"/>
        <rFont val="Noto Sans"/>
        <family val="2"/>
      </rPr>
      <t xml:space="preserve">米格尔</t>
    </r>
    <r>
      <rPr>
        <sz val="12"/>
        <rFont val="宋体"/>
        <family val="0"/>
        <charset val="134"/>
      </rPr>
      <t xml:space="preserve">·</t>
    </r>
    <r>
      <rPr>
        <sz val="12"/>
        <rFont val="Noto Sans"/>
        <family val="2"/>
      </rPr>
      <t xml:space="preserve">福特</t>
    </r>
    <r>
      <rPr>
        <sz val="12"/>
        <rFont val="宋体"/>
        <family val="0"/>
        <charset val="134"/>
      </rPr>
      <t xml:space="preserve">(Rui Miguel Forte)</t>
    </r>
    <r>
      <rPr>
        <sz val="12"/>
        <rFont val="Noto Sans"/>
        <family val="2"/>
      </rPr>
      <t xml:space="preserve">著</t>
    </r>
  </si>
  <si>
    <t xml:space="preserve">TP312/492,</t>
  </si>
  <si>
    <t xml:space="preserve">978-7-111-55354-0</t>
  </si>
  <si>
    <t xml:space="preserve">Z2106115-17</t>
  </si>
  <si>
    <r>
      <rPr>
        <sz val="12"/>
        <rFont val="Noto Sans"/>
        <family val="2"/>
      </rPr>
      <t xml:space="preserve">预测分析中的建模技术：商务问题与</t>
    </r>
    <r>
      <rPr>
        <sz val="12"/>
        <rFont val="宋体"/>
        <family val="0"/>
        <charset val="134"/>
      </rPr>
      <t xml:space="preserve">R</t>
    </r>
    <r>
      <rPr>
        <sz val="12"/>
        <rFont val="Noto Sans"/>
        <family val="2"/>
      </rPr>
      <t xml:space="preserve">语言解决方案：</t>
    </r>
    <r>
      <rPr>
        <sz val="12"/>
        <rFont val="宋体"/>
        <family val="0"/>
        <charset val="134"/>
      </rPr>
      <t xml:space="preserve">business problems and solutions with R</t>
    </r>
  </si>
  <si>
    <r>
      <rPr>
        <sz val="12"/>
        <rFont val="宋体"/>
        <family val="0"/>
        <charset val="134"/>
      </rPr>
      <t xml:space="preserve">(</t>
    </r>
    <r>
      <rPr>
        <sz val="12"/>
        <rFont val="Noto Sans"/>
        <family val="2"/>
      </rPr>
      <t xml:space="preserve">美</t>
    </r>
    <r>
      <rPr>
        <sz val="12"/>
        <rFont val="宋体"/>
        <family val="0"/>
        <charset val="134"/>
      </rPr>
      <t xml:space="preserve">) Thomas W. Miller</t>
    </r>
    <r>
      <rPr>
        <sz val="12"/>
        <rFont val="Noto Sans"/>
        <family val="2"/>
      </rPr>
      <t xml:space="preserve">著</t>
    </r>
  </si>
  <si>
    <t xml:space="preserve">TP312/520,</t>
  </si>
  <si>
    <t xml:space="preserve">978-7-121-29207-1</t>
  </si>
  <si>
    <t xml:space="preserve">Z2106823-25</t>
  </si>
  <si>
    <r>
      <rPr>
        <sz val="12"/>
        <rFont val="Noto Sans"/>
        <family val="2"/>
      </rPr>
      <t xml:space="preserve">函数式</t>
    </r>
    <r>
      <rPr>
        <sz val="12"/>
        <rFont val="宋体"/>
        <family val="0"/>
        <charset val="134"/>
      </rPr>
      <t xml:space="preserve">Swift</t>
    </r>
  </si>
  <si>
    <r>
      <rPr>
        <sz val="12"/>
        <rFont val="宋体"/>
        <family val="0"/>
        <charset val="134"/>
      </rPr>
      <t xml:space="preserve">(</t>
    </r>
    <r>
      <rPr>
        <sz val="12"/>
        <rFont val="Noto Sans"/>
        <family val="2"/>
      </rPr>
      <t xml:space="preserve">德</t>
    </r>
    <r>
      <rPr>
        <sz val="12"/>
        <rFont val="宋体"/>
        <family val="0"/>
        <charset val="134"/>
      </rPr>
      <t xml:space="preserve">)Chris Eidhof</t>
    </r>
    <r>
      <rPr>
        <sz val="12"/>
        <rFont val="Noto Sans"/>
        <family val="2"/>
      </rPr>
      <t xml:space="preserve">，</t>
    </r>
    <r>
      <rPr>
        <sz val="12"/>
        <rFont val="宋体"/>
        <family val="0"/>
        <charset val="134"/>
      </rPr>
      <t xml:space="preserve">(</t>
    </r>
    <r>
      <rPr>
        <sz val="12"/>
        <rFont val="Noto Sans"/>
        <family val="2"/>
      </rPr>
      <t xml:space="preserve">德</t>
    </r>
    <r>
      <rPr>
        <sz val="12"/>
        <rFont val="宋体"/>
        <family val="0"/>
        <charset val="134"/>
      </rPr>
      <t xml:space="preserve">)Florian Kugler</t>
    </r>
    <r>
      <rPr>
        <sz val="12"/>
        <rFont val="Noto Sans"/>
        <family val="2"/>
      </rPr>
      <t xml:space="preserve">，</t>
    </r>
    <r>
      <rPr>
        <sz val="12"/>
        <rFont val="宋体"/>
        <family val="0"/>
        <charset val="134"/>
      </rPr>
      <t xml:space="preserve">(</t>
    </r>
    <r>
      <rPr>
        <sz val="12"/>
        <rFont val="Noto Sans"/>
        <family val="2"/>
      </rPr>
      <t xml:space="preserve">德</t>
    </r>
    <r>
      <rPr>
        <sz val="12"/>
        <rFont val="宋体"/>
        <family val="0"/>
        <charset val="134"/>
      </rPr>
      <t xml:space="preserve">)Wouter Swierstra</t>
    </r>
    <r>
      <rPr>
        <sz val="12"/>
        <rFont val="Noto Sans"/>
        <family val="2"/>
      </rPr>
      <t xml:space="preserve">著</t>
    </r>
  </si>
  <si>
    <t xml:space="preserve">TP312/521,</t>
  </si>
  <si>
    <t xml:space="preserve">978-7-121-29357-3</t>
  </si>
  <si>
    <t xml:space="preserve">Z2110337-39</t>
  </si>
  <si>
    <r>
      <rPr>
        <sz val="12"/>
        <rFont val="宋体"/>
        <family val="0"/>
        <charset val="134"/>
      </rPr>
      <t xml:space="preserve">XML</t>
    </r>
    <r>
      <rPr>
        <sz val="12"/>
        <rFont val="Noto Sans"/>
        <family val="2"/>
      </rPr>
      <t xml:space="preserve">技术应用</t>
    </r>
  </si>
  <si>
    <r>
      <rPr>
        <sz val="12"/>
        <rFont val="Noto Sans"/>
        <family val="2"/>
      </rPr>
      <t xml:space="preserve">贾素玲</t>
    </r>
    <r>
      <rPr>
        <sz val="12"/>
        <rFont val="宋体"/>
        <family val="0"/>
        <charset val="134"/>
      </rPr>
      <t xml:space="preserve">, </t>
    </r>
    <r>
      <rPr>
        <sz val="12"/>
        <rFont val="Noto Sans"/>
        <family val="2"/>
      </rPr>
      <t xml:space="preserve">王虹森</t>
    </r>
    <r>
      <rPr>
        <sz val="12"/>
        <rFont val="宋体"/>
        <family val="0"/>
        <charset val="134"/>
      </rPr>
      <t xml:space="preserve">, </t>
    </r>
    <r>
      <rPr>
        <sz val="12"/>
        <rFont val="Noto Sans"/>
        <family val="2"/>
      </rPr>
      <t xml:space="preserve">王强主编</t>
    </r>
  </si>
  <si>
    <t xml:space="preserve">TP312/522,</t>
  </si>
  <si>
    <t xml:space="preserve">978-7-302-45617-9</t>
  </si>
  <si>
    <t xml:space="preserve">Z2110949-951</t>
  </si>
  <si>
    <r>
      <rPr>
        <sz val="12"/>
        <rFont val="宋体"/>
        <family val="0"/>
        <charset val="134"/>
      </rPr>
      <t xml:space="preserve">HTML5</t>
    </r>
    <r>
      <rPr>
        <sz val="12"/>
        <rFont val="Noto Sans"/>
        <family val="2"/>
      </rPr>
      <t xml:space="preserve">网页设计案例课堂</t>
    </r>
  </si>
  <si>
    <r>
      <rPr>
        <sz val="12"/>
        <rFont val="Noto Sans"/>
        <family val="2"/>
      </rPr>
      <t xml:space="preserve">刘玉红</t>
    </r>
    <r>
      <rPr>
        <sz val="12"/>
        <rFont val="宋体"/>
        <family val="0"/>
        <charset val="134"/>
      </rPr>
      <t xml:space="preserve">, </t>
    </r>
    <r>
      <rPr>
        <sz val="12"/>
        <rFont val="Noto Sans"/>
        <family val="2"/>
      </rPr>
      <t xml:space="preserve">蒲娟编著</t>
    </r>
  </si>
  <si>
    <t xml:space="preserve">TP312/523,</t>
  </si>
  <si>
    <t xml:space="preserve">978-7-302-42078-1</t>
  </si>
  <si>
    <t xml:space="preserve">Z2108194-96</t>
  </si>
  <si>
    <r>
      <rPr>
        <sz val="12"/>
        <rFont val="Noto Sans"/>
        <family val="2"/>
      </rPr>
      <t xml:space="preserve">全国计算机等级考试二级教程．</t>
    </r>
    <r>
      <rPr>
        <sz val="12"/>
        <rFont val="宋体"/>
        <family val="0"/>
        <charset val="134"/>
      </rPr>
      <t xml:space="preserve">C++</t>
    </r>
    <r>
      <rPr>
        <sz val="12"/>
        <rFont val="Noto Sans"/>
        <family val="2"/>
      </rPr>
      <t xml:space="preserve">语言程序设计：</t>
    </r>
    <r>
      <rPr>
        <sz val="12"/>
        <rFont val="宋体"/>
        <family val="0"/>
        <charset val="134"/>
      </rPr>
      <t xml:space="preserve">2016</t>
    </r>
    <r>
      <rPr>
        <sz val="12"/>
        <rFont val="Noto Sans"/>
        <family val="2"/>
      </rPr>
      <t xml:space="preserve">年版</t>
    </r>
  </si>
  <si>
    <t xml:space="preserve">袁晓洁主编</t>
  </si>
  <si>
    <t xml:space="preserve">TP312C/181,</t>
  </si>
  <si>
    <t xml:space="preserve">978-7-04-044297-7</t>
  </si>
  <si>
    <t xml:space="preserve">Z2108139-141</t>
  </si>
  <si>
    <r>
      <rPr>
        <sz val="12"/>
        <rFont val="Noto Sans"/>
        <family val="2"/>
      </rPr>
      <t xml:space="preserve">全国计算机等级考试二级教程．</t>
    </r>
    <r>
      <rPr>
        <sz val="12"/>
        <rFont val="宋体"/>
        <family val="0"/>
        <charset val="134"/>
      </rPr>
      <t xml:space="preserve">C</t>
    </r>
    <r>
      <rPr>
        <sz val="12"/>
        <rFont val="Noto Sans"/>
        <family val="2"/>
      </rPr>
      <t xml:space="preserve">语言程序设计：</t>
    </r>
    <r>
      <rPr>
        <sz val="12"/>
        <rFont val="宋体"/>
        <family val="0"/>
        <charset val="134"/>
      </rPr>
      <t xml:space="preserve">2016</t>
    </r>
    <r>
      <rPr>
        <sz val="12"/>
        <rFont val="Noto Sans"/>
        <family val="2"/>
      </rPr>
      <t xml:space="preserve">年版</t>
    </r>
  </si>
  <si>
    <t xml:space="preserve">田淑清主编</t>
  </si>
  <si>
    <t xml:space="preserve">TP312C/182,</t>
  </si>
  <si>
    <t xml:space="preserve">978-7-04-044294-6</t>
  </si>
  <si>
    <t xml:space="preserve">Z2108843-44</t>
  </si>
  <si>
    <r>
      <rPr>
        <sz val="12"/>
        <rFont val="宋体"/>
        <family val="0"/>
        <charset val="134"/>
      </rPr>
      <t xml:space="preserve">C</t>
    </r>
    <r>
      <rPr>
        <sz val="12"/>
        <rFont val="Noto Sans"/>
        <family val="2"/>
      </rPr>
      <t xml:space="preserve">语言程序设计：问题解答和实例解析方法：</t>
    </r>
    <r>
      <rPr>
        <sz val="12"/>
        <rFont val="宋体"/>
        <family val="0"/>
        <charset val="134"/>
      </rPr>
      <t xml:space="preserve">a Q &amp; A approach</t>
    </r>
  </si>
  <si>
    <r>
      <rPr>
        <sz val="12"/>
        <rFont val="宋体"/>
        <family val="0"/>
        <charset val="134"/>
      </rPr>
      <t xml:space="preserve">(</t>
    </r>
    <r>
      <rPr>
        <sz val="12"/>
        <rFont val="Noto Sans"/>
        <family val="2"/>
      </rPr>
      <t xml:space="preserve">美</t>
    </r>
    <r>
      <rPr>
        <sz val="12"/>
        <rFont val="宋体"/>
        <family val="0"/>
        <charset val="134"/>
      </rPr>
      <t xml:space="preserve">) H.H. </t>
    </r>
    <r>
      <rPr>
        <sz val="12"/>
        <rFont val="Noto Sans"/>
        <family val="2"/>
      </rPr>
      <t xml:space="preserve">塔恩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TP312C/233,</t>
  </si>
  <si>
    <t xml:space="preserve">978-7-111-54334-3</t>
  </si>
  <si>
    <t xml:space="preserve">Z2110501-04</t>
  </si>
  <si>
    <r>
      <rPr>
        <sz val="12"/>
        <rFont val="Noto Sans"/>
        <family val="2"/>
      </rPr>
      <t xml:space="preserve">数据结构：</t>
    </r>
    <r>
      <rPr>
        <sz val="12"/>
        <rFont val="宋体"/>
        <family val="0"/>
        <charset val="134"/>
      </rPr>
      <t xml:space="preserve">C</t>
    </r>
    <r>
      <rPr>
        <sz val="12"/>
        <rFont val="Noto Sans"/>
        <family val="2"/>
      </rPr>
      <t xml:space="preserve">语言描述</t>
    </r>
  </si>
  <si>
    <t xml:space="preserve">殷人昆编著</t>
  </si>
  <si>
    <t xml:space="preserve">TP312C/234,</t>
  </si>
  <si>
    <t xml:space="preserve">978-7-111-55982-5</t>
  </si>
  <si>
    <t xml:space="preserve">Z2109688-690</t>
  </si>
  <si>
    <r>
      <rPr>
        <sz val="12"/>
        <rFont val="宋体"/>
        <family val="0"/>
        <charset val="134"/>
      </rPr>
      <t xml:space="preserve">C++</t>
    </r>
    <r>
      <rPr>
        <sz val="12"/>
        <rFont val="Noto Sans"/>
        <family val="2"/>
      </rPr>
      <t xml:space="preserve">程序设计实践与案例教程</t>
    </r>
  </si>
  <si>
    <r>
      <rPr>
        <sz val="12"/>
        <rFont val="Noto Sans"/>
        <family val="2"/>
      </rPr>
      <t xml:space="preserve">刘前</t>
    </r>
    <r>
      <rPr>
        <sz val="12"/>
        <rFont val="宋体"/>
        <family val="0"/>
        <charset val="134"/>
      </rPr>
      <t xml:space="preserve">, </t>
    </r>
    <r>
      <rPr>
        <sz val="12"/>
        <rFont val="Noto Sans"/>
        <family val="2"/>
      </rPr>
      <t xml:space="preserve">张宁编著</t>
    </r>
  </si>
  <si>
    <t xml:space="preserve">TP312C/235,</t>
  </si>
  <si>
    <t xml:space="preserve">978-7-302-44128-1</t>
  </si>
  <si>
    <t xml:space="preserve">Z2111001-03</t>
  </si>
  <si>
    <r>
      <rPr>
        <sz val="12"/>
        <rFont val="宋体"/>
        <family val="0"/>
        <charset val="134"/>
      </rPr>
      <t xml:space="preserve">C</t>
    </r>
    <r>
      <rPr>
        <sz val="12"/>
        <rFont val="Noto Sans"/>
        <family val="2"/>
      </rPr>
      <t xml:space="preserve">语言程序设计基础</t>
    </r>
  </si>
  <si>
    <t xml:space="preserve">赵春晓主编</t>
  </si>
  <si>
    <t xml:space="preserve">TP312C/236,</t>
  </si>
  <si>
    <t xml:space="preserve">978-7-5682-3099-5</t>
  </si>
  <si>
    <t xml:space="preserve">Z2108538-39</t>
  </si>
  <si>
    <r>
      <rPr>
        <sz val="12"/>
        <rFont val="宋体"/>
        <family val="0"/>
        <charset val="134"/>
      </rPr>
      <t xml:space="preserve">Java</t>
    </r>
    <r>
      <rPr>
        <sz val="12"/>
        <rFont val="Noto Sans"/>
        <family val="2"/>
      </rPr>
      <t xml:space="preserve">虚拟机规范：</t>
    </r>
    <r>
      <rPr>
        <sz val="12"/>
        <rFont val="宋体"/>
        <family val="0"/>
        <charset val="134"/>
      </rPr>
      <t xml:space="preserve">Java SE 7</t>
    </r>
    <r>
      <rPr>
        <sz val="12"/>
        <rFont val="Noto Sans"/>
        <family val="2"/>
      </rPr>
      <t xml:space="preserve">版：</t>
    </r>
    <r>
      <rPr>
        <sz val="12"/>
        <rFont val="宋体"/>
        <family val="0"/>
        <charset val="134"/>
      </rPr>
      <t xml:space="preserve">Java SE 7 edition</t>
    </r>
  </si>
  <si>
    <r>
      <rPr>
        <sz val="12"/>
        <rFont val="宋体"/>
        <family val="0"/>
        <charset val="134"/>
      </rPr>
      <t xml:space="preserve">(</t>
    </r>
    <r>
      <rPr>
        <sz val="12"/>
        <rFont val="Noto Sans"/>
        <family val="2"/>
      </rPr>
      <t xml:space="preserve">美</t>
    </r>
    <r>
      <rPr>
        <sz val="12"/>
        <rFont val="宋体"/>
        <family val="0"/>
        <charset val="134"/>
      </rPr>
      <t xml:space="preserve">) Tim Lindholm ... [</t>
    </r>
    <r>
      <rPr>
        <sz val="12"/>
        <rFont val="Noto Sans"/>
        <family val="2"/>
      </rPr>
      <t xml:space="preserve">等</t>
    </r>
    <r>
      <rPr>
        <sz val="12"/>
        <rFont val="宋体"/>
        <family val="0"/>
        <charset val="134"/>
      </rPr>
      <t xml:space="preserve">] </t>
    </r>
    <r>
      <rPr>
        <sz val="12"/>
        <rFont val="Noto Sans"/>
        <family val="2"/>
      </rPr>
      <t xml:space="preserve">著</t>
    </r>
  </si>
  <si>
    <t xml:space="preserve">TP312JA/148,</t>
  </si>
  <si>
    <t xml:space="preserve">978-7-111-44515-9</t>
  </si>
  <si>
    <t xml:space="preserve">Z2109233-35</t>
  </si>
  <si>
    <r>
      <rPr>
        <sz val="12"/>
        <rFont val="宋体"/>
        <family val="0"/>
        <charset val="134"/>
      </rPr>
      <t xml:space="preserve">HTML5+CSS3+jQuery Mobile</t>
    </r>
    <r>
      <rPr>
        <sz val="12"/>
        <rFont val="Noto Sans"/>
        <family val="2"/>
      </rPr>
      <t xml:space="preserve">轻松构造</t>
    </r>
    <r>
      <rPr>
        <sz val="12"/>
        <rFont val="宋体"/>
        <family val="0"/>
        <charset val="134"/>
      </rPr>
      <t xml:space="preserve">APP</t>
    </r>
    <r>
      <rPr>
        <sz val="12"/>
        <rFont val="Noto Sans"/>
        <family val="2"/>
      </rPr>
      <t xml:space="preserve">与移动网站</t>
    </r>
  </si>
  <si>
    <t xml:space="preserve">陈婉凌编著</t>
  </si>
  <si>
    <t xml:space="preserve">TP312JA/149,</t>
  </si>
  <si>
    <t xml:space="preserve">978-7-302-45416-8</t>
  </si>
  <si>
    <t xml:space="preserve">Z2110595-96</t>
  </si>
  <si>
    <r>
      <rPr>
        <sz val="12"/>
        <rFont val="宋体"/>
        <family val="0"/>
        <charset val="134"/>
      </rPr>
      <t xml:space="preserve">Java</t>
    </r>
    <r>
      <rPr>
        <sz val="12"/>
        <rFont val="Noto Sans"/>
        <family val="2"/>
      </rPr>
      <t xml:space="preserve">编程指南</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布迪</t>
    </r>
    <r>
      <rPr>
        <sz val="12"/>
        <rFont val="宋体"/>
        <family val="0"/>
        <charset val="134"/>
      </rPr>
      <t xml:space="preserve">·</t>
    </r>
    <r>
      <rPr>
        <sz val="12"/>
        <rFont val="Noto Sans"/>
        <family val="2"/>
      </rPr>
      <t xml:space="preserve">克尼亚万著</t>
    </r>
  </si>
  <si>
    <t xml:space="preserve">TP312JA/150,</t>
  </si>
  <si>
    <t xml:space="preserve">978-7-111-50381-1</t>
  </si>
  <si>
    <t xml:space="preserve">Z2110384-85</t>
  </si>
  <si>
    <r>
      <rPr>
        <sz val="12"/>
        <rFont val="宋体"/>
        <family val="0"/>
        <charset val="134"/>
      </rPr>
      <t xml:space="preserve">Windows PowerShell</t>
    </r>
    <r>
      <rPr>
        <sz val="12"/>
        <rFont val="Noto Sans"/>
        <family val="2"/>
      </rPr>
      <t xml:space="preserve">实战指南</t>
    </r>
  </si>
  <si>
    <r>
      <rPr>
        <sz val="12"/>
        <rFont val="宋体"/>
        <family val="0"/>
        <charset val="134"/>
      </rPr>
      <t xml:space="preserve">(</t>
    </r>
    <r>
      <rPr>
        <sz val="12"/>
        <rFont val="Noto Sans"/>
        <family val="2"/>
      </rPr>
      <t xml:space="preserve">美</t>
    </r>
    <r>
      <rPr>
        <sz val="12"/>
        <rFont val="宋体"/>
        <family val="0"/>
        <charset val="134"/>
      </rPr>
      <t xml:space="preserve">)Don Jones</t>
    </r>
    <r>
      <rPr>
        <sz val="12"/>
        <rFont val="Noto Sans"/>
        <family val="2"/>
      </rPr>
      <t xml:space="preserve">，</t>
    </r>
    <r>
      <rPr>
        <sz val="12"/>
        <rFont val="宋体"/>
        <family val="0"/>
        <charset val="134"/>
      </rPr>
      <t xml:space="preserve">(</t>
    </r>
    <r>
      <rPr>
        <sz val="12"/>
        <rFont val="Noto Sans"/>
        <family val="2"/>
      </rPr>
      <t xml:space="preserve">美</t>
    </r>
    <r>
      <rPr>
        <sz val="12"/>
        <rFont val="宋体"/>
        <family val="0"/>
        <charset val="134"/>
      </rPr>
      <t xml:space="preserve">)Jeffery Hicks</t>
    </r>
    <r>
      <rPr>
        <sz val="12"/>
        <rFont val="Noto Sans"/>
        <family val="2"/>
      </rPr>
      <t xml:space="preserve">著</t>
    </r>
  </si>
  <si>
    <t xml:space="preserve">TP316.7-62/5,</t>
  </si>
  <si>
    <t xml:space="preserve">978-7-115-40967-6</t>
  </si>
  <si>
    <t xml:space="preserve">Z2107239-240</t>
  </si>
  <si>
    <r>
      <rPr>
        <sz val="12"/>
        <rFont val="宋体"/>
        <family val="0"/>
        <charset val="134"/>
      </rPr>
      <t xml:space="preserve">OS X</t>
    </r>
    <r>
      <rPr>
        <sz val="12"/>
        <rFont val="Noto Sans"/>
        <family val="2"/>
      </rPr>
      <t xml:space="preserve">系统管理和部署</t>
    </r>
  </si>
  <si>
    <r>
      <rPr>
        <sz val="12"/>
        <rFont val="宋体"/>
        <family val="0"/>
        <charset val="134"/>
      </rPr>
      <t xml:space="preserve">(</t>
    </r>
    <r>
      <rPr>
        <sz val="12"/>
        <rFont val="Noto Sans"/>
        <family val="2"/>
      </rPr>
      <t xml:space="preserve">加</t>
    </r>
    <r>
      <rPr>
        <sz val="12"/>
        <rFont val="宋体"/>
        <family val="0"/>
        <charset val="134"/>
      </rPr>
      <t xml:space="preserve">) Tony Liu</t>
    </r>
    <r>
      <rPr>
        <sz val="12"/>
        <rFont val="Noto Sans"/>
        <family val="2"/>
      </rPr>
      <t xml:space="preserve">编著</t>
    </r>
  </si>
  <si>
    <t xml:space="preserve">TP316.84/7,</t>
  </si>
  <si>
    <t xml:space="preserve">978-7-121-27527-2</t>
  </si>
  <si>
    <t xml:space="preserve">Z2110320-22</t>
  </si>
  <si>
    <r>
      <rPr>
        <sz val="12"/>
        <rFont val="宋体"/>
        <family val="0"/>
        <charset val="134"/>
      </rPr>
      <t xml:space="preserve">Kali Linux</t>
    </r>
    <r>
      <rPr>
        <sz val="12"/>
        <rFont val="Noto Sans"/>
        <family val="2"/>
      </rPr>
      <t xml:space="preserve">无线网络渗透测试详解</t>
    </r>
  </si>
  <si>
    <t xml:space="preserve">李亚伟编著</t>
  </si>
  <si>
    <t xml:space="preserve">TP316.85/42,</t>
  </si>
  <si>
    <t xml:space="preserve">978-7-302-42083-5</t>
  </si>
  <si>
    <t xml:space="preserve">Z2110111-13</t>
  </si>
  <si>
    <r>
      <rPr>
        <sz val="12"/>
        <rFont val="宋体"/>
        <family val="0"/>
        <charset val="134"/>
      </rPr>
      <t xml:space="preserve">Windows</t>
    </r>
    <r>
      <rPr>
        <sz val="12"/>
        <rFont val="Noto Sans"/>
        <family val="2"/>
      </rPr>
      <t xml:space="preserve">系统管理与维护</t>
    </r>
  </si>
  <si>
    <t xml:space="preserve">主编刘晓川</t>
  </si>
  <si>
    <t xml:space="preserve">TP316.86/99,</t>
  </si>
  <si>
    <t xml:space="preserve">978-7-5640-9380-8</t>
  </si>
  <si>
    <t xml:space="preserve">Z2106841-44</t>
  </si>
  <si>
    <r>
      <rPr>
        <sz val="12"/>
        <rFont val="宋体"/>
        <family val="0"/>
        <charset val="134"/>
      </rPr>
      <t xml:space="preserve">Linux </t>
    </r>
    <r>
      <rPr>
        <sz val="12"/>
        <rFont val="Noto Sans"/>
        <family val="2"/>
      </rPr>
      <t xml:space="preserve">服务器搭建与管理案例教程</t>
    </r>
  </si>
  <si>
    <r>
      <rPr>
        <sz val="12"/>
        <rFont val="Noto Sans"/>
        <family val="2"/>
      </rPr>
      <t xml:space="preserve">刘振宇</t>
    </r>
    <r>
      <rPr>
        <sz val="12"/>
        <rFont val="宋体"/>
        <family val="0"/>
        <charset val="134"/>
      </rPr>
      <t xml:space="preserve">,</t>
    </r>
    <r>
      <rPr>
        <sz val="12"/>
        <rFont val="Noto Sans"/>
        <family val="2"/>
      </rPr>
      <t xml:space="preserve">夏凤龙</t>
    </r>
    <r>
      <rPr>
        <sz val="12"/>
        <rFont val="宋体"/>
        <family val="0"/>
        <charset val="134"/>
      </rPr>
      <t xml:space="preserve">,</t>
    </r>
    <r>
      <rPr>
        <sz val="12"/>
        <rFont val="Noto Sans"/>
        <family val="2"/>
      </rPr>
      <t xml:space="preserve">王浩著</t>
    </r>
  </si>
  <si>
    <t xml:space="preserve">TP316.89/23,</t>
  </si>
  <si>
    <t xml:space="preserve">978-7-313-15582-5</t>
  </si>
  <si>
    <t xml:space="preserve">Z2109455</t>
  </si>
  <si>
    <r>
      <rPr>
        <sz val="12"/>
        <rFont val="Noto Sans"/>
        <family val="2"/>
      </rPr>
      <t xml:space="preserve">开源安全运维平台：</t>
    </r>
    <r>
      <rPr>
        <sz val="12"/>
        <rFont val="宋体"/>
        <family val="0"/>
        <charset val="134"/>
      </rPr>
      <t xml:space="preserve">OSSIM</t>
    </r>
    <r>
      <rPr>
        <sz val="12"/>
        <rFont val="Noto Sans"/>
        <family val="2"/>
      </rPr>
      <t xml:space="preserve">最佳实践</t>
    </r>
  </si>
  <si>
    <t xml:space="preserve">李晨光著</t>
  </si>
  <si>
    <t xml:space="preserve">TP316.89/25,</t>
  </si>
  <si>
    <t xml:space="preserve">978-7-302-42385-0</t>
  </si>
  <si>
    <t xml:space="preserve">Z2107904-06</t>
  </si>
  <si>
    <r>
      <rPr>
        <sz val="12"/>
        <rFont val="Noto Sans"/>
        <family val="2"/>
      </rPr>
      <t xml:space="preserve">全国计算机等级考试二级教程．</t>
    </r>
    <r>
      <rPr>
        <sz val="12"/>
        <rFont val="宋体"/>
        <family val="0"/>
        <charset val="134"/>
      </rPr>
      <t xml:space="preserve">MS Office</t>
    </r>
    <r>
      <rPr>
        <sz val="12"/>
        <rFont val="Noto Sans"/>
        <family val="2"/>
      </rPr>
      <t xml:space="preserve">高级应用：</t>
    </r>
    <r>
      <rPr>
        <sz val="12"/>
        <rFont val="宋体"/>
        <family val="0"/>
        <charset val="134"/>
      </rPr>
      <t xml:space="preserve">2016</t>
    </r>
    <r>
      <rPr>
        <sz val="12"/>
        <rFont val="Noto Sans"/>
        <family val="2"/>
      </rPr>
      <t xml:space="preserve">年版</t>
    </r>
  </si>
  <si>
    <t xml:space="preserve">于双元主编</t>
  </si>
  <si>
    <t xml:space="preserve">TP317.1/242,</t>
  </si>
  <si>
    <t xml:space="preserve">978-7-04-044300-4</t>
  </si>
  <si>
    <t xml:space="preserve">Z2110349-351</t>
  </si>
  <si>
    <r>
      <rPr>
        <sz val="12"/>
        <rFont val="Noto Sans"/>
        <family val="2"/>
      </rPr>
      <t xml:space="preserve">全国计算机等级考试一级教程．计算机基础及</t>
    </r>
    <r>
      <rPr>
        <sz val="12"/>
        <rFont val="宋体"/>
        <family val="0"/>
        <charset val="134"/>
      </rPr>
      <t xml:space="preserve">WPS Office</t>
    </r>
    <r>
      <rPr>
        <sz val="12"/>
        <rFont val="Noto Sans"/>
        <family val="2"/>
      </rPr>
      <t xml:space="preserve">应用：</t>
    </r>
    <r>
      <rPr>
        <sz val="12"/>
        <rFont val="宋体"/>
        <family val="0"/>
        <charset val="134"/>
      </rPr>
      <t xml:space="preserve">2016</t>
    </r>
    <r>
      <rPr>
        <sz val="12"/>
        <rFont val="Noto Sans"/>
        <family val="2"/>
      </rPr>
      <t xml:space="preserve">年版</t>
    </r>
  </si>
  <si>
    <t xml:space="preserve">金山办公软件有限公司编</t>
  </si>
  <si>
    <t xml:space="preserve">TP317.1/243,</t>
  </si>
  <si>
    <t xml:space="preserve">978-7-04-044309-7</t>
  </si>
  <si>
    <t xml:space="preserve">Z2106580-82</t>
  </si>
  <si>
    <t xml:space="preserve">办公自动化高级应用案例教程</t>
  </si>
  <si>
    <t xml:space="preserve">高海波主编</t>
  </si>
  <si>
    <t xml:space="preserve">TP317.1/286,</t>
  </si>
  <si>
    <t xml:space="preserve">978-7-115-44270-3</t>
  </si>
  <si>
    <t xml:space="preserve">Z2107203-05</t>
  </si>
  <si>
    <r>
      <rPr>
        <sz val="12"/>
        <rFont val="Noto Sans"/>
        <family val="2"/>
      </rPr>
      <t xml:space="preserve">实战：</t>
    </r>
    <r>
      <rPr>
        <sz val="12"/>
        <rFont val="宋体"/>
        <family val="0"/>
        <charset val="134"/>
      </rPr>
      <t xml:space="preserve">Office 2013</t>
    </r>
    <r>
      <rPr>
        <sz val="12"/>
        <rFont val="Noto Sans"/>
        <family val="2"/>
      </rPr>
      <t xml:space="preserve">综合办公：案例版</t>
    </r>
  </si>
  <si>
    <t xml:space="preserve">前沿文化编著</t>
  </si>
  <si>
    <t xml:space="preserve">TP317.1/287,</t>
  </si>
  <si>
    <t xml:space="preserve">978-7-03-046796-6</t>
  </si>
  <si>
    <t xml:space="preserve">Z2107898-7900</t>
  </si>
  <si>
    <r>
      <rPr>
        <sz val="12"/>
        <rFont val="Noto Sans"/>
        <family val="2"/>
      </rPr>
      <t xml:space="preserve">计算机应用基础实训教程：</t>
    </r>
    <r>
      <rPr>
        <sz val="12"/>
        <rFont val="宋体"/>
        <family val="0"/>
        <charset val="134"/>
      </rPr>
      <t xml:space="preserve">Office 2010</t>
    </r>
    <r>
      <rPr>
        <sz val="12"/>
        <rFont val="Noto Sans"/>
        <family val="2"/>
      </rPr>
      <t xml:space="preserve">高级应用</t>
    </r>
  </si>
  <si>
    <t xml:space="preserve">邓毓政，程远航主编</t>
  </si>
  <si>
    <t xml:space="preserve">TP317.1/288,</t>
  </si>
  <si>
    <t xml:space="preserve">978-7-303-19590-9</t>
  </si>
  <si>
    <t xml:space="preserve">Z2106420-23</t>
  </si>
  <si>
    <t xml:space="preserve">数字影音后期制作案例教程</t>
  </si>
  <si>
    <r>
      <rPr>
        <sz val="12"/>
        <rFont val="Noto Sans"/>
        <family val="2"/>
      </rPr>
      <t xml:space="preserve">霍慧煜</t>
    </r>
    <r>
      <rPr>
        <sz val="12"/>
        <rFont val="宋体"/>
        <family val="0"/>
        <charset val="134"/>
      </rPr>
      <t xml:space="preserve">,</t>
    </r>
    <r>
      <rPr>
        <sz val="12"/>
        <rFont val="Noto Sans"/>
        <family val="2"/>
      </rPr>
      <t xml:space="preserve">蒋茜</t>
    </r>
    <r>
      <rPr>
        <sz val="12"/>
        <rFont val="宋体"/>
        <family val="0"/>
        <charset val="134"/>
      </rPr>
      <t xml:space="preserve">,</t>
    </r>
    <r>
      <rPr>
        <sz val="12"/>
        <rFont val="Noto Sans"/>
        <family val="2"/>
      </rPr>
      <t xml:space="preserve">江伟主编</t>
    </r>
  </si>
  <si>
    <t xml:space="preserve">TP317.53/19,</t>
  </si>
  <si>
    <t xml:space="preserve">978-7-313-15950-2</t>
  </si>
  <si>
    <t xml:space="preserve">Z2108615-16,
Z2111310</t>
  </si>
  <si>
    <t xml:space="preserve">网络游戏设计：角色设计</t>
  </si>
  <si>
    <t xml:space="preserve">王振德主编</t>
  </si>
  <si>
    <t xml:space="preserve">TP317.6/14,</t>
  </si>
  <si>
    <t xml:space="preserve">978-7-5605-7928-3</t>
  </si>
  <si>
    <t xml:space="preserve">Z2107825-27</t>
  </si>
  <si>
    <r>
      <rPr>
        <sz val="12"/>
        <rFont val="宋体"/>
        <family val="0"/>
        <charset val="134"/>
      </rPr>
      <t xml:space="preserve">Unity 5.x</t>
    </r>
    <r>
      <rPr>
        <sz val="12"/>
        <rFont val="Noto Sans"/>
        <family val="2"/>
      </rPr>
      <t xml:space="preserve">创造</t>
    </r>
    <r>
      <rPr>
        <sz val="12"/>
        <rFont val="宋体"/>
        <family val="0"/>
        <charset val="134"/>
      </rPr>
      <t xml:space="preserve">2D</t>
    </r>
    <r>
      <rPr>
        <sz val="12"/>
        <rFont val="Noto Sans"/>
        <family val="2"/>
      </rPr>
      <t xml:space="preserve">手机游戏</t>
    </r>
  </si>
  <si>
    <r>
      <rPr>
        <sz val="12"/>
        <rFont val="Noto Sans"/>
        <family val="2"/>
      </rPr>
      <t xml:space="preserve">郑宇</t>
    </r>
    <r>
      <rPr>
        <sz val="12"/>
        <rFont val="宋体"/>
        <family val="0"/>
        <charset val="134"/>
      </rPr>
      <t xml:space="preserve">,</t>
    </r>
    <r>
      <rPr>
        <sz val="12"/>
        <rFont val="Noto Sans"/>
        <family val="2"/>
      </rPr>
      <t xml:space="preserve">张珣编著</t>
    </r>
  </si>
  <si>
    <t xml:space="preserve">TP317.67/6,</t>
  </si>
  <si>
    <t xml:space="preserve">978-7-121-30026-4</t>
  </si>
  <si>
    <t xml:space="preserve">Z2107200-02</t>
  </si>
  <si>
    <r>
      <rPr>
        <sz val="12"/>
        <rFont val="宋体"/>
        <family val="0"/>
        <charset val="134"/>
      </rPr>
      <t xml:space="preserve">MATLAB</t>
    </r>
    <r>
      <rPr>
        <sz val="12"/>
        <rFont val="Noto Sans"/>
        <family val="2"/>
      </rPr>
      <t xml:space="preserve">基础与实践教程</t>
    </r>
  </si>
  <si>
    <t xml:space="preserve">刘超主编</t>
  </si>
  <si>
    <t xml:space="preserve">TP317/24,</t>
  </si>
  <si>
    <t xml:space="preserve">978-7-111-52482-3</t>
  </si>
  <si>
    <t xml:space="preserve">Z2109227-29</t>
  </si>
  <si>
    <r>
      <rPr>
        <sz val="12"/>
        <rFont val="Noto Sans"/>
        <family val="2"/>
      </rPr>
      <t xml:space="preserve">零点起飞学</t>
    </r>
    <r>
      <rPr>
        <sz val="12"/>
        <rFont val="宋体"/>
        <family val="0"/>
        <charset val="134"/>
      </rPr>
      <t xml:space="preserve">FPGA</t>
    </r>
  </si>
  <si>
    <t xml:space="preserve">高敬鹏，武超群编著</t>
  </si>
  <si>
    <t xml:space="preserve">TP332.1/6,</t>
  </si>
  <si>
    <t xml:space="preserve">978-7-302-39973-5</t>
  </si>
  <si>
    <t xml:space="preserve">Z2110584-86</t>
  </si>
  <si>
    <t xml:space="preserve">分布式存储编码与系统</t>
  </si>
  <si>
    <r>
      <rPr>
        <sz val="12"/>
        <rFont val="Noto Sans"/>
        <family val="2"/>
      </rPr>
      <t xml:space="preserve">李挥</t>
    </r>
    <r>
      <rPr>
        <sz val="12"/>
        <rFont val="宋体"/>
        <family val="0"/>
        <charset val="134"/>
      </rPr>
      <t xml:space="preserve">,</t>
    </r>
    <r>
      <rPr>
        <sz val="12"/>
        <rFont val="Noto Sans"/>
        <family val="2"/>
      </rPr>
      <t xml:space="preserve">侯韩旭著</t>
    </r>
  </si>
  <si>
    <t xml:space="preserve">TP333.2/1,</t>
  </si>
  <si>
    <t xml:space="preserve">978-7-03-049489-4</t>
  </si>
  <si>
    <t xml:space="preserve">Z2107226-27</t>
  </si>
  <si>
    <r>
      <rPr>
        <sz val="12"/>
        <rFont val="Noto Sans"/>
        <family val="2"/>
      </rPr>
      <t xml:space="preserve">全国职称计算机考试标准教材与专用题库．</t>
    </r>
    <r>
      <rPr>
        <sz val="12"/>
        <rFont val="宋体"/>
        <family val="0"/>
        <charset val="134"/>
      </rPr>
      <t xml:space="preserve">Excel 2007</t>
    </r>
    <r>
      <rPr>
        <sz val="12"/>
        <rFont val="Noto Sans"/>
        <family val="2"/>
      </rPr>
      <t xml:space="preserve">中文电子表格</t>
    </r>
  </si>
  <si>
    <t xml:space="preserve">全国专业技术人员计算机应用能力考试命题研究中心编著</t>
  </si>
  <si>
    <t xml:space="preserve">TP3-44/123,</t>
  </si>
  <si>
    <t xml:space="preserve">978-7-115-40812-9</t>
  </si>
  <si>
    <t xml:space="preserve">Z2107892-94</t>
  </si>
  <si>
    <r>
      <rPr>
        <sz val="12"/>
        <rFont val="Noto Sans"/>
        <family val="2"/>
      </rPr>
      <t xml:space="preserve">全国职称计算机考试标准教材与专用题库．</t>
    </r>
    <r>
      <rPr>
        <sz val="12"/>
        <rFont val="宋体"/>
        <family val="0"/>
        <charset val="134"/>
      </rPr>
      <t xml:space="preserve">Word 2007</t>
    </r>
    <r>
      <rPr>
        <sz val="12"/>
        <rFont val="Noto Sans"/>
        <family val="2"/>
      </rPr>
      <t xml:space="preserve">中文字处理</t>
    </r>
  </si>
  <si>
    <t xml:space="preserve">TP3-44/130,</t>
  </si>
  <si>
    <t xml:space="preserve">978-7-115-40818-1</t>
  </si>
  <si>
    <t xml:space="preserve">Z2107197-99</t>
  </si>
  <si>
    <t xml:space="preserve">微型计算机接口技术</t>
  </si>
  <si>
    <t xml:space="preserve">刘乐善，陈进才主编</t>
  </si>
  <si>
    <t xml:space="preserve">TP364.7/4,</t>
  </si>
  <si>
    <t xml:space="preserve">978-7-115-40028-4</t>
  </si>
  <si>
    <t xml:space="preserve">Z2108623-26</t>
  </si>
  <si>
    <t xml:space="preserve">单片机原理、实验和接口教程</t>
  </si>
  <si>
    <t xml:space="preserve">周思跃编著</t>
  </si>
  <si>
    <t xml:space="preserve">TP368.1/385,</t>
  </si>
  <si>
    <t xml:space="preserve">978-7-302-45815-9</t>
  </si>
  <si>
    <t xml:space="preserve">Z2109267-68</t>
  </si>
  <si>
    <r>
      <rPr>
        <sz val="12"/>
        <rFont val="宋体"/>
        <family val="0"/>
        <charset val="134"/>
      </rPr>
      <t xml:space="preserve">Microduino</t>
    </r>
    <r>
      <rPr>
        <sz val="12"/>
        <rFont val="Noto Sans"/>
        <family val="2"/>
      </rPr>
      <t xml:space="preserve">实战</t>
    </r>
  </si>
  <si>
    <t xml:space="preserve">姚琪，杨立斌编著</t>
  </si>
  <si>
    <t xml:space="preserve">TP368.1/386,</t>
  </si>
  <si>
    <t xml:space="preserve">978-7-111-51485-5</t>
  </si>
  <si>
    <t xml:space="preserve">Z2106565-66</t>
  </si>
  <si>
    <r>
      <rPr>
        <sz val="12"/>
        <rFont val="宋体"/>
        <family val="0"/>
        <charset val="134"/>
      </rPr>
      <t xml:space="preserve">Spring Cloud</t>
    </r>
    <r>
      <rPr>
        <sz val="12"/>
        <rFont val="Noto Sans"/>
        <family val="2"/>
      </rPr>
      <t xml:space="preserve">微服务实战</t>
    </r>
  </si>
  <si>
    <t xml:space="preserve">翟永超著</t>
  </si>
  <si>
    <t xml:space="preserve">TP368.5/30,</t>
  </si>
  <si>
    <t xml:space="preserve">978-7-121-31301-1</t>
  </si>
  <si>
    <t xml:space="preserve">Z2109203-05</t>
  </si>
  <si>
    <r>
      <rPr>
        <sz val="12"/>
        <rFont val="Noto Sans"/>
        <family val="2"/>
      </rPr>
      <t xml:space="preserve">微软互联网信息服务 </t>
    </r>
    <r>
      <rPr>
        <sz val="12"/>
        <rFont val="宋体"/>
        <family val="0"/>
        <charset val="134"/>
      </rPr>
      <t xml:space="preserve">(IIS) </t>
    </r>
    <r>
      <rPr>
        <sz val="12"/>
        <rFont val="Noto Sans"/>
        <family val="2"/>
      </rPr>
      <t xml:space="preserve">最佳实践</t>
    </r>
  </si>
  <si>
    <t xml:space="preserve">李争著</t>
  </si>
  <si>
    <t xml:space="preserve">TP368.5/31,</t>
  </si>
  <si>
    <t xml:space="preserve">978-7-302-43657-7</t>
  </si>
  <si>
    <t xml:space="preserve">Z2106671-73</t>
  </si>
  <si>
    <t xml:space="preserve">基于优化支持向量机的个性化推荐研究</t>
  </si>
  <si>
    <r>
      <rPr>
        <sz val="12"/>
        <rFont val="Noto Sans"/>
        <family val="2"/>
      </rPr>
      <t xml:space="preserve">王喜宾</t>
    </r>
    <r>
      <rPr>
        <sz val="12"/>
        <rFont val="宋体"/>
        <family val="0"/>
        <charset val="134"/>
      </rPr>
      <t xml:space="preserve">, </t>
    </r>
    <r>
      <rPr>
        <sz val="12"/>
        <rFont val="Noto Sans"/>
        <family val="2"/>
      </rPr>
      <t xml:space="preserve">文俊浩著</t>
    </r>
  </si>
  <si>
    <t xml:space="preserve">TP38/2,</t>
  </si>
  <si>
    <t xml:space="preserve">978-7-5689-0484-1</t>
  </si>
  <si>
    <t xml:space="preserve">Z2108612-14</t>
  </si>
  <si>
    <t xml:space="preserve">计算机应用基础教程</t>
  </si>
  <si>
    <t xml:space="preserve">李健苹主编</t>
  </si>
  <si>
    <r>
      <rPr>
        <sz val="12"/>
        <rFont val="宋体"/>
        <family val="0"/>
        <charset val="134"/>
      </rPr>
      <t xml:space="preserve">TP39/98(2</t>
    </r>
    <r>
      <rPr>
        <sz val="12"/>
        <rFont val="Noto Sans"/>
        <family val="2"/>
      </rPr>
      <t xml:space="preserve">版</t>
    </r>
    <r>
      <rPr>
        <sz val="12"/>
        <rFont val="宋体"/>
        <family val="0"/>
        <charset val="134"/>
      </rPr>
      <t xml:space="preserve">),</t>
    </r>
  </si>
  <si>
    <t xml:space="preserve">978-7-115-41728-2</t>
  </si>
  <si>
    <t xml:space="preserve">Z2106562-64</t>
  </si>
  <si>
    <r>
      <rPr>
        <sz val="12"/>
        <rFont val="宋体"/>
        <family val="0"/>
        <charset val="134"/>
      </rPr>
      <t xml:space="preserve">Excel</t>
    </r>
    <r>
      <rPr>
        <sz val="12"/>
        <rFont val="Noto Sans"/>
        <family val="2"/>
      </rPr>
      <t xml:space="preserve">数据分析自学经典</t>
    </r>
  </si>
  <si>
    <t xml:space="preserve">王志超编著</t>
  </si>
  <si>
    <t xml:space="preserve">TP391.13/259,</t>
  </si>
  <si>
    <t xml:space="preserve">978-7-302-41845-0</t>
  </si>
  <si>
    <t xml:space="preserve">Z2106845-48</t>
  </si>
  <si>
    <r>
      <rPr>
        <sz val="12"/>
        <rFont val="宋体"/>
        <family val="0"/>
        <charset val="134"/>
      </rPr>
      <t xml:space="preserve">Excel 2010</t>
    </r>
    <r>
      <rPr>
        <sz val="12"/>
        <rFont val="Noto Sans"/>
        <family val="2"/>
      </rPr>
      <t xml:space="preserve">典型应用案例教程</t>
    </r>
  </si>
  <si>
    <r>
      <rPr>
        <sz val="12"/>
        <rFont val="Noto Sans"/>
        <family val="2"/>
      </rPr>
      <t xml:space="preserve">主编房明明</t>
    </r>
    <r>
      <rPr>
        <sz val="12"/>
        <rFont val="宋体"/>
        <family val="0"/>
        <charset val="134"/>
      </rPr>
      <t xml:space="preserve">, </t>
    </r>
    <r>
      <rPr>
        <sz val="12"/>
        <rFont val="Noto Sans"/>
        <family val="2"/>
      </rPr>
      <t xml:space="preserve">刘仰华</t>
    </r>
    <r>
      <rPr>
        <sz val="12"/>
        <rFont val="宋体"/>
        <family val="0"/>
        <charset val="134"/>
      </rPr>
      <t xml:space="preserve">, </t>
    </r>
    <r>
      <rPr>
        <sz val="12"/>
        <rFont val="Noto Sans"/>
        <family val="2"/>
      </rPr>
      <t xml:space="preserve">何雄伟</t>
    </r>
  </si>
  <si>
    <t xml:space="preserve">TP391.13/260,</t>
  </si>
  <si>
    <t xml:space="preserve">978-7-5165-0976-0</t>
  </si>
  <si>
    <t xml:space="preserve">Z2107822-24</t>
  </si>
  <si>
    <r>
      <rPr>
        <sz val="12"/>
        <rFont val="Noto Sans"/>
        <family val="2"/>
      </rPr>
      <t xml:space="preserve">用地图说话：在商业分析与演示中运用</t>
    </r>
    <r>
      <rPr>
        <sz val="12"/>
        <rFont val="宋体"/>
        <family val="0"/>
        <charset val="134"/>
      </rPr>
      <t xml:space="preserve">Excel</t>
    </r>
    <r>
      <rPr>
        <sz val="12"/>
        <rFont val="Noto Sans"/>
        <family val="2"/>
      </rPr>
      <t xml:space="preserve">数据地图：</t>
    </r>
    <r>
      <rPr>
        <sz val="12"/>
        <rFont val="宋体"/>
        <family val="0"/>
        <charset val="134"/>
      </rPr>
      <t xml:space="preserve">how to create datamap in Excel for business analysis and presentation</t>
    </r>
    <r>
      <rPr>
        <sz val="12"/>
        <rFont val="Noto Sans"/>
        <family val="2"/>
      </rPr>
      <t xml:space="preserve">：典藏版</t>
    </r>
  </si>
  <si>
    <t xml:space="preserve">刘万祥著</t>
  </si>
  <si>
    <t xml:space="preserve">TP391.13/261,</t>
  </si>
  <si>
    <t xml:space="preserve">978-7-121-31312-7</t>
  </si>
  <si>
    <t xml:space="preserve">Z2106112-14</t>
  </si>
  <si>
    <r>
      <rPr>
        <sz val="12"/>
        <rFont val="宋体"/>
        <family val="0"/>
        <charset val="134"/>
      </rPr>
      <t xml:space="preserve">Photoshop</t>
    </r>
    <r>
      <rPr>
        <sz val="12"/>
        <rFont val="Noto Sans"/>
        <family val="2"/>
      </rPr>
      <t xml:space="preserve">网店装修设计</t>
    </r>
  </si>
  <si>
    <t xml:space="preserve">梁芳编著</t>
  </si>
  <si>
    <t xml:space="preserve">TP391.41/1170,</t>
  </si>
  <si>
    <t xml:space="preserve">978-7-121-27877-8</t>
  </si>
  <si>
    <t xml:space="preserve">Z2109434-36</t>
  </si>
  <si>
    <r>
      <rPr>
        <sz val="12"/>
        <rFont val="Noto Sans"/>
        <family val="2"/>
      </rPr>
      <t xml:space="preserve">中文版</t>
    </r>
    <r>
      <rPr>
        <sz val="12"/>
        <rFont val="宋体"/>
        <family val="0"/>
        <charset val="134"/>
      </rPr>
      <t xml:space="preserve">Illustrator CC</t>
    </r>
    <r>
      <rPr>
        <sz val="12"/>
        <rFont val="Noto Sans"/>
        <family val="2"/>
      </rPr>
      <t xml:space="preserve">从入门到精通</t>
    </r>
  </si>
  <si>
    <t xml:space="preserve">九州书源编著</t>
  </si>
  <si>
    <t xml:space="preserve">TP391.41/1171,</t>
  </si>
  <si>
    <t xml:space="preserve">978-7-302-41974-7</t>
  </si>
  <si>
    <t xml:space="preserve">Z2110317-19</t>
  </si>
  <si>
    <r>
      <rPr>
        <sz val="12"/>
        <rFont val="宋体"/>
        <family val="0"/>
        <charset val="134"/>
      </rPr>
      <t xml:space="preserve">PowerPoint 2013</t>
    </r>
    <r>
      <rPr>
        <sz val="12"/>
        <rFont val="Noto Sans"/>
        <family val="2"/>
      </rPr>
      <t xml:space="preserve">商务</t>
    </r>
    <r>
      <rPr>
        <sz val="12"/>
        <rFont val="宋体"/>
        <family val="0"/>
        <charset val="134"/>
      </rPr>
      <t xml:space="preserve">PPT</t>
    </r>
    <r>
      <rPr>
        <sz val="12"/>
        <rFont val="Noto Sans"/>
        <family val="2"/>
      </rPr>
      <t xml:space="preserve">制作案例教程</t>
    </r>
  </si>
  <si>
    <t xml:space="preserve">刘庆，陈淑萍，王剑峰主编</t>
  </si>
  <si>
    <t xml:space="preserve">TP391.412/67,</t>
  </si>
  <si>
    <t xml:space="preserve">978-7-5165-1064-3</t>
  </si>
  <si>
    <t xml:space="preserve">Z2110599-0600</t>
  </si>
  <si>
    <r>
      <rPr>
        <sz val="12"/>
        <rFont val="Noto Sans"/>
        <family val="2"/>
      </rPr>
      <t xml:space="preserve">从入门到精通：</t>
    </r>
    <r>
      <rPr>
        <sz val="12"/>
        <rFont val="宋体"/>
        <family val="0"/>
        <charset val="134"/>
      </rPr>
      <t xml:space="preserve">Prezi</t>
    </r>
    <r>
      <rPr>
        <sz val="12"/>
        <rFont val="Noto Sans"/>
        <family val="2"/>
      </rPr>
      <t xml:space="preserve">完全解读</t>
    </r>
  </si>
  <si>
    <t xml:space="preserve">计育韬，谢礼浩，朱睿楷著</t>
  </si>
  <si>
    <t xml:space="preserve">TP391.412/80,</t>
  </si>
  <si>
    <t xml:space="preserve">978-7-121-26638-6</t>
  </si>
  <si>
    <t xml:space="preserve">Z2108249-251</t>
  </si>
  <si>
    <r>
      <rPr>
        <sz val="12"/>
        <rFont val="Noto Sans"/>
        <family val="2"/>
      </rPr>
      <t xml:space="preserve">中文版</t>
    </r>
    <r>
      <rPr>
        <sz val="12"/>
        <rFont val="宋体"/>
        <family val="0"/>
        <charset val="134"/>
      </rPr>
      <t xml:space="preserve">After Effects cc </t>
    </r>
    <r>
      <rPr>
        <sz val="12"/>
        <rFont val="Noto Sans"/>
        <family val="2"/>
      </rPr>
      <t xml:space="preserve">影视合成与特效案列教程</t>
    </r>
  </si>
  <si>
    <t xml:space="preserve">汪洪 刘仰华 苏畅主编</t>
  </si>
  <si>
    <t xml:space="preserve">TP391.413/973,</t>
  </si>
  <si>
    <t xml:space="preserve">978-7-313-17723-0</t>
  </si>
  <si>
    <t xml:space="preserve">上海交通大学</t>
  </si>
  <si>
    <t xml:space="preserve">Z2109230-32</t>
  </si>
  <si>
    <t xml:space="preserve">图形图像处理应用教程</t>
  </si>
  <si>
    <t xml:space="preserve">梁维娜编著</t>
  </si>
  <si>
    <t xml:space="preserve">TP391.413/974,</t>
  </si>
  <si>
    <t xml:space="preserve">978-7-302-39668-0</t>
  </si>
  <si>
    <t xml:space="preserve">Z2110494-96</t>
  </si>
  <si>
    <r>
      <rPr>
        <sz val="12"/>
        <rFont val="Noto Sans"/>
        <family val="2"/>
      </rPr>
      <t xml:space="preserve">数码摄影后期处理秘笈．</t>
    </r>
    <r>
      <rPr>
        <sz val="12"/>
        <rFont val="宋体"/>
        <family val="0"/>
        <charset val="134"/>
      </rPr>
      <t xml:space="preserve">Photoshop CC</t>
    </r>
    <r>
      <rPr>
        <sz val="12"/>
        <rFont val="Noto Sans"/>
        <family val="2"/>
      </rPr>
      <t xml:space="preserve">人物精修</t>
    </r>
  </si>
  <si>
    <t xml:space="preserve">葛轩辕著</t>
  </si>
  <si>
    <t xml:space="preserve">TP391.413/975,</t>
  </si>
  <si>
    <t xml:space="preserve">978-7-111-49891-9</t>
  </si>
  <si>
    <t xml:space="preserve">Z2108603-05</t>
  </si>
  <si>
    <t xml:space="preserve">产品三维演示动画设计与制作</t>
  </si>
  <si>
    <t xml:space="preserve">陈洁滋主编</t>
  </si>
  <si>
    <t xml:space="preserve">TP391.414/86,</t>
  </si>
  <si>
    <t xml:space="preserve">978-7-5322-9736-8</t>
  </si>
  <si>
    <t xml:space="preserve">Z2107901-03</t>
  </si>
  <si>
    <t xml:space="preserve">三维角色设计与制作</t>
  </si>
  <si>
    <t xml:space="preserve">黄晶著</t>
  </si>
  <si>
    <t xml:space="preserve">TP391.414/87,</t>
  </si>
  <si>
    <t xml:space="preserve">978-7-5322-9737-5</t>
  </si>
  <si>
    <t xml:space="preserve">Z2110312-14</t>
  </si>
  <si>
    <r>
      <rPr>
        <sz val="12"/>
        <rFont val="宋体"/>
        <family val="0"/>
        <charset val="134"/>
      </rPr>
      <t xml:space="preserve">CAD/CAM</t>
    </r>
    <r>
      <rPr>
        <sz val="12"/>
        <rFont val="Noto Sans"/>
        <family val="2"/>
      </rPr>
      <t xml:space="preserve">原理与应用：英文版</t>
    </r>
  </si>
  <si>
    <t xml:space="preserve">康兰编著</t>
  </si>
  <si>
    <t xml:space="preserve">TP391.7/10,</t>
  </si>
  <si>
    <t xml:space="preserve">978-7-111-52518-9</t>
  </si>
  <si>
    <t xml:space="preserve">Z2110016-19</t>
  </si>
  <si>
    <r>
      <rPr>
        <sz val="12"/>
        <rFont val="Noto Sans"/>
        <family val="2"/>
      </rPr>
      <t xml:space="preserve">中文版</t>
    </r>
    <r>
      <rPr>
        <sz val="12"/>
        <rFont val="宋体"/>
        <family val="0"/>
        <charset val="134"/>
      </rPr>
      <t xml:space="preserve">AutoCAD 2016</t>
    </r>
    <r>
      <rPr>
        <sz val="12"/>
        <rFont val="Noto Sans"/>
        <family val="2"/>
      </rPr>
      <t xml:space="preserve">基础与应用案例教程</t>
    </r>
  </si>
  <si>
    <r>
      <rPr>
        <sz val="12"/>
        <rFont val="Noto Sans"/>
        <family val="2"/>
      </rPr>
      <t xml:space="preserve">周琼</t>
    </r>
    <r>
      <rPr>
        <sz val="12"/>
        <rFont val="宋体"/>
        <family val="0"/>
        <charset val="134"/>
      </rPr>
      <t xml:space="preserve">,</t>
    </r>
    <r>
      <rPr>
        <sz val="12"/>
        <rFont val="Noto Sans"/>
        <family val="2"/>
      </rPr>
      <t xml:space="preserve">邢伟</t>
    </r>
    <r>
      <rPr>
        <sz val="12"/>
        <rFont val="宋体"/>
        <family val="0"/>
        <charset val="134"/>
      </rPr>
      <t xml:space="preserve">,</t>
    </r>
    <r>
      <rPr>
        <sz val="12"/>
        <rFont val="Noto Sans"/>
        <family val="2"/>
      </rPr>
      <t xml:space="preserve">徐建平主编</t>
    </r>
  </si>
  <si>
    <t xml:space="preserve">TP391.72/265,</t>
  </si>
  <si>
    <t xml:space="preserve">978-7-5684-0247-7</t>
  </si>
  <si>
    <t xml:space="preserve">Z2107182-84</t>
  </si>
  <si>
    <r>
      <rPr>
        <sz val="12"/>
        <rFont val="宋体"/>
        <family val="0"/>
        <charset val="134"/>
      </rPr>
      <t xml:space="preserve">CAXA</t>
    </r>
    <r>
      <rPr>
        <sz val="12"/>
        <rFont val="Noto Sans"/>
        <family val="2"/>
      </rPr>
      <t xml:space="preserve">电子图板</t>
    </r>
    <r>
      <rPr>
        <sz val="12"/>
        <rFont val="宋体"/>
        <family val="0"/>
        <charset val="134"/>
      </rPr>
      <t xml:space="preserve">2015</t>
    </r>
    <r>
      <rPr>
        <sz val="12"/>
        <rFont val="Noto Sans"/>
        <family val="2"/>
      </rPr>
      <t xml:space="preserve">培训教程</t>
    </r>
  </si>
  <si>
    <r>
      <rPr>
        <sz val="12"/>
        <rFont val="Noto Sans"/>
        <family val="2"/>
      </rPr>
      <t xml:space="preserve">张云杰</t>
    </r>
    <r>
      <rPr>
        <sz val="12"/>
        <rFont val="宋体"/>
        <family val="0"/>
        <charset val="134"/>
      </rPr>
      <t xml:space="preserve">, </t>
    </r>
    <r>
      <rPr>
        <sz val="12"/>
        <rFont val="Noto Sans"/>
        <family val="2"/>
      </rPr>
      <t xml:space="preserve">张云静编著</t>
    </r>
  </si>
  <si>
    <t xml:space="preserve">TP391.72/272,</t>
  </si>
  <si>
    <t xml:space="preserve">978-7-302-42422-2</t>
  </si>
  <si>
    <t xml:space="preserve">Z2109715-17</t>
  </si>
  <si>
    <r>
      <rPr>
        <sz val="12"/>
        <rFont val="宋体"/>
        <family val="0"/>
        <charset val="134"/>
      </rPr>
      <t xml:space="preserve">AutoCAD 2016</t>
    </r>
    <r>
      <rPr>
        <sz val="12"/>
        <rFont val="Noto Sans"/>
        <family val="2"/>
      </rPr>
      <t xml:space="preserve">中文版从入门到精通</t>
    </r>
  </si>
  <si>
    <t xml:space="preserve">丁源编著</t>
  </si>
  <si>
    <t xml:space="preserve">TP391.72/273,</t>
  </si>
  <si>
    <t xml:space="preserve">978-7-302-43805-2</t>
  </si>
  <si>
    <t xml:space="preserve">Z2111054-55</t>
  </si>
  <si>
    <r>
      <rPr>
        <sz val="12"/>
        <rFont val="宋体"/>
        <family val="0"/>
        <charset val="134"/>
      </rPr>
      <t xml:space="preserve">AutoCAD 2014</t>
    </r>
    <r>
      <rPr>
        <sz val="12"/>
        <rFont val="Noto Sans"/>
        <family val="2"/>
      </rPr>
      <t xml:space="preserve">中文版基础与应用</t>
    </r>
  </si>
  <si>
    <t xml:space="preserve">文杰书院编著</t>
  </si>
  <si>
    <t xml:space="preserve">TP391.72/274,</t>
  </si>
  <si>
    <t xml:space="preserve">978-7-302-37768-9</t>
  </si>
  <si>
    <t xml:space="preserve">Z2110535-36</t>
  </si>
  <si>
    <r>
      <rPr>
        <sz val="12"/>
        <rFont val="Noto Sans"/>
        <family val="2"/>
      </rPr>
      <t xml:space="preserve">数字命运：新数据时代如何颠覆我们的工作、生活和沟通方式：</t>
    </r>
    <r>
      <rPr>
        <sz val="12"/>
        <rFont val="宋体"/>
        <family val="0"/>
        <charset val="134"/>
      </rPr>
      <t xml:space="preserve">will transform the way we work, live, and communicate</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肖恩</t>
    </r>
    <r>
      <rPr>
        <sz val="12"/>
        <rFont val="宋体"/>
        <family val="0"/>
        <charset val="134"/>
      </rPr>
      <t xml:space="preserve">·</t>
    </r>
    <r>
      <rPr>
        <sz val="12"/>
        <rFont val="Noto Sans"/>
        <family val="2"/>
      </rPr>
      <t xml:space="preserve">杜布拉瓦茨著</t>
    </r>
  </si>
  <si>
    <t xml:space="preserve">TP391.9/21,</t>
  </si>
  <si>
    <t xml:space="preserve">978-7-121-25921-0</t>
  </si>
  <si>
    <t xml:space="preserve">Z2106820-22</t>
  </si>
  <si>
    <r>
      <rPr>
        <sz val="12"/>
        <rFont val="Noto Sans"/>
        <family val="2"/>
      </rPr>
      <t xml:space="preserve">重构网络：</t>
    </r>
    <r>
      <rPr>
        <sz val="12"/>
        <rFont val="宋体"/>
        <family val="0"/>
        <charset val="134"/>
      </rPr>
      <t xml:space="preserve">SDN</t>
    </r>
    <r>
      <rPr>
        <sz val="12"/>
        <rFont val="Noto Sans"/>
        <family val="2"/>
      </rPr>
      <t xml:space="preserve">架构与实现</t>
    </r>
  </si>
  <si>
    <r>
      <rPr>
        <sz val="12"/>
        <rFont val="Noto Sans"/>
        <family val="2"/>
      </rPr>
      <t xml:space="preserve">杨泽卫</t>
    </r>
    <r>
      <rPr>
        <sz val="12"/>
        <rFont val="宋体"/>
        <family val="0"/>
        <charset val="134"/>
      </rPr>
      <t xml:space="preserve">, </t>
    </r>
    <r>
      <rPr>
        <sz val="12"/>
        <rFont val="Noto Sans"/>
        <family val="2"/>
      </rPr>
      <t xml:space="preserve">李呈著</t>
    </r>
  </si>
  <si>
    <t xml:space="preserve">TP393.02/17,</t>
  </si>
  <si>
    <t xml:space="preserve">978-7-121-31042-3</t>
  </si>
  <si>
    <t xml:space="preserve">Z2110507-09</t>
  </si>
  <si>
    <t xml:space="preserve">计算机网络设计</t>
  </si>
  <si>
    <r>
      <rPr>
        <sz val="12"/>
        <rFont val="Noto Sans"/>
        <family val="2"/>
      </rPr>
      <t xml:space="preserve">易建勋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t xml:space="preserve">TP393.02/18,</t>
  </si>
  <si>
    <t xml:space="preserve">978-7-115-41592-9</t>
  </si>
  <si>
    <t xml:space="preserve">Z2106417-19</t>
  </si>
  <si>
    <t xml:space="preserve">网络综合布线技术案例教程</t>
  </si>
  <si>
    <r>
      <rPr>
        <sz val="12"/>
        <rFont val="Noto Sans"/>
        <family val="2"/>
      </rPr>
      <t xml:space="preserve">主编穆华平</t>
    </r>
    <r>
      <rPr>
        <sz val="12"/>
        <rFont val="宋体"/>
        <family val="0"/>
        <charset val="134"/>
      </rPr>
      <t xml:space="preserve">, </t>
    </r>
    <r>
      <rPr>
        <sz val="12"/>
        <rFont val="Noto Sans"/>
        <family val="2"/>
      </rPr>
      <t xml:space="preserve">武万军</t>
    </r>
    <r>
      <rPr>
        <sz val="12"/>
        <rFont val="宋体"/>
        <family val="0"/>
        <charset val="134"/>
      </rPr>
      <t xml:space="preserve">, </t>
    </r>
    <r>
      <rPr>
        <sz val="12"/>
        <rFont val="Noto Sans"/>
        <family val="2"/>
      </rPr>
      <t xml:space="preserve">王相利</t>
    </r>
  </si>
  <si>
    <t xml:space="preserve">TP393.03/9,</t>
  </si>
  <si>
    <t xml:space="preserve">978-7-313-13971-9</t>
  </si>
  <si>
    <t xml:space="preserve">Z2107237-38</t>
  </si>
  <si>
    <r>
      <rPr>
        <sz val="12"/>
        <rFont val="Noto Sans"/>
        <family val="2"/>
      </rPr>
      <t xml:space="preserve">数据隐藏技术揭秘：破解多媒体、操作系统、移动设备和网络协议中的隐秘数据：</t>
    </r>
    <r>
      <rPr>
        <sz val="12"/>
        <rFont val="宋体"/>
        <family val="0"/>
        <charset val="134"/>
      </rPr>
      <t xml:space="preserve">exposing concealed data in multimedia, operating systems, mobile devices and network protocols</t>
    </r>
  </si>
  <si>
    <r>
      <rPr>
        <sz val="12"/>
        <rFont val="宋体"/>
        <family val="0"/>
        <charset val="134"/>
      </rPr>
      <t xml:space="preserve">(</t>
    </r>
    <r>
      <rPr>
        <sz val="12"/>
        <rFont val="Noto Sans"/>
        <family val="2"/>
      </rPr>
      <t xml:space="preserve">美</t>
    </r>
    <r>
      <rPr>
        <sz val="12"/>
        <rFont val="宋体"/>
        <family val="0"/>
        <charset val="134"/>
      </rPr>
      <t xml:space="preserve">) Michael Raggo, Chet Hosmer</t>
    </r>
    <r>
      <rPr>
        <sz val="12"/>
        <rFont val="Noto Sans"/>
        <family val="2"/>
      </rPr>
      <t xml:space="preserve">著</t>
    </r>
  </si>
  <si>
    <t xml:space="preserve">TP393.08/110,</t>
  </si>
  <si>
    <t xml:space="preserve">978-7-111-45409-0</t>
  </si>
  <si>
    <t xml:space="preserve">Z2110537-39</t>
  </si>
  <si>
    <r>
      <rPr>
        <sz val="12"/>
        <rFont val="Noto Sans"/>
        <family val="2"/>
      </rPr>
      <t xml:space="preserve">破坏之王：</t>
    </r>
    <r>
      <rPr>
        <sz val="12"/>
        <rFont val="宋体"/>
        <family val="0"/>
        <charset val="134"/>
      </rPr>
      <t xml:space="preserve">DDoS</t>
    </r>
    <r>
      <rPr>
        <sz val="12"/>
        <rFont val="Noto Sans"/>
        <family val="2"/>
      </rPr>
      <t xml:space="preserve">攻击与防范深度剖析</t>
    </r>
  </si>
  <si>
    <r>
      <rPr>
        <sz val="12"/>
        <rFont val="Noto Sans"/>
        <family val="2"/>
      </rPr>
      <t xml:space="preserve">鲍旭华</t>
    </r>
    <r>
      <rPr>
        <sz val="12"/>
        <rFont val="宋体"/>
        <family val="0"/>
        <charset val="134"/>
      </rPr>
      <t xml:space="preserve">, </t>
    </r>
    <r>
      <rPr>
        <sz val="12"/>
        <rFont val="Noto Sans"/>
        <family val="2"/>
      </rPr>
      <t xml:space="preserve">洪海</t>
    </r>
    <r>
      <rPr>
        <sz val="12"/>
        <rFont val="宋体"/>
        <family val="0"/>
        <charset val="134"/>
      </rPr>
      <t xml:space="preserve">, </t>
    </r>
    <r>
      <rPr>
        <sz val="12"/>
        <rFont val="Noto Sans"/>
        <family val="2"/>
      </rPr>
      <t xml:space="preserve">曹志华著</t>
    </r>
  </si>
  <si>
    <t xml:space="preserve">TP393.08/111,</t>
  </si>
  <si>
    <t xml:space="preserve">978-7-111-46283-5</t>
  </si>
  <si>
    <t xml:space="preserve">Z2106852-55</t>
  </si>
  <si>
    <t xml:space="preserve">网站建设与管理案例教程</t>
  </si>
  <si>
    <t xml:space="preserve">柳洪轶主编</t>
  </si>
  <si>
    <t xml:space="preserve">TP393.092/395,</t>
  </si>
  <si>
    <t xml:space="preserve">978-7-313-15502-3</t>
  </si>
  <si>
    <t xml:space="preserve">Z2106570</t>
  </si>
  <si>
    <t xml:space="preserve">亿级流量网站架构核心技术：跟开涛学搭建高可用高并发系统</t>
  </si>
  <si>
    <t xml:space="preserve">张开涛著</t>
  </si>
  <si>
    <t xml:space="preserve">TP393.092/410,</t>
  </si>
  <si>
    <t xml:space="preserve">978-7-121-30954-0</t>
  </si>
  <si>
    <t xml:space="preserve">Z2106479-480</t>
  </si>
  <si>
    <r>
      <rPr>
        <sz val="12"/>
        <rFont val="宋体"/>
        <family val="0"/>
        <charset val="134"/>
      </rPr>
      <t xml:space="preserve">SPA</t>
    </r>
    <r>
      <rPr>
        <sz val="12"/>
        <rFont val="Noto Sans"/>
        <family val="2"/>
      </rPr>
      <t xml:space="preserve">设计与架构：理解单页面</t>
    </r>
    <r>
      <rPr>
        <sz val="12"/>
        <rFont val="宋体"/>
        <family val="0"/>
        <charset val="134"/>
      </rPr>
      <t xml:space="preserve">Web</t>
    </r>
    <r>
      <rPr>
        <sz val="12"/>
        <rFont val="Noto Sans"/>
        <family val="2"/>
      </rPr>
      <t xml:space="preserve">应用：</t>
    </r>
    <r>
      <rPr>
        <sz val="12"/>
        <rFont val="宋体"/>
        <family val="0"/>
        <charset val="134"/>
      </rPr>
      <t xml:space="preserve">understanding single-page web applications</t>
    </r>
  </si>
  <si>
    <r>
      <rPr>
        <sz val="12"/>
        <rFont val="宋体"/>
        <family val="0"/>
        <charset val="134"/>
      </rPr>
      <t xml:space="preserve">(</t>
    </r>
    <r>
      <rPr>
        <sz val="12"/>
        <rFont val="Noto Sans"/>
        <family val="2"/>
      </rPr>
      <t xml:space="preserve">美</t>
    </r>
    <r>
      <rPr>
        <sz val="12"/>
        <rFont val="宋体"/>
        <family val="0"/>
        <charset val="134"/>
      </rPr>
      <t xml:space="preserve">) Emmit A. Scott</t>
    </r>
    <r>
      <rPr>
        <sz val="12"/>
        <rFont val="Noto Sans"/>
        <family val="2"/>
      </rPr>
      <t xml:space="preserve">著</t>
    </r>
  </si>
  <si>
    <t xml:space="preserve">TP393.092/411,</t>
  </si>
  <si>
    <t xml:space="preserve">978-7-121-30091-2</t>
  </si>
  <si>
    <t xml:space="preserve">Z2106886-88</t>
  </si>
  <si>
    <r>
      <rPr>
        <sz val="12"/>
        <rFont val="Noto Sans"/>
        <family val="2"/>
      </rPr>
      <t xml:space="preserve">多媒体应用技术 ：包含</t>
    </r>
    <r>
      <rPr>
        <sz val="12"/>
        <rFont val="宋体"/>
        <family val="0"/>
        <charset val="134"/>
      </rPr>
      <t xml:space="preserve">Dreamweaver, Flash, Photoshop</t>
    </r>
    <r>
      <rPr>
        <sz val="12"/>
        <rFont val="Noto Sans"/>
        <family val="2"/>
      </rPr>
      <t xml:space="preserve">的网页设计技术</t>
    </r>
  </si>
  <si>
    <r>
      <rPr>
        <sz val="12"/>
        <rFont val="Noto Sans"/>
        <family val="2"/>
      </rPr>
      <t xml:space="preserve">董燕燕</t>
    </r>
    <r>
      <rPr>
        <sz val="12"/>
        <rFont val="宋体"/>
        <family val="0"/>
        <charset val="134"/>
      </rPr>
      <t xml:space="preserve">, </t>
    </r>
    <r>
      <rPr>
        <sz val="12"/>
        <rFont val="Noto Sans"/>
        <family val="2"/>
      </rPr>
      <t xml:space="preserve">刘爱国</t>
    </r>
    <r>
      <rPr>
        <sz val="12"/>
        <rFont val="宋体"/>
        <family val="0"/>
        <charset val="134"/>
      </rPr>
      <t xml:space="preserve">, </t>
    </r>
    <r>
      <rPr>
        <sz val="12"/>
        <rFont val="Noto Sans"/>
        <family val="2"/>
      </rPr>
      <t xml:space="preserve">晏莉娟主编</t>
    </r>
  </si>
  <si>
    <t xml:space="preserve">TP393.092/412,</t>
  </si>
  <si>
    <t xml:space="preserve">978-7-5689-0560-2</t>
  </si>
  <si>
    <t xml:space="preserve">Z2109243-45</t>
  </si>
  <si>
    <r>
      <rPr>
        <sz val="12"/>
        <rFont val="宋体"/>
        <family val="0"/>
        <charset val="134"/>
      </rPr>
      <t xml:space="preserve">Dreamweaver</t>
    </r>
    <r>
      <rPr>
        <sz val="12"/>
        <rFont val="Noto Sans"/>
        <family val="2"/>
      </rPr>
      <t xml:space="preserve">动态网站开发案例课堂</t>
    </r>
  </si>
  <si>
    <t xml:space="preserve">TP393.092/413,</t>
  </si>
  <si>
    <t xml:space="preserve">978-7-302-42355-3</t>
  </si>
  <si>
    <t xml:space="preserve">Z2110497-99</t>
  </si>
  <si>
    <t xml:space="preserve">高性能网站建设指南：前端工程师技能精髓</t>
  </si>
  <si>
    <r>
      <rPr>
        <sz val="12"/>
        <rFont val="宋体"/>
        <family val="0"/>
        <charset val="134"/>
      </rPr>
      <t xml:space="preserve">(</t>
    </r>
    <r>
      <rPr>
        <sz val="12"/>
        <rFont val="Noto Sans"/>
        <family val="2"/>
      </rPr>
      <t xml:space="preserve">美</t>
    </r>
    <r>
      <rPr>
        <sz val="12"/>
        <rFont val="宋体"/>
        <family val="0"/>
        <charset val="134"/>
      </rPr>
      <t xml:space="preserve">) Steve Souders</t>
    </r>
    <r>
      <rPr>
        <sz val="12"/>
        <rFont val="Noto Sans"/>
        <family val="2"/>
      </rPr>
      <t xml:space="preserve">著</t>
    </r>
  </si>
  <si>
    <t xml:space="preserve">TP393.092/414,</t>
  </si>
  <si>
    <t xml:space="preserve">978-7-121-25887-9</t>
  </si>
  <si>
    <t xml:space="preserve">Z2106351,
Z2111270-72</t>
  </si>
  <si>
    <r>
      <rPr>
        <sz val="12"/>
        <rFont val="Noto Sans"/>
        <family val="2"/>
      </rPr>
      <t xml:space="preserve">互联网</t>
    </r>
    <r>
      <rPr>
        <sz val="12"/>
        <rFont val="宋体"/>
        <family val="0"/>
        <charset val="134"/>
      </rPr>
      <t xml:space="preserve">+</t>
    </r>
    <r>
      <rPr>
        <sz val="12"/>
        <rFont val="Noto Sans"/>
        <family val="2"/>
      </rPr>
      <t xml:space="preserve">：国家战略行动路线图</t>
    </r>
  </si>
  <si>
    <r>
      <rPr>
        <sz val="12"/>
        <rFont val="Noto Sans"/>
        <family val="2"/>
      </rPr>
      <t xml:space="preserve">张晓峰</t>
    </r>
    <r>
      <rPr>
        <sz val="12"/>
        <rFont val="宋体"/>
        <family val="0"/>
        <charset val="134"/>
      </rPr>
      <t xml:space="preserve">, </t>
    </r>
    <r>
      <rPr>
        <sz val="12"/>
        <rFont val="Noto Sans"/>
        <family val="2"/>
      </rPr>
      <t xml:space="preserve">杜军主编</t>
    </r>
  </si>
  <si>
    <t xml:space="preserve">TP393.4/226,</t>
  </si>
  <si>
    <t xml:space="preserve">978-7-5086-5178-1</t>
  </si>
  <si>
    <t xml:space="preserve">Z2110730-33</t>
  </si>
  <si>
    <t xml:space="preserve">物联网发展与应用研究</t>
  </si>
  <si>
    <t xml:space="preserve">TP393.4/227,</t>
  </si>
  <si>
    <t xml:space="preserve">978-7-5682-4014-7</t>
  </si>
  <si>
    <t xml:space="preserve">Z2106364-66</t>
  </si>
  <si>
    <t xml:space="preserve">推荐系统中基于目标项目分析的托攻击检测研究</t>
  </si>
  <si>
    <t xml:space="preserve">周魏著</t>
  </si>
  <si>
    <t xml:space="preserve">TP393/290,</t>
  </si>
  <si>
    <t xml:space="preserve">978-7-5689-0314-1</t>
  </si>
  <si>
    <t xml:space="preserve">Z2107247-48</t>
  </si>
  <si>
    <t xml:space="preserve">计算机网络技术</t>
  </si>
  <si>
    <r>
      <rPr>
        <sz val="12"/>
        <rFont val="Noto Sans"/>
        <family val="2"/>
      </rPr>
      <t xml:space="preserve">王巍</t>
    </r>
    <r>
      <rPr>
        <sz val="12"/>
        <rFont val="宋体"/>
        <family val="0"/>
        <charset val="134"/>
      </rPr>
      <t xml:space="preserve">,</t>
    </r>
    <r>
      <rPr>
        <sz val="12"/>
        <rFont val="Noto Sans"/>
        <family val="2"/>
      </rPr>
      <t xml:space="preserve">杜振宁主编</t>
    </r>
  </si>
  <si>
    <t xml:space="preserve">TP393/291,</t>
  </si>
  <si>
    <t xml:space="preserve">978-7-5682-2769-8</t>
  </si>
  <si>
    <t xml:space="preserve">Z2109027-28</t>
  </si>
  <si>
    <r>
      <rPr>
        <sz val="12"/>
        <rFont val="Noto Sans"/>
        <family val="2"/>
      </rPr>
      <t xml:space="preserve">让云落地：云计算服务模式 </t>
    </r>
    <r>
      <rPr>
        <sz val="12"/>
        <rFont val="宋体"/>
        <family val="0"/>
        <charset val="134"/>
      </rPr>
      <t xml:space="preserve">( SaaS</t>
    </r>
    <r>
      <rPr>
        <sz val="12"/>
        <rFont val="Noto Sans"/>
        <family val="2"/>
      </rPr>
      <t xml:space="preserve">、</t>
    </r>
    <r>
      <rPr>
        <sz val="12"/>
        <rFont val="宋体"/>
        <family val="0"/>
        <charset val="134"/>
      </rPr>
      <t xml:space="preserve">PaaS</t>
    </r>
    <r>
      <rPr>
        <sz val="12"/>
        <rFont val="Noto Sans"/>
        <family val="2"/>
      </rPr>
      <t xml:space="preserve">和</t>
    </r>
    <r>
      <rPr>
        <sz val="12"/>
        <rFont val="宋体"/>
        <family val="0"/>
        <charset val="134"/>
      </rPr>
      <t xml:space="preserve">IaaS) </t>
    </r>
    <r>
      <rPr>
        <sz val="12"/>
        <rFont val="Noto Sans"/>
        <family val="2"/>
      </rPr>
      <t xml:space="preserve">设计决策：</t>
    </r>
    <r>
      <rPr>
        <sz val="12"/>
        <rFont val="宋体"/>
        <family val="0"/>
        <charset val="134"/>
      </rPr>
      <t xml:space="preserve">design decisions for cloud computing service models (SaaS, PaaS, and IaaS)</t>
    </r>
  </si>
  <si>
    <r>
      <rPr>
        <sz val="12"/>
        <rFont val="宋体"/>
        <family val="0"/>
        <charset val="134"/>
      </rPr>
      <t xml:space="preserve">(</t>
    </r>
    <r>
      <rPr>
        <sz val="12"/>
        <rFont val="Noto Sans"/>
        <family val="2"/>
      </rPr>
      <t xml:space="preserve">美</t>
    </r>
    <r>
      <rPr>
        <sz val="12"/>
        <rFont val="宋体"/>
        <family val="0"/>
        <charset val="134"/>
      </rPr>
      <t xml:space="preserve">) Michael J. Kavis</t>
    </r>
    <r>
      <rPr>
        <sz val="12"/>
        <rFont val="Noto Sans"/>
        <family val="2"/>
      </rPr>
      <t xml:space="preserve">著</t>
    </r>
  </si>
  <si>
    <t xml:space="preserve">TP393/292,</t>
  </si>
  <si>
    <t xml:space="preserve">978-7-121-27738-2</t>
  </si>
  <si>
    <t xml:space="preserve">Z2108330-32</t>
  </si>
  <si>
    <r>
      <rPr>
        <sz val="12"/>
        <rFont val="宋体"/>
        <family val="0"/>
        <charset val="134"/>
      </rPr>
      <t xml:space="preserve">APP</t>
    </r>
    <r>
      <rPr>
        <sz val="12"/>
        <rFont val="Noto Sans"/>
        <family val="2"/>
      </rPr>
      <t xml:space="preserve">一代：网络化科学的新时代</t>
    </r>
  </si>
  <si>
    <r>
      <rPr>
        <sz val="12"/>
        <rFont val="宋体"/>
        <family val="0"/>
        <charset val="134"/>
      </rPr>
      <t xml:space="preserve">(</t>
    </r>
    <r>
      <rPr>
        <sz val="12"/>
        <rFont val="Noto Sans"/>
        <family val="2"/>
      </rPr>
      <t xml:space="preserve">美</t>
    </r>
    <r>
      <rPr>
        <sz val="12"/>
        <rFont val="宋体"/>
        <family val="0"/>
        <charset val="134"/>
      </rPr>
      <t xml:space="preserve">) Howard Gardner, (</t>
    </r>
    <r>
      <rPr>
        <sz val="12"/>
        <rFont val="Noto Sans"/>
        <family val="2"/>
      </rPr>
      <t xml:space="preserve">美</t>
    </r>
    <r>
      <rPr>
        <sz val="12"/>
        <rFont val="宋体"/>
        <family val="0"/>
        <charset val="134"/>
      </rPr>
      <t xml:space="preserve">) Katie Davis</t>
    </r>
    <r>
      <rPr>
        <sz val="12"/>
        <rFont val="Noto Sans"/>
        <family val="2"/>
      </rPr>
      <t xml:space="preserve">著</t>
    </r>
  </si>
  <si>
    <t xml:space="preserve">TP393-49/5,</t>
  </si>
  <si>
    <t xml:space="preserve">978-7-121-26453-5</t>
  </si>
  <si>
    <t xml:space="preserve">Z2106576-78</t>
  </si>
  <si>
    <r>
      <rPr>
        <sz val="12"/>
        <rFont val="宋体"/>
        <family val="0"/>
        <charset val="134"/>
      </rPr>
      <t xml:space="preserve">TCP/IP</t>
    </r>
    <r>
      <rPr>
        <sz val="12"/>
        <rFont val="Noto Sans"/>
        <family val="2"/>
      </rPr>
      <t xml:space="preserve">详解．卷</t>
    </r>
    <r>
      <rPr>
        <sz val="12"/>
        <rFont val="宋体"/>
        <family val="0"/>
        <charset val="134"/>
      </rPr>
      <t xml:space="preserve">3</t>
    </r>
    <r>
      <rPr>
        <sz val="12"/>
        <rFont val="Noto Sans"/>
        <family val="2"/>
      </rPr>
      <t xml:space="preserve">：</t>
    </r>
    <r>
      <rPr>
        <sz val="12"/>
        <rFont val="宋体"/>
        <family val="0"/>
        <charset val="134"/>
      </rPr>
      <t xml:space="preserve">TCP</t>
    </r>
    <r>
      <rPr>
        <sz val="12"/>
        <rFont val="Noto Sans"/>
        <family val="2"/>
      </rPr>
      <t xml:space="preserve">事务协议、</t>
    </r>
    <r>
      <rPr>
        <sz val="12"/>
        <rFont val="宋体"/>
        <family val="0"/>
        <charset val="134"/>
      </rPr>
      <t xml:space="preserve">HTTP</t>
    </r>
    <r>
      <rPr>
        <sz val="12"/>
        <rFont val="Noto Sans"/>
        <family val="2"/>
      </rPr>
      <t xml:space="preserve">、</t>
    </r>
    <r>
      <rPr>
        <sz val="12"/>
        <rFont val="宋体"/>
        <family val="0"/>
        <charset val="134"/>
      </rPr>
      <t xml:space="preserve">NNTP</t>
    </r>
    <r>
      <rPr>
        <sz val="12"/>
        <rFont val="Noto Sans"/>
        <family val="2"/>
      </rPr>
      <t xml:space="preserve">和</t>
    </r>
    <r>
      <rPr>
        <sz val="12"/>
        <rFont val="宋体"/>
        <family val="0"/>
        <charset val="134"/>
      </rPr>
      <t xml:space="preserve">UNIX</t>
    </r>
    <r>
      <rPr>
        <sz val="12"/>
        <rFont val="Noto Sans"/>
        <family val="2"/>
      </rPr>
      <t xml:space="preserve">域协议</t>
    </r>
  </si>
  <si>
    <r>
      <rPr>
        <sz val="12"/>
        <rFont val="宋体"/>
        <family val="0"/>
        <charset val="134"/>
      </rPr>
      <t xml:space="preserve">(</t>
    </r>
    <r>
      <rPr>
        <sz val="12"/>
        <rFont val="Noto Sans"/>
        <family val="2"/>
      </rPr>
      <t xml:space="preserve">美</t>
    </r>
    <r>
      <rPr>
        <sz val="12"/>
        <rFont val="宋体"/>
        <family val="0"/>
        <charset val="134"/>
      </rPr>
      <t xml:space="preserve">)W.Richard Stevens</t>
    </r>
    <r>
      <rPr>
        <sz val="12"/>
        <rFont val="Noto Sans"/>
        <family val="2"/>
      </rPr>
      <t xml:space="preserve">著</t>
    </r>
  </si>
  <si>
    <t xml:space="preserve">TP9-05/835-3,</t>
  </si>
  <si>
    <t xml:space="preserve">978-7-111-07568-4</t>
  </si>
  <si>
    <t xml:space="preserve">Z2108736-38</t>
  </si>
  <si>
    <r>
      <rPr>
        <sz val="12"/>
        <rFont val="Noto Sans"/>
        <family val="2"/>
      </rPr>
      <t xml:space="preserve">盐糖脂：食品巨头是如何操纵我们的：</t>
    </r>
    <r>
      <rPr>
        <sz val="12"/>
        <rFont val="宋体"/>
        <family val="0"/>
        <charset val="134"/>
      </rPr>
      <t xml:space="preserve">how the food giants hooked us</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迈克尔</t>
    </r>
    <r>
      <rPr>
        <sz val="12"/>
        <rFont val="宋体"/>
        <family val="0"/>
        <charset val="134"/>
      </rPr>
      <t xml:space="preserve">·</t>
    </r>
    <r>
      <rPr>
        <sz val="12"/>
        <rFont val="Noto Sans"/>
        <family val="2"/>
      </rPr>
      <t xml:space="preserve">莫斯</t>
    </r>
    <r>
      <rPr>
        <sz val="12"/>
        <rFont val="宋体"/>
        <family val="0"/>
        <charset val="134"/>
      </rPr>
      <t xml:space="preserve">(Michael Moss)</t>
    </r>
    <r>
      <rPr>
        <sz val="12"/>
        <rFont val="Noto Sans"/>
        <family val="2"/>
      </rPr>
      <t xml:space="preserve">著</t>
    </r>
  </si>
  <si>
    <t xml:space="preserve">TS201.6/14,</t>
  </si>
  <si>
    <t xml:space="preserve">978-7-5086-5176-7</t>
  </si>
  <si>
    <t xml:space="preserve">Z2109912-14</t>
  </si>
  <si>
    <t xml:space="preserve">最新食品安全与质量管理</t>
  </si>
  <si>
    <t xml:space="preserve">林海远编著</t>
  </si>
  <si>
    <t xml:space="preserve">TS201.6/15,</t>
  </si>
  <si>
    <t xml:space="preserve">978-7-5160-1487-5</t>
  </si>
  <si>
    <t xml:space="preserve">Z2110182-83</t>
  </si>
  <si>
    <t xml:space="preserve">法式创意糕点装饰：翻糖裱花秘诀与烘焙基础</t>
  </si>
  <si>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塞西尔</t>
    </r>
    <r>
      <rPr>
        <sz val="12"/>
        <rFont val="宋体"/>
        <family val="0"/>
        <charset val="134"/>
      </rPr>
      <t xml:space="preserve">·</t>
    </r>
    <r>
      <rPr>
        <sz val="12"/>
        <rFont val="Noto Sans"/>
        <family val="2"/>
      </rPr>
      <t xml:space="preserve">库利耶</t>
    </r>
    <r>
      <rPr>
        <sz val="12"/>
        <rFont val="宋体"/>
        <family val="0"/>
        <charset val="134"/>
      </rPr>
      <t xml:space="preserve">(Cécile Coulier)</t>
    </r>
    <r>
      <rPr>
        <sz val="12"/>
        <rFont val="Noto Sans"/>
        <family val="2"/>
      </rPr>
      <t xml:space="preserve">，</t>
    </r>
    <r>
      <rPr>
        <sz val="12"/>
        <rFont val="宋体"/>
        <family val="0"/>
        <charset val="134"/>
      </rPr>
      <t xml:space="preserve">(</t>
    </r>
    <r>
      <rPr>
        <sz val="12"/>
        <rFont val="Noto Sans"/>
        <family val="2"/>
      </rPr>
      <t xml:space="preserve">法</t>
    </r>
    <r>
      <rPr>
        <sz val="12"/>
        <rFont val="宋体"/>
        <family val="0"/>
        <charset val="134"/>
      </rPr>
      <t xml:space="preserve">)</t>
    </r>
    <r>
      <rPr>
        <sz val="12"/>
        <rFont val="Noto Sans"/>
        <family val="2"/>
      </rPr>
      <t xml:space="preserve">埃芙</t>
    </r>
    <r>
      <rPr>
        <sz val="12"/>
        <rFont val="宋体"/>
        <family val="0"/>
        <charset val="134"/>
      </rPr>
      <t xml:space="preserve">-</t>
    </r>
    <r>
      <rPr>
        <sz val="12"/>
        <rFont val="Noto Sans"/>
        <family val="2"/>
      </rPr>
      <t xml:space="preserve">玛丽</t>
    </r>
    <r>
      <rPr>
        <sz val="12"/>
        <rFont val="宋体"/>
        <family val="0"/>
        <charset val="134"/>
      </rPr>
      <t xml:space="preserve">·</t>
    </r>
    <r>
      <rPr>
        <sz val="12"/>
        <rFont val="Noto Sans"/>
        <family val="2"/>
      </rPr>
      <t xml:space="preserve">布里奥拉</t>
    </r>
    <r>
      <rPr>
        <sz val="12"/>
        <rFont val="宋体"/>
        <family val="0"/>
        <charset val="134"/>
      </rPr>
      <t xml:space="preserve">(ève-Marie Briolat)</t>
    </r>
    <r>
      <rPr>
        <sz val="12"/>
        <rFont val="Noto Sans"/>
        <family val="2"/>
      </rPr>
      <t xml:space="preserve">著</t>
    </r>
  </si>
  <si>
    <t xml:space="preserve">TS213.23/5,</t>
  </si>
  <si>
    <t xml:space="preserve">978-7-5184-1096-5</t>
  </si>
  <si>
    <t xml:space="preserve">Z2106977-79</t>
  </si>
  <si>
    <r>
      <rPr>
        <sz val="12"/>
        <rFont val="Noto Sans"/>
        <family val="2"/>
      </rPr>
      <t xml:space="preserve">定制家具：设计</t>
    </r>
    <r>
      <rPr>
        <sz val="12"/>
        <rFont val="宋体"/>
        <family val="0"/>
        <charset val="134"/>
      </rPr>
      <t xml:space="preserve">·</t>
    </r>
    <r>
      <rPr>
        <sz val="12"/>
        <rFont val="Noto Sans"/>
        <family val="2"/>
      </rPr>
      <t xml:space="preserve">制造</t>
    </r>
    <r>
      <rPr>
        <sz val="12"/>
        <rFont val="宋体"/>
        <family val="0"/>
        <charset val="134"/>
      </rPr>
      <t xml:space="preserve">·</t>
    </r>
    <r>
      <rPr>
        <sz val="12"/>
        <rFont val="Noto Sans"/>
        <family val="2"/>
      </rPr>
      <t xml:space="preserve">营销：</t>
    </r>
    <r>
      <rPr>
        <sz val="12"/>
        <rFont val="宋体"/>
        <family val="0"/>
        <charset val="134"/>
      </rPr>
      <t xml:space="preserve">design manufacturing marketing</t>
    </r>
  </si>
  <si>
    <t xml:space="preserve">郭琼，宋杰，杨慧全主编</t>
  </si>
  <si>
    <t xml:space="preserve">TS664/7,</t>
  </si>
  <si>
    <t xml:space="preserve">978-7-122-28582-9</t>
  </si>
  <si>
    <t xml:space="preserve">Z2106991,
Z2110589-590</t>
  </si>
  <si>
    <r>
      <rPr>
        <sz val="12"/>
        <rFont val="宋体"/>
        <family val="0"/>
        <charset val="134"/>
      </rPr>
      <t xml:space="preserve">3D</t>
    </r>
    <r>
      <rPr>
        <sz val="12"/>
        <rFont val="Noto Sans"/>
        <family val="2"/>
      </rPr>
      <t xml:space="preserve">打印：应用</t>
    </r>
    <r>
      <rPr>
        <sz val="12"/>
        <rFont val="宋体"/>
        <family val="0"/>
        <charset val="134"/>
      </rPr>
      <t xml:space="preserve">Autodesk 123D</t>
    </r>
    <r>
      <rPr>
        <sz val="12"/>
        <rFont val="Noto Sans"/>
        <family val="2"/>
      </rPr>
      <t xml:space="preserve">、</t>
    </r>
    <r>
      <rPr>
        <sz val="12"/>
        <rFont val="宋体"/>
        <family val="0"/>
        <charset val="134"/>
      </rPr>
      <t xml:space="preserve">AutoCAD</t>
    </r>
    <r>
      <rPr>
        <sz val="12"/>
        <rFont val="Noto Sans"/>
        <family val="2"/>
      </rPr>
      <t xml:space="preserve">和</t>
    </r>
    <r>
      <rPr>
        <sz val="12"/>
        <rFont val="宋体"/>
        <family val="0"/>
        <charset val="134"/>
      </rPr>
      <t xml:space="preserve">Inventor</t>
    </r>
    <r>
      <rPr>
        <sz val="12"/>
        <rFont val="Noto Sans"/>
        <family val="2"/>
      </rPr>
      <t xml:space="preserve">创建和打印</t>
    </r>
    <r>
      <rPr>
        <sz val="12"/>
        <rFont val="宋体"/>
        <family val="0"/>
        <charset val="134"/>
      </rPr>
      <t xml:space="preserve">3D</t>
    </r>
    <r>
      <rPr>
        <sz val="12"/>
        <rFont val="Noto Sans"/>
        <family val="2"/>
      </rPr>
      <t xml:space="preserve">模型：</t>
    </r>
    <r>
      <rPr>
        <sz val="12"/>
        <rFont val="宋体"/>
        <family val="0"/>
        <charset val="134"/>
      </rPr>
      <t xml:space="preserve">create and print 3D objects with 123D, AutoCAD and inventor</t>
    </r>
  </si>
  <si>
    <r>
      <rPr>
        <sz val="12"/>
        <rFont val="宋体"/>
        <family val="0"/>
        <charset val="134"/>
      </rPr>
      <t xml:space="preserve">(</t>
    </r>
    <r>
      <rPr>
        <sz val="12"/>
        <rFont val="Noto Sans"/>
        <family val="2"/>
      </rPr>
      <t xml:space="preserve">加</t>
    </r>
    <r>
      <rPr>
        <sz val="12"/>
        <rFont val="宋体"/>
        <family val="0"/>
        <charset val="134"/>
      </rPr>
      <t xml:space="preserve">) John Biehler, Bill Fane</t>
    </r>
    <r>
      <rPr>
        <sz val="12"/>
        <rFont val="Noto Sans"/>
        <family val="2"/>
      </rPr>
      <t xml:space="preserve">著</t>
    </r>
  </si>
  <si>
    <t xml:space="preserve">TS853/13,</t>
  </si>
  <si>
    <t xml:space="preserve">978-7-111-48987-0</t>
  </si>
  <si>
    <t xml:space="preserve">Z2109445-47</t>
  </si>
  <si>
    <r>
      <rPr>
        <sz val="12"/>
        <rFont val="Noto Sans"/>
        <family val="2"/>
      </rPr>
      <t xml:space="preserve">我的第一本</t>
    </r>
    <r>
      <rPr>
        <sz val="12"/>
        <rFont val="宋体"/>
        <family val="0"/>
        <charset val="134"/>
      </rPr>
      <t xml:space="preserve">3D</t>
    </r>
    <r>
      <rPr>
        <sz val="12"/>
        <rFont val="Noto Sans"/>
        <family val="2"/>
      </rPr>
      <t xml:space="preserve">打印书</t>
    </r>
  </si>
  <si>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柯兰尼</t>
    </r>
    <r>
      <rPr>
        <sz val="12"/>
        <rFont val="宋体"/>
        <family val="0"/>
        <charset val="134"/>
      </rPr>
      <t xml:space="preserve">·</t>
    </r>
    <r>
      <rPr>
        <sz val="12"/>
        <rFont val="Noto Sans"/>
        <family val="2"/>
      </rPr>
      <t xml:space="preserve">科克</t>
    </r>
    <r>
      <rPr>
        <sz val="12"/>
        <rFont val="宋体"/>
        <family val="0"/>
        <charset val="134"/>
      </rPr>
      <t xml:space="preserve">·</t>
    </r>
    <r>
      <rPr>
        <sz val="12"/>
        <rFont val="Noto Sans"/>
        <family val="2"/>
      </rPr>
      <t xml:space="preserve">豪斯曼，</t>
    </r>
    <r>
      <rPr>
        <sz val="12"/>
        <rFont val="宋体"/>
        <family val="0"/>
        <charset val="134"/>
      </rPr>
      <t xml:space="preserve">(</t>
    </r>
    <r>
      <rPr>
        <sz val="12"/>
        <rFont val="Noto Sans"/>
        <family val="2"/>
      </rPr>
      <t xml:space="preserve">美</t>
    </r>
    <r>
      <rPr>
        <sz val="12"/>
        <rFont val="宋体"/>
        <family val="0"/>
        <charset val="134"/>
      </rPr>
      <t xml:space="preserve">)</t>
    </r>
    <r>
      <rPr>
        <sz val="12"/>
        <rFont val="Noto Sans"/>
        <family val="2"/>
      </rPr>
      <t xml:space="preserve">理查德</t>
    </r>
    <r>
      <rPr>
        <sz val="12"/>
        <rFont val="宋体"/>
        <family val="0"/>
        <charset val="134"/>
      </rPr>
      <t xml:space="preserve">·</t>
    </r>
    <r>
      <rPr>
        <sz val="12"/>
        <rFont val="Noto Sans"/>
        <family val="2"/>
      </rPr>
      <t xml:space="preserve">霍恩著</t>
    </r>
  </si>
  <si>
    <t xml:space="preserve">TS853-39/1,</t>
  </si>
  <si>
    <t xml:space="preserve">978-7-115-40874-7</t>
  </si>
  <si>
    <t xml:space="preserve">Z2105890-92</t>
  </si>
  <si>
    <t xml:space="preserve">奇石鉴定与选购从新手到行家</t>
  </si>
  <si>
    <t xml:space="preserve">刘道荣著</t>
  </si>
  <si>
    <t xml:space="preserve">TS933.21/18,</t>
  </si>
  <si>
    <t xml:space="preserve">978-7-5142-1194-8</t>
  </si>
  <si>
    <t xml:space="preserve">文化发展出版社有限公司</t>
  </si>
  <si>
    <t xml:space="preserve">Z2108085-87</t>
  </si>
  <si>
    <t xml:space="preserve">翡翠鉴定与选购从新手到行家</t>
  </si>
  <si>
    <r>
      <rPr>
        <sz val="12"/>
        <rFont val="Noto Sans"/>
        <family val="2"/>
      </rPr>
      <t xml:space="preserve">李永广</t>
    </r>
    <r>
      <rPr>
        <sz val="12"/>
        <rFont val="宋体"/>
        <family val="0"/>
        <charset val="134"/>
      </rPr>
      <t xml:space="preserve">,</t>
    </r>
    <r>
      <rPr>
        <sz val="12"/>
        <rFont val="Noto Sans"/>
        <family val="2"/>
      </rPr>
      <t xml:space="preserve">李峤著</t>
    </r>
  </si>
  <si>
    <t xml:space="preserve">TS933.21/19,</t>
  </si>
  <si>
    <t xml:space="preserve">978-7-5142-1186-3</t>
  </si>
  <si>
    <t xml:space="preserve">Z2108203-04</t>
  </si>
  <si>
    <t xml:space="preserve">设计魅力</t>
  </si>
  <si>
    <r>
      <rPr>
        <sz val="12"/>
        <rFont val="Noto Sans"/>
        <family val="2"/>
      </rPr>
      <t xml:space="preserve">叶金毅</t>
    </r>
    <r>
      <rPr>
        <sz val="12"/>
        <rFont val="宋体"/>
        <family val="0"/>
        <charset val="134"/>
      </rPr>
      <t xml:space="preserve">,</t>
    </r>
    <r>
      <rPr>
        <sz val="12"/>
        <rFont val="Noto Sans"/>
        <family val="2"/>
      </rPr>
      <t xml:space="preserve">陆莲莲编著</t>
    </r>
  </si>
  <si>
    <t xml:space="preserve">TS934.3/10,</t>
  </si>
  <si>
    <t xml:space="preserve">978-7-5478-2643-0</t>
  </si>
  <si>
    <t xml:space="preserve">Z2107524-26</t>
  </si>
  <si>
    <r>
      <rPr>
        <sz val="12"/>
        <rFont val="Noto Sans"/>
        <family val="2"/>
      </rPr>
      <t xml:space="preserve">欧洲编织．</t>
    </r>
    <r>
      <rPr>
        <sz val="12"/>
        <rFont val="宋体"/>
        <family val="0"/>
        <charset val="134"/>
      </rPr>
      <t xml:space="preserve">6</t>
    </r>
    <r>
      <rPr>
        <sz val="12"/>
        <rFont val="Noto Sans"/>
        <family val="2"/>
      </rPr>
      <t xml:space="preserve">：静享色彩之美</t>
    </r>
  </si>
  <si>
    <t xml:space="preserve">日本宝库社编著</t>
  </si>
  <si>
    <t xml:space="preserve">TS935.52/12-6,</t>
  </si>
  <si>
    <t xml:space="preserve">978-7-5349-8057-2</t>
  </si>
  <si>
    <t xml:space="preserve">河南科学技术出版社</t>
  </si>
  <si>
    <t xml:space="preserve">Z2107545-47</t>
  </si>
  <si>
    <t xml:space="preserve">服饰图案设计</t>
  </si>
  <si>
    <t xml:space="preserve">孟昕著</t>
  </si>
  <si>
    <t xml:space="preserve">TS941.2/23,</t>
  </si>
  <si>
    <t xml:space="preserve">978-7-5322-9734-4</t>
  </si>
  <si>
    <t xml:space="preserve">Z2109269-270</t>
  </si>
  <si>
    <t xml:space="preserve">成为一名时装设计师：时装设计行业职场指南</t>
  </si>
  <si>
    <r>
      <rPr>
        <sz val="12"/>
        <rFont val="宋体"/>
        <family val="0"/>
        <charset val="134"/>
      </rPr>
      <t xml:space="preserve">(</t>
    </r>
    <r>
      <rPr>
        <sz val="12"/>
        <rFont val="Noto Sans"/>
        <family val="2"/>
      </rPr>
      <t xml:space="preserve">美</t>
    </r>
    <r>
      <rPr>
        <sz val="12"/>
        <rFont val="宋体"/>
        <family val="0"/>
        <charset val="134"/>
      </rPr>
      <t xml:space="preserve">) Lisa J.Springsteel</t>
    </r>
    <r>
      <rPr>
        <sz val="12"/>
        <rFont val="Noto Sans"/>
        <family val="2"/>
      </rPr>
      <t xml:space="preserve">著</t>
    </r>
  </si>
  <si>
    <t xml:space="preserve">TS941.2-62/3,</t>
  </si>
  <si>
    <t xml:space="preserve">978-7-121-25890-9</t>
  </si>
  <si>
    <t xml:space="preserve">Z2108171-73</t>
  </si>
  <si>
    <t xml:space="preserve">服装画表现技法</t>
  </si>
  <si>
    <t xml:space="preserve">孙元秋主编</t>
  </si>
  <si>
    <t xml:space="preserve">TS941.28/7,</t>
  </si>
  <si>
    <t xml:space="preserve">978-7-5682-2025-5</t>
  </si>
  <si>
    <t xml:space="preserve">Z2107685-87</t>
  </si>
  <si>
    <t xml:space="preserve">时装设计手绘表现：零基础学画人体造型、服装、时尚单品</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克里斯</t>
    </r>
    <r>
      <rPr>
        <sz val="12"/>
        <rFont val="宋体"/>
        <family val="0"/>
        <charset val="134"/>
      </rPr>
      <t xml:space="preserve">·</t>
    </r>
    <r>
      <rPr>
        <sz val="12"/>
        <rFont val="Noto Sans"/>
        <family val="2"/>
      </rPr>
      <t xml:space="preserve">哈特著</t>
    </r>
  </si>
  <si>
    <t xml:space="preserve">TS941.28/8,</t>
  </si>
  <si>
    <t xml:space="preserve">978-7-5322-9727-6</t>
  </si>
  <si>
    <t xml:space="preserve">Z2109873-74</t>
  </si>
  <si>
    <t xml:space="preserve">一切取决于晚餐：平凡食物背后的奇闻轶事</t>
  </si>
  <si>
    <r>
      <rPr>
        <sz val="12"/>
        <rFont val="Noto Sans"/>
        <family val="2"/>
      </rPr>
      <t xml:space="preserve">玛格丽特</t>
    </r>
    <r>
      <rPr>
        <sz val="12"/>
        <rFont val="宋体"/>
        <family val="0"/>
        <charset val="134"/>
      </rPr>
      <t xml:space="preserve">·</t>
    </r>
    <r>
      <rPr>
        <sz val="12"/>
        <rFont val="Noto Sans"/>
        <family val="2"/>
      </rPr>
      <t xml:space="preserve">维萨著</t>
    </r>
  </si>
  <si>
    <t xml:space="preserve">TS971/113,</t>
  </si>
  <si>
    <t xml:space="preserve">978-7-121-27394-0</t>
  </si>
  <si>
    <t xml:space="preserve">Z2106849-851</t>
  </si>
  <si>
    <t xml:space="preserve">养生焖烧杯食谱</t>
  </si>
  <si>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百濑泉著</t>
    </r>
  </si>
  <si>
    <t xml:space="preserve">TS972.12/34,</t>
  </si>
  <si>
    <t xml:space="preserve">978-7-5184-1133-7</t>
  </si>
  <si>
    <t xml:space="preserve">Z2110195-96</t>
  </si>
  <si>
    <r>
      <rPr>
        <sz val="12"/>
        <rFont val="Noto Sans"/>
        <family val="2"/>
      </rPr>
      <t xml:space="preserve">轻松做大菜．节庆</t>
    </r>
    <r>
      <rPr>
        <sz val="12"/>
        <rFont val="宋体"/>
        <family val="0"/>
        <charset val="134"/>
      </rPr>
      <t xml:space="preserve">·</t>
    </r>
    <r>
      <rPr>
        <sz val="12"/>
        <rFont val="Noto Sans"/>
        <family val="2"/>
      </rPr>
      <t xml:space="preserve">家宴</t>
    </r>
  </si>
  <si>
    <t xml:space="preserve">甘智荣主编</t>
  </si>
  <si>
    <t xml:space="preserve">TS972.12/35,</t>
  </si>
  <si>
    <t xml:space="preserve">978-7-5184-0873-3</t>
  </si>
  <si>
    <t xml:space="preserve">Z2110940-42</t>
  </si>
  <si>
    <r>
      <rPr>
        <sz val="12"/>
        <rFont val="Noto Sans"/>
        <family val="2"/>
      </rPr>
      <t xml:space="preserve">轻松做大菜．肉禽</t>
    </r>
    <r>
      <rPr>
        <sz val="12"/>
        <rFont val="宋体"/>
        <family val="0"/>
        <charset val="134"/>
      </rPr>
      <t xml:space="preserve">·</t>
    </r>
    <r>
      <rPr>
        <sz val="12"/>
        <rFont val="Noto Sans"/>
        <family val="2"/>
      </rPr>
      <t xml:space="preserve">海鲜</t>
    </r>
  </si>
  <si>
    <t xml:space="preserve">TS972.12/35-2,</t>
  </si>
  <si>
    <t xml:space="preserve">978-7-5184-0906-8</t>
  </si>
  <si>
    <t xml:space="preserve">Z2108276-78</t>
  </si>
  <si>
    <r>
      <rPr>
        <sz val="12"/>
        <rFont val="Noto Sans"/>
        <family val="2"/>
      </rPr>
      <t xml:space="preserve">价值</t>
    </r>
    <r>
      <rPr>
        <sz val="12"/>
        <rFont val="宋体"/>
        <family val="0"/>
        <charset val="134"/>
      </rPr>
      <t xml:space="preserve">10</t>
    </r>
    <r>
      <rPr>
        <sz val="12"/>
        <rFont val="Noto Sans"/>
        <family val="2"/>
      </rPr>
      <t xml:space="preserve">万的坐月子食谱</t>
    </r>
  </si>
  <si>
    <t xml:space="preserve">潘昕主编</t>
  </si>
  <si>
    <t xml:space="preserve">TS972.164/15,</t>
  </si>
  <si>
    <t xml:space="preserve">978-7-5384-9541-6</t>
  </si>
  <si>
    <t xml:space="preserve">吉林科学技术出版社</t>
  </si>
  <si>
    <t xml:space="preserve">Z2108313-14</t>
  </si>
  <si>
    <t xml:space="preserve">新娘整体化妆造型实用教程</t>
  </si>
  <si>
    <r>
      <rPr>
        <sz val="12"/>
        <rFont val="宋体"/>
        <family val="0"/>
        <charset val="134"/>
      </rPr>
      <t xml:space="preserve">Kary Siu</t>
    </r>
    <r>
      <rPr>
        <sz val="12"/>
        <rFont val="Noto Sans"/>
        <family val="2"/>
      </rPr>
      <t xml:space="preserve">编著</t>
    </r>
  </si>
  <si>
    <t xml:space="preserve">TS974.12/13,</t>
  </si>
  <si>
    <t xml:space="preserve">978-7-115-40851-8</t>
  </si>
  <si>
    <t xml:space="preserve">Z2105736-38</t>
  </si>
  <si>
    <r>
      <rPr>
        <sz val="12"/>
        <rFont val="Noto Sans"/>
        <family val="2"/>
      </rPr>
      <t xml:space="preserve">超级点子王</t>
    </r>
    <r>
      <rPr>
        <sz val="12"/>
        <rFont val="宋体"/>
        <family val="0"/>
        <charset val="134"/>
      </rPr>
      <t xml:space="preserve">4.0</t>
    </r>
  </si>
  <si>
    <t xml:space="preserve">广西电视台都市频道《超级点子王》栏目组编</t>
  </si>
  <si>
    <t xml:space="preserve">TS976.3/110,</t>
  </si>
  <si>
    <t xml:space="preserve">978-7-5494-1566-3</t>
  </si>
  <si>
    <t xml:space="preserve">Z2106838-840</t>
  </si>
  <si>
    <t xml:space="preserve">土木工程概论</t>
  </si>
  <si>
    <r>
      <rPr>
        <sz val="12"/>
        <rFont val="Noto Sans"/>
        <family val="2"/>
      </rPr>
      <t xml:space="preserve">俞英娜</t>
    </r>
    <r>
      <rPr>
        <sz val="12"/>
        <rFont val="宋体"/>
        <family val="0"/>
        <charset val="134"/>
      </rPr>
      <t xml:space="preserve">, </t>
    </r>
    <r>
      <rPr>
        <sz val="12"/>
        <rFont val="Noto Sans"/>
        <family val="2"/>
      </rPr>
      <t xml:space="preserve">刘传辉</t>
    </r>
    <r>
      <rPr>
        <sz val="12"/>
        <rFont val="宋体"/>
        <family val="0"/>
        <charset val="134"/>
      </rPr>
      <t xml:space="preserve">, </t>
    </r>
    <r>
      <rPr>
        <sz val="12"/>
        <rFont val="Noto Sans"/>
        <family val="2"/>
      </rPr>
      <t xml:space="preserve">杨明宇主编</t>
    </r>
  </si>
  <si>
    <t xml:space="preserve">TU/33,</t>
  </si>
  <si>
    <t xml:space="preserve">978-7-313-16565-7</t>
  </si>
  <si>
    <t xml:space="preserve">Z2109279-280</t>
  </si>
  <si>
    <r>
      <rPr>
        <sz val="12"/>
        <rFont val="Noto Sans"/>
        <family val="2"/>
      </rPr>
      <t xml:space="preserve">中国建筑史论汇刊．</t>
    </r>
    <r>
      <rPr>
        <sz val="12"/>
        <rFont val="宋体"/>
        <family val="0"/>
        <charset val="134"/>
      </rPr>
      <t xml:space="preserve">2015</t>
    </r>
    <r>
      <rPr>
        <sz val="12"/>
        <rFont val="Noto Sans"/>
        <family val="2"/>
      </rPr>
      <t xml:space="preserve">第拾贰辑</t>
    </r>
  </si>
  <si>
    <t xml:space="preserve">王贵祥主编</t>
  </si>
  <si>
    <t xml:space="preserve">TU-092/21-12,</t>
  </si>
  <si>
    <t xml:space="preserve">978-7-302-42262-4</t>
  </si>
  <si>
    <t xml:space="preserve">Z2110656-58</t>
  </si>
  <si>
    <t xml:space="preserve">香山帮建筑图释</t>
  </si>
  <si>
    <t xml:space="preserve">冯晓东，雍振华著</t>
  </si>
  <si>
    <t xml:space="preserve">TU-092/22,</t>
  </si>
  <si>
    <t xml:space="preserve">978-7-112-17893-3</t>
  </si>
  <si>
    <t xml:space="preserve">Z2109906-08</t>
  </si>
  <si>
    <t xml:space="preserve">中国古代建筑小史</t>
  </si>
  <si>
    <t xml:space="preserve">孙大章著</t>
  </si>
  <si>
    <t xml:space="preserve">TU-092/23,</t>
  </si>
  <si>
    <t xml:space="preserve">978-7-302-41900-6</t>
  </si>
  <si>
    <t xml:space="preserve">Z2108142-43</t>
  </si>
  <si>
    <r>
      <rPr>
        <sz val="12"/>
        <rFont val="宋体"/>
        <family val="0"/>
        <charset val="134"/>
      </rPr>
      <t xml:space="preserve">AutoCAD 2016</t>
    </r>
    <r>
      <rPr>
        <sz val="12"/>
        <rFont val="Noto Sans"/>
        <family val="2"/>
      </rPr>
      <t xml:space="preserve">中文版建筑设计从入门到精通</t>
    </r>
  </si>
  <si>
    <t xml:space="preserve">孟培主编</t>
  </si>
  <si>
    <t xml:space="preserve">TU201.4/107,</t>
  </si>
  <si>
    <t xml:space="preserve">978-7-111-51907-2</t>
  </si>
  <si>
    <t xml:space="preserve">Z2109454</t>
  </si>
  <si>
    <r>
      <rPr>
        <sz val="12"/>
        <rFont val="Noto Sans"/>
        <family val="2"/>
      </rPr>
      <t xml:space="preserve">中文版</t>
    </r>
    <r>
      <rPr>
        <sz val="12"/>
        <rFont val="宋体"/>
        <family val="0"/>
        <charset val="134"/>
      </rPr>
      <t xml:space="preserve">3ds Max 2014/VRay</t>
    </r>
    <r>
      <rPr>
        <sz val="12"/>
        <rFont val="Noto Sans"/>
        <family val="2"/>
      </rPr>
      <t xml:space="preserve">效果图制作技术大全</t>
    </r>
  </si>
  <si>
    <t xml:space="preserve">秦晓峰编著</t>
  </si>
  <si>
    <t xml:space="preserve">TU201.4/85,</t>
  </si>
  <si>
    <t xml:space="preserve">978-7-115-40691-0</t>
  </si>
  <si>
    <t xml:space="preserve">Z2108022-24</t>
  </si>
  <si>
    <r>
      <rPr>
        <sz val="12"/>
        <rFont val="Noto Sans"/>
        <family val="2"/>
      </rPr>
      <t xml:space="preserve">四川省工程建设地方标准四川省建筑工程设计信息模型交付标准：</t>
    </r>
    <r>
      <rPr>
        <sz val="12"/>
        <rFont val="宋体"/>
        <family val="0"/>
        <charset val="134"/>
      </rPr>
      <t xml:space="preserve">DBJ51/T047-2015</t>
    </r>
  </si>
  <si>
    <t xml:space="preserve">四川省建筑设计研究院主编</t>
  </si>
  <si>
    <t xml:space="preserve">TU203/3,</t>
  </si>
  <si>
    <t xml:space="preserve">978-7-5643-4381-1</t>
  </si>
  <si>
    <t xml:space="preserve">Z2109987-88</t>
  </si>
  <si>
    <t xml:space="preserve">纯粹手绘：室内软装设计快速表现</t>
  </si>
  <si>
    <t xml:space="preserve">纯粹教育编著</t>
  </si>
  <si>
    <t xml:space="preserve">TU204.11/15,</t>
  </si>
  <si>
    <t xml:space="preserve">978-7-111-53547-8</t>
  </si>
  <si>
    <t xml:space="preserve">Z2108564-67</t>
  </si>
  <si>
    <r>
      <rPr>
        <sz val="12"/>
        <rFont val="Noto Sans"/>
        <family val="2"/>
      </rPr>
      <t xml:space="preserve">中文版</t>
    </r>
    <r>
      <rPr>
        <sz val="12"/>
        <rFont val="宋体"/>
        <family val="0"/>
        <charset val="134"/>
      </rPr>
      <t xml:space="preserve">AutoCAD 2014</t>
    </r>
    <r>
      <rPr>
        <sz val="12"/>
        <rFont val="Noto Sans"/>
        <family val="2"/>
      </rPr>
      <t xml:space="preserve">建筑绘图：含上机指导</t>
    </r>
  </si>
  <si>
    <r>
      <rPr>
        <sz val="12"/>
        <rFont val="Noto Sans"/>
        <family val="2"/>
      </rPr>
      <t xml:space="preserve">杨月英</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TU204.2/19,</t>
  </si>
  <si>
    <t xml:space="preserve">978-7-111-55154-6</t>
  </si>
  <si>
    <t xml:space="preserve">Z2110558-560</t>
  </si>
  <si>
    <t xml:space="preserve">一天看懂建筑结构施工图</t>
  </si>
  <si>
    <t xml:space="preserve">闵玉辉主编</t>
  </si>
  <si>
    <t xml:space="preserve">TU204.21/15,</t>
  </si>
  <si>
    <t xml:space="preserve">978-7-5335-4881-0</t>
  </si>
  <si>
    <t xml:space="preserve">福建科学技术出版社</t>
  </si>
  <si>
    <t xml:space="preserve">Z2108246-48</t>
  </si>
  <si>
    <t xml:space="preserve">室内设计手绘表现技法</t>
  </si>
  <si>
    <r>
      <rPr>
        <sz val="12"/>
        <rFont val="Noto Sans"/>
        <family val="2"/>
      </rPr>
      <t xml:space="preserve">文健</t>
    </r>
    <r>
      <rPr>
        <sz val="12"/>
        <rFont val="宋体"/>
        <family val="0"/>
        <charset val="134"/>
      </rPr>
      <t xml:space="preserve">,</t>
    </r>
    <r>
      <rPr>
        <sz val="12"/>
        <rFont val="Noto Sans"/>
        <family val="2"/>
      </rPr>
      <t xml:space="preserve">王博</t>
    </r>
    <r>
      <rPr>
        <sz val="12"/>
        <rFont val="宋体"/>
        <family val="0"/>
        <charset val="134"/>
      </rPr>
      <t xml:space="preserve">,</t>
    </r>
    <r>
      <rPr>
        <sz val="12"/>
        <rFont val="Noto Sans"/>
        <family val="2"/>
      </rPr>
      <t xml:space="preserve">杨碧香</t>
    </r>
    <r>
      <rPr>
        <sz val="12"/>
        <rFont val="宋体"/>
        <family val="0"/>
        <charset val="134"/>
      </rPr>
      <t xml:space="preserve">,</t>
    </r>
    <r>
      <rPr>
        <sz val="12"/>
        <rFont val="Noto Sans"/>
        <family val="2"/>
      </rPr>
      <t xml:space="preserve">邓泰主编</t>
    </r>
  </si>
  <si>
    <t xml:space="preserve">TU204/87,</t>
  </si>
  <si>
    <t xml:space="preserve">978-7-5160-1750-0</t>
  </si>
  <si>
    <t xml:space="preserve">Z2110207-09</t>
  </si>
  <si>
    <r>
      <rPr>
        <sz val="12"/>
        <rFont val="宋体"/>
        <family val="0"/>
        <charset val="134"/>
      </rPr>
      <t xml:space="preserve">6</t>
    </r>
    <r>
      <rPr>
        <sz val="12"/>
        <rFont val="Noto Sans"/>
        <family val="2"/>
      </rPr>
      <t xml:space="preserve">堂建筑速写课：手绘城市风景的创作方法与技巧</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西蒙娜</t>
    </r>
    <r>
      <rPr>
        <sz val="12"/>
        <rFont val="宋体"/>
        <family val="0"/>
        <charset val="134"/>
      </rPr>
      <t xml:space="preserve">·</t>
    </r>
    <r>
      <rPr>
        <sz val="12"/>
        <rFont val="Noto Sans"/>
        <family val="2"/>
      </rPr>
      <t xml:space="preserve">瑞德亚德著</t>
    </r>
  </si>
  <si>
    <t xml:space="preserve">TU204/95,</t>
  </si>
  <si>
    <t xml:space="preserve">978-7-5322-9722-1</t>
  </si>
  <si>
    <t xml:space="preserve">Z2108161-63</t>
  </si>
  <si>
    <r>
      <rPr>
        <sz val="12"/>
        <rFont val="宋体"/>
        <family val="0"/>
        <charset val="134"/>
      </rPr>
      <t xml:space="preserve">3ds Max</t>
    </r>
    <r>
      <rPr>
        <sz val="12"/>
        <rFont val="Noto Sans"/>
        <family val="2"/>
      </rPr>
      <t xml:space="preserve">室内环境效果图表现</t>
    </r>
  </si>
  <si>
    <r>
      <rPr>
        <sz val="12"/>
        <rFont val="Noto Sans"/>
        <family val="2"/>
      </rPr>
      <t xml:space="preserve">吴郁民</t>
    </r>
    <r>
      <rPr>
        <sz val="12"/>
        <rFont val="宋体"/>
        <family val="0"/>
        <charset val="134"/>
      </rPr>
      <t xml:space="preserve">, </t>
    </r>
    <r>
      <rPr>
        <sz val="12"/>
        <rFont val="Noto Sans"/>
        <family val="2"/>
      </rPr>
      <t xml:space="preserve">王艳</t>
    </r>
    <r>
      <rPr>
        <sz val="12"/>
        <rFont val="宋体"/>
        <family val="0"/>
        <charset val="134"/>
      </rPr>
      <t xml:space="preserve">, </t>
    </r>
    <r>
      <rPr>
        <sz val="12"/>
        <rFont val="Noto Sans"/>
        <family val="2"/>
      </rPr>
      <t xml:space="preserve">张培主编</t>
    </r>
  </si>
  <si>
    <t xml:space="preserve">TU238.2/13,</t>
  </si>
  <si>
    <t xml:space="preserve">978-7-304-07411-1</t>
  </si>
  <si>
    <t xml:space="preserve">Z2108252-54</t>
  </si>
  <si>
    <t xml:space="preserve">室内装饰设计实操一本通</t>
  </si>
  <si>
    <t xml:space="preserve">邓泰，叶晓燕，罗菊平主编</t>
  </si>
  <si>
    <t xml:space="preserve">TU238/55,</t>
  </si>
  <si>
    <t xml:space="preserve">978-7-5160-1731-9</t>
  </si>
  <si>
    <t xml:space="preserve">Z2107286-88</t>
  </si>
  <si>
    <t xml:space="preserve">欧式客厅设计与软装细节</t>
  </si>
  <si>
    <t xml:space="preserve">李江军主编</t>
  </si>
  <si>
    <t xml:space="preserve">TU241-64/1283,</t>
  </si>
  <si>
    <t xml:space="preserve">978-7-111-52508-0</t>
  </si>
  <si>
    <t xml:space="preserve">Z2105763-64</t>
  </si>
  <si>
    <r>
      <rPr>
        <sz val="12"/>
        <rFont val="Noto Sans"/>
        <family val="2"/>
      </rPr>
      <t xml:space="preserve">建筑的起点：著名设计师演讲录：</t>
    </r>
    <r>
      <rPr>
        <sz val="12"/>
        <rFont val="宋体"/>
        <family val="0"/>
        <charset val="134"/>
      </rPr>
      <t xml:space="preserve">the speeches of famous designers</t>
    </r>
  </si>
  <si>
    <t xml:space="preserve">庄雅典主编</t>
  </si>
  <si>
    <t xml:space="preserve">TU2-53/4,</t>
  </si>
  <si>
    <t xml:space="preserve">978-7-301-26537-6</t>
  </si>
  <si>
    <t xml:space="preserve">Z2109607-09</t>
  </si>
  <si>
    <r>
      <rPr>
        <sz val="12"/>
        <rFont val="Noto Sans"/>
        <family val="2"/>
      </rPr>
      <t xml:space="preserve">全国二级注册结构工程师专业考试历年试题及标准解答：</t>
    </r>
    <r>
      <rPr>
        <sz val="12"/>
        <rFont val="宋体"/>
        <family val="0"/>
        <charset val="134"/>
      </rPr>
      <t xml:space="preserve">2009-2014</t>
    </r>
    <r>
      <rPr>
        <sz val="12"/>
        <rFont val="Noto Sans"/>
        <family val="2"/>
      </rPr>
      <t xml:space="preserve">年</t>
    </r>
  </si>
  <si>
    <t xml:space="preserve">住房和城乡建设部执业资格注册中心编</t>
  </si>
  <si>
    <t xml:space="preserve">TU3-44/10,</t>
  </si>
  <si>
    <t xml:space="preserve">978-7-111-52451-9</t>
  </si>
  <si>
    <t xml:space="preserve">Z2110201-02</t>
  </si>
  <si>
    <r>
      <rPr>
        <sz val="12"/>
        <rFont val="Noto Sans"/>
        <family val="2"/>
      </rPr>
      <t xml:space="preserve">全国一级注册结构工程师专业考试历年试题及标准解答：</t>
    </r>
    <r>
      <rPr>
        <sz val="12"/>
        <rFont val="宋体"/>
        <family val="0"/>
        <charset val="134"/>
      </rPr>
      <t xml:space="preserve">2009-2014</t>
    </r>
    <r>
      <rPr>
        <sz val="12"/>
        <rFont val="Noto Sans"/>
        <family val="2"/>
      </rPr>
      <t xml:space="preserve">年</t>
    </r>
  </si>
  <si>
    <t xml:space="preserve">TU3-44/11,</t>
  </si>
  <si>
    <t xml:space="preserve">978-7-111-52437-3</t>
  </si>
  <si>
    <t xml:space="preserve">Z2107068-69</t>
  </si>
  <si>
    <t xml:space="preserve">新土力学研究</t>
  </si>
  <si>
    <r>
      <rPr>
        <sz val="12"/>
        <rFont val="Noto Sans"/>
        <family val="2"/>
      </rPr>
      <t xml:space="preserve">俞茂宏</t>
    </r>
    <r>
      <rPr>
        <sz val="12"/>
        <rFont val="宋体"/>
        <family val="0"/>
        <charset val="134"/>
      </rPr>
      <t xml:space="preserve">, </t>
    </r>
    <r>
      <rPr>
        <sz val="12"/>
        <rFont val="Noto Sans"/>
        <family val="2"/>
      </rPr>
      <t xml:space="preserve">李建春著</t>
    </r>
  </si>
  <si>
    <t xml:space="preserve">TU43/14,</t>
  </si>
  <si>
    <t xml:space="preserve">978-7-307-18820-4</t>
  </si>
  <si>
    <t xml:space="preserve">Z2107000-02</t>
  </si>
  <si>
    <t xml:space="preserve">高等土力学</t>
  </si>
  <si>
    <t xml:space="preserve">主编白晓红</t>
  </si>
  <si>
    <t xml:space="preserve">TU43/15,</t>
  </si>
  <si>
    <t xml:space="preserve">978-7-307-19084-9</t>
  </si>
  <si>
    <t xml:space="preserve">Z2110025-27</t>
  </si>
  <si>
    <t xml:space="preserve">土建工程技术理论与实践</t>
  </si>
  <si>
    <r>
      <rPr>
        <sz val="12"/>
        <rFont val="Noto Sans"/>
        <family val="2"/>
      </rPr>
      <t xml:space="preserve">主编梅祖荣</t>
    </r>
    <r>
      <rPr>
        <sz val="12"/>
        <rFont val="宋体"/>
        <family val="0"/>
        <charset val="134"/>
      </rPr>
      <t xml:space="preserve">, </t>
    </r>
    <r>
      <rPr>
        <sz val="12"/>
        <rFont val="Noto Sans"/>
        <family val="2"/>
      </rPr>
      <t xml:space="preserve">于海波</t>
    </r>
    <r>
      <rPr>
        <sz val="12"/>
        <rFont val="宋体"/>
        <family val="0"/>
        <charset val="134"/>
      </rPr>
      <t xml:space="preserve">, </t>
    </r>
    <r>
      <rPr>
        <sz val="12"/>
        <rFont val="Noto Sans"/>
        <family val="2"/>
      </rPr>
      <t xml:space="preserve">朱连勇</t>
    </r>
  </si>
  <si>
    <t xml:space="preserve">TU7/43,</t>
  </si>
  <si>
    <t xml:space="preserve">978-7-5170-5304-0</t>
  </si>
  <si>
    <t xml:space="preserve">Z2110922-24</t>
  </si>
  <si>
    <t xml:space="preserve">建筑工程项目管理</t>
  </si>
  <si>
    <t xml:space="preserve">李春祥，张蓉主编</t>
  </si>
  <si>
    <t xml:space="preserve">TU712.1/9,</t>
  </si>
  <si>
    <t xml:space="preserve">978-7-5684-0351-1</t>
  </si>
  <si>
    <t xml:space="preserve">Z2107976-78</t>
  </si>
  <si>
    <t xml:space="preserve">建筑装饰施工组织与管理</t>
  </si>
  <si>
    <r>
      <rPr>
        <sz val="12"/>
        <rFont val="Noto Sans"/>
        <family val="2"/>
      </rPr>
      <t xml:space="preserve">安德锋</t>
    </r>
    <r>
      <rPr>
        <sz val="12"/>
        <rFont val="宋体"/>
        <family val="0"/>
        <charset val="134"/>
      </rPr>
      <t xml:space="preserve">,</t>
    </r>
    <r>
      <rPr>
        <sz val="12"/>
        <rFont val="Noto Sans"/>
        <family val="2"/>
      </rPr>
      <t xml:space="preserve">付德才主编</t>
    </r>
  </si>
  <si>
    <t xml:space="preserve">TU721/25,</t>
  </si>
  <si>
    <t xml:space="preserve">978-7-5682-1773-6</t>
  </si>
  <si>
    <t xml:space="preserve">Z2107243-44</t>
  </si>
  <si>
    <t xml:space="preserve">建设工程造价管理</t>
  </si>
  <si>
    <t xml:space="preserve">主编丁佳佳</t>
  </si>
  <si>
    <t xml:space="preserve">TU723.31/14,</t>
  </si>
  <si>
    <t xml:space="preserve">978-7-111-53439-6</t>
  </si>
  <si>
    <t xml:space="preserve">Z2111231-32</t>
  </si>
  <si>
    <t xml:space="preserve">室内装饰装修水电工</t>
  </si>
  <si>
    <t xml:space="preserve">王宝东，应坚良主编</t>
  </si>
  <si>
    <t xml:space="preserve">TU821/6,</t>
  </si>
  <si>
    <t xml:space="preserve">978-7-122-25473-3</t>
  </si>
  <si>
    <t xml:space="preserve">Z2106391-93</t>
  </si>
  <si>
    <r>
      <rPr>
        <sz val="12"/>
        <rFont val="宋体"/>
        <family val="0"/>
        <charset val="134"/>
      </rPr>
      <t xml:space="preserve">AutoCAD</t>
    </r>
    <r>
      <rPr>
        <sz val="12"/>
        <rFont val="Noto Sans"/>
        <family val="2"/>
      </rPr>
      <t xml:space="preserve">暖通空调设计与天正暖通</t>
    </r>
    <r>
      <rPr>
        <sz val="12"/>
        <rFont val="宋体"/>
        <family val="0"/>
        <charset val="134"/>
      </rPr>
      <t xml:space="preserve">THvac</t>
    </r>
    <r>
      <rPr>
        <sz val="12"/>
        <rFont val="Noto Sans"/>
        <family val="2"/>
      </rPr>
      <t xml:space="preserve">工程实践：</t>
    </r>
    <r>
      <rPr>
        <sz val="12"/>
        <rFont val="宋体"/>
        <family val="0"/>
        <charset val="134"/>
      </rPr>
      <t xml:space="preserve">2014</t>
    </r>
    <r>
      <rPr>
        <sz val="12"/>
        <rFont val="Noto Sans"/>
        <family val="2"/>
      </rPr>
      <t xml:space="preserve">中文版</t>
    </r>
  </si>
  <si>
    <t xml:space="preserve">任振华，张秀梅编著</t>
  </si>
  <si>
    <t xml:space="preserve">TU83/5,</t>
  </si>
  <si>
    <t xml:space="preserve">978-7-302-46182-1</t>
  </si>
  <si>
    <t xml:space="preserve">Z2108019-021</t>
  </si>
  <si>
    <r>
      <rPr>
        <sz val="12"/>
        <rFont val="Noto Sans"/>
        <family val="2"/>
      </rPr>
      <t xml:space="preserve">四川省工程建设地方标准民用建筑机械通风效果测试与评价标准：</t>
    </r>
    <r>
      <rPr>
        <sz val="12"/>
        <rFont val="宋体"/>
        <family val="0"/>
        <charset val="134"/>
      </rPr>
      <t xml:space="preserve">DBJ51\T043-2015</t>
    </r>
  </si>
  <si>
    <t xml:space="preserve">西南交通大学主编</t>
  </si>
  <si>
    <t xml:space="preserve">TU83/6,</t>
  </si>
  <si>
    <t xml:space="preserve">978-7-5643-4353-8</t>
  </si>
  <si>
    <t xml:space="preserve">Z2107249-251</t>
  </si>
  <si>
    <t xml:space="preserve">连贯式生产性城市景观</t>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维尤恩</t>
    </r>
    <r>
      <rPr>
        <sz val="12"/>
        <rFont val="宋体"/>
        <family val="0"/>
        <charset val="134"/>
      </rPr>
      <t xml:space="preserve">(Viljoen,A.)</t>
    </r>
    <r>
      <rPr>
        <sz val="12"/>
        <rFont val="Noto Sans"/>
        <family val="2"/>
      </rPr>
      <t xml:space="preserve">编</t>
    </r>
  </si>
  <si>
    <t xml:space="preserve">TU-856/44,</t>
  </si>
  <si>
    <t xml:space="preserve">978-7-112-17548-2</t>
  </si>
  <si>
    <t xml:space="preserve">Z2109601-03</t>
  </si>
  <si>
    <t xml:space="preserve">环境艺术设计手绘表达：思维的抽象到具象</t>
  </si>
  <si>
    <t xml:space="preserve">西安交通大学，西安美术学院主编</t>
  </si>
  <si>
    <t xml:space="preserve">TU-856/45,</t>
  </si>
  <si>
    <t xml:space="preserve">978-7-112-18294-7</t>
  </si>
  <si>
    <t xml:space="preserve">Z2108465-67</t>
  </si>
  <si>
    <t xml:space="preserve">上海外滩建筑地图</t>
  </si>
  <si>
    <t xml:space="preserve">乔争月，张雪飞著</t>
  </si>
  <si>
    <t xml:space="preserve">TU-862/20,</t>
  </si>
  <si>
    <t xml:space="preserve">978-7-5608-5867-8</t>
  </si>
  <si>
    <t xml:space="preserve">Z2108769-771</t>
  </si>
  <si>
    <r>
      <rPr>
        <sz val="12"/>
        <rFont val="Noto Sans"/>
        <family val="2"/>
      </rPr>
      <t xml:space="preserve">乡村规划建设．第</t>
    </r>
    <r>
      <rPr>
        <sz val="12"/>
        <rFont val="宋体"/>
        <family val="0"/>
        <charset val="134"/>
      </rPr>
      <t xml:space="preserve">5</t>
    </r>
    <r>
      <rPr>
        <sz val="12"/>
        <rFont val="Noto Sans"/>
        <family val="2"/>
      </rPr>
      <t xml:space="preserve">辑：江苏乡村研究溯源与当代思考</t>
    </r>
  </si>
  <si>
    <t xml:space="preserve">江苏省住房和城乡建设厅主编</t>
  </si>
  <si>
    <t xml:space="preserve">TU982.29/13-5,</t>
  </si>
  <si>
    <t xml:space="preserve">978-7-100-11746-3</t>
  </si>
  <si>
    <t xml:space="preserve">Z2109732-34</t>
  </si>
  <si>
    <t xml:space="preserve">传统村镇聚落空间解析</t>
  </si>
  <si>
    <t xml:space="preserve">赵之枫编著</t>
  </si>
  <si>
    <t xml:space="preserve">TU982.29/14,</t>
  </si>
  <si>
    <t xml:space="preserve">978-7-112-18212-1</t>
  </si>
  <si>
    <t xml:space="preserve">Z2108688-89</t>
  </si>
  <si>
    <r>
      <rPr>
        <sz val="12"/>
        <rFont val="Noto Sans"/>
        <family val="2"/>
      </rPr>
      <t xml:space="preserve">城镇空间：传统城市主义的当代诠释：</t>
    </r>
    <r>
      <rPr>
        <sz val="12"/>
        <rFont val="宋体"/>
        <family val="0"/>
        <charset val="134"/>
      </rPr>
      <t xml:space="preserve">contemporary interpretations in traditional urbanism krier kohl architects</t>
    </r>
  </si>
  <si>
    <r>
      <rPr>
        <sz val="12"/>
        <rFont val="宋体"/>
        <family val="0"/>
        <charset val="134"/>
      </rPr>
      <t xml:space="preserve">(</t>
    </r>
    <r>
      <rPr>
        <sz val="12"/>
        <rFont val="Noto Sans"/>
        <family val="2"/>
      </rPr>
      <t xml:space="preserve">卢森堡</t>
    </r>
    <r>
      <rPr>
        <sz val="12"/>
        <rFont val="宋体"/>
        <family val="0"/>
        <charset val="134"/>
      </rPr>
      <t xml:space="preserve">)</t>
    </r>
    <r>
      <rPr>
        <sz val="12"/>
        <rFont val="Noto Sans"/>
        <family val="2"/>
      </rPr>
      <t xml:space="preserve">罗伯</t>
    </r>
    <r>
      <rPr>
        <sz val="12"/>
        <rFont val="宋体"/>
        <family val="0"/>
        <charset val="134"/>
      </rPr>
      <t xml:space="preserve">·</t>
    </r>
    <r>
      <rPr>
        <sz val="12"/>
        <rFont val="Noto Sans"/>
        <family val="2"/>
      </rPr>
      <t xml:space="preserve">克里尔编著</t>
    </r>
  </si>
  <si>
    <t xml:space="preserve">TU984.11/10,</t>
  </si>
  <si>
    <t xml:space="preserve">978-7-5537-6664-5</t>
  </si>
  <si>
    <t xml:space="preserve">江苏科学技术出版社</t>
  </si>
  <si>
    <t xml:space="preserve">Z2108708-710</t>
  </si>
  <si>
    <t xml:space="preserve">棚户区与城市文化心态</t>
  </si>
  <si>
    <t xml:space="preserve">吴俊范著</t>
  </si>
  <si>
    <t xml:space="preserve">TU984.12/13,</t>
  </si>
  <si>
    <t xml:space="preserve">978-7-208-13485-0</t>
  </si>
  <si>
    <t xml:space="preserve">Z2107003-04</t>
  </si>
  <si>
    <t xml:space="preserve">高密度城市中心区规划设计</t>
  </si>
  <si>
    <t xml:space="preserve">陈天，王峤，臧鑫宇编著</t>
  </si>
  <si>
    <t xml:space="preserve">TU984.16/1,</t>
  </si>
  <si>
    <t xml:space="preserve">978-7-5537-7432-9</t>
  </si>
  <si>
    <t xml:space="preserve">Z2108179-180</t>
  </si>
  <si>
    <t xml:space="preserve">城市法则：基于交通困境的城市革命</t>
  </si>
  <si>
    <t xml:space="preserve">张保盈著</t>
  </si>
  <si>
    <t xml:space="preserve">TU984.191/7,</t>
  </si>
  <si>
    <t xml:space="preserve">978-7-302-45224-9</t>
  </si>
  <si>
    <t xml:space="preserve">Z2109206-08</t>
  </si>
  <si>
    <t xml:space="preserve">基于“城市记忆”传承的运河文化休闲空间整合</t>
  </si>
  <si>
    <r>
      <rPr>
        <sz val="12"/>
        <rFont val="Noto Sans"/>
        <family val="2"/>
      </rPr>
      <t xml:space="preserve">于文波</t>
    </r>
    <r>
      <rPr>
        <sz val="12"/>
        <rFont val="宋体"/>
        <family val="0"/>
        <charset val="134"/>
      </rPr>
      <t xml:space="preserve">[</t>
    </r>
    <r>
      <rPr>
        <sz val="12"/>
        <rFont val="Noto Sans"/>
        <family val="2"/>
      </rPr>
      <t xml:space="preserve">等</t>
    </r>
    <r>
      <rPr>
        <sz val="12"/>
        <rFont val="宋体"/>
        <family val="0"/>
        <charset val="134"/>
      </rPr>
      <t xml:space="preserve">]</t>
    </r>
    <r>
      <rPr>
        <sz val="12"/>
        <rFont val="Noto Sans"/>
        <family val="2"/>
      </rPr>
      <t xml:space="preserve">编著</t>
    </r>
  </si>
  <si>
    <t xml:space="preserve">TU984.2/16,</t>
  </si>
  <si>
    <t xml:space="preserve">978-7-301-27412-5</t>
  </si>
  <si>
    <t xml:space="preserve">Z2109488-490</t>
  </si>
  <si>
    <t xml:space="preserve">市场经济下的中国城市规划：发展规划的范式</t>
  </si>
  <si>
    <t xml:space="preserve">朱介鸣著</t>
  </si>
  <si>
    <t xml:space="preserve">TU984.2/20,</t>
  </si>
  <si>
    <t xml:space="preserve">978-7-112-17543-7</t>
  </si>
  <si>
    <t xml:space="preserve">Z2108816-18</t>
  </si>
  <si>
    <t xml:space="preserve">中国城市区域的多中心空间结构与发展战略</t>
  </si>
  <si>
    <r>
      <rPr>
        <sz val="12"/>
        <rFont val="Noto Sans"/>
        <family val="2"/>
      </rPr>
      <t xml:space="preserve">孙斌栋</t>
    </r>
    <r>
      <rPr>
        <sz val="12"/>
        <rFont val="宋体"/>
        <family val="0"/>
        <charset val="134"/>
      </rPr>
      <t xml:space="preserve">, </t>
    </r>
    <r>
      <rPr>
        <sz val="12"/>
        <rFont val="Noto Sans"/>
        <family val="2"/>
      </rPr>
      <t xml:space="preserve">魏旭红等著</t>
    </r>
  </si>
  <si>
    <t xml:space="preserve">TU984.2/21,</t>
  </si>
  <si>
    <t xml:space="preserve">978-7-03-046998-4</t>
  </si>
  <si>
    <t xml:space="preserve">Z2108798-8800</t>
  </si>
  <si>
    <t xml:space="preserve">中国多民族聚居城市社会空间结构研究：以乌鲁木齐为例</t>
  </si>
  <si>
    <t xml:space="preserve">雷军编著</t>
  </si>
  <si>
    <t xml:space="preserve">TU984.2/22,</t>
  </si>
  <si>
    <t xml:space="preserve">978-7-03-046098-1</t>
  </si>
  <si>
    <t xml:space="preserve">Z2109703-05</t>
  </si>
  <si>
    <r>
      <rPr>
        <sz val="12"/>
        <rFont val="Noto Sans"/>
        <family val="2"/>
      </rPr>
      <t xml:space="preserve">适应气候变化的城市与建筑：</t>
    </r>
    <r>
      <rPr>
        <sz val="12"/>
        <rFont val="宋体"/>
        <family val="0"/>
        <charset val="134"/>
      </rPr>
      <t xml:space="preserve">21</t>
    </r>
    <r>
      <rPr>
        <sz val="12"/>
        <rFont val="Noto Sans"/>
        <family val="2"/>
      </rPr>
      <t xml:space="preserve">世纪的生存指南</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休</t>
    </r>
    <r>
      <rPr>
        <sz val="12"/>
        <rFont val="宋体"/>
        <family val="0"/>
        <charset val="134"/>
      </rPr>
      <t xml:space="preserve">·</t>
    </r>
    <r>
      <rPr>
        <sz val="12"/>
        <rFont val="Noto Sans"/>
        <family val="2"/>
      </rPr>
      <t xml:space="preserve">罗芙，</t>
    </r>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戴维</t>
    </r>
    <r>
      <rPr>
        <sz val="12"/>
        <rFont val="宋体"/>
        <family val="0"/>
        <charset val="134"/>
      </rPr>
      <t xml:space="preserve">·</t>
    </r>
    <r>
      <rPr>
        <sz val="12"/>
        <rFont val="Noto Sans"/>
        <family val="2"/>
      </rPr>
      <t xml:space="preserve">克莱顿，</t>
    </r>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弗格斯</t>
    </r>
    <r>
      <rPr>
        <sz val="12"/>
        <rFont val="宋体"/>
        <family val="0"/>
        <charset val="134"/>
      </rPr>
      <t xml:space="preserve">·</t>
    </r>
    <r>
      <rPr>
        <sz val="12"/>
        <rFont val="Noto Sans"/>
        <family val="2"/>
      </rPr>
      <t xml:space="preserve">尼克尔著</t>
    </r>
  </si>
  <si>
    <t xml:space="preserve">TU984/39,</t>
  </si>
  <si>
    <t xml:space="preserve">978-7-112-17160-6</t>
  </si>
  <si>
    <t xml:space="preserve">Z2110934-36</t>
  </si>
  <si>
    <t xml:space="preserve">解读《街道的美学》</t>
  </si>
  <si>
    <t xml:space="preserve">胡一可，丁梦月编著</t>
  </si>
  <si>
    <t xml:space="preserve">TU984/40,</t>
  </si>
  <si>
    <t xml:space="preserve">978-7-5537-7282-0</t>
  </si>
  <si>
    <t xml:space="preserve">Z2106385-87</t>
  </si>
  <si>
    <t xml:space="preserve">景观设计快速表现</t>
  </si>
  <si>
    <t xml:space="preserve">曾海鹰编著</t>
  </si>
  <si>
    <t xml:space="preserve">TU986.2/77,</t>
  </si>
  <si>
    <t xml:space="preserve">978-7-111-52509-7</t>
  </si>
  <si>
    <t xml:space="preserve">Z2107224-25</t>
  </si>
  <si>
    <t xml:space="preserve">园林景观设计手绘表现技法</t>
  </si>
  <si>
    <t xml:space="preserve">麓山手绘编著</t>
  </si>
  <si>
    <t xml:space="preserve">TU986.2/78,</t>
  </si>
  <si>
    <t xml:space="preserve">978-7-111-46191-3</t>
  </si>
  <si>
    <t xml:space="preserve">Z2108392-94</t>
  </si>
  <si>
    <t xml:space="preserve">园林景观手绘快速表现</t>
  </si>
  <si>
    <r>
      <rPr>
        <sz val="12"/>
        <rFont val="Noto Sans"/>
        <family val="2"/>
      </rPr>
      <t xml:space="preserve">陈立飞</t>
    </r>
    <r>
      <rPr>
        <sz val="12"/>
        <rFont val="宋体"/>
        <family val="0"/>
        <charset val="134"/>
      </rPr>
      <t xml:space="preserve">, </t>
    </r>
    <r>
      <rPr>
        <sz val="12"/>
        <rFont val="Noto Sans"/>
        <family val="2"/>
      </rPr>
      <t xml:space="preserve">黄德凤编著</t>
    </r>
  </si>
  <si>
    <t xml:space="preserve">TU986.2/79,</t>
  </si>
  <si>
    <t xml:space="preserve">978-7-111-45536-3</t>
  </si>
  <si>
    <t xml:space="preserve">Z2108076-78</t>
  </si>
  <si>
    <t xml:space="preserve">园冶</t>
  </si>
  <si>
    <r>
      <rPr>
        <sz val="12"/>
        <rFont val="宋体"/>
        <family val="0"/>
        <charset val="134"/>
      </rPr>
      <t xml:space="preserve">(</t>
    </r>
    <r>
      <rPr>
        <sz val="12"/>
        <rFont val="Noto Sans"/>
        <family val="2"/>
      </rPr>
      <t xml:space="preserve">明</t>
    </r>
    <r>
      <rPr>
        <sz val="12"/>
        <rFont val="宋体"/>
        <family val="0"/>
        <charset val="134"/>
      </rPr>
      <t xml:space="preserve">)</t>
    </r>
    <r>
      <rPr>
        <sz val="12"/>
        <rFont val="Noto Sans"/>
        <family val="2"/>
      </rPr>
      <t xml:space="preserve">计成著</t>
    </r>
  </si>
  <si>
    <t xml:space="preserve">TU986.2/80,</t>
  </si>
  <si>
    <t xml:space="preserve">978-7-5461-5186-1</t>
  </si>
  <si>
    <t xml:space="preserve">Z2110178-79</t>
  </si>
  <si>
    <t xml:space="preserve">景观规划设计与实训</t>
  </si>
  <si>
    <r>
      <rPr>
        <sz val="12"/>
        <rFont val="Noto Sans"/>
        <family val="2"/>
      </rPr>
      <t xml:space="preserve">胡泽华</t>
    </r>
    <r>
      <rPr>
        <sz val="12"/>
        <rFont val="宋体"/>
        <family val="0"/>
        <charset val="134"/>
      </rPr>
      <t xml:space="preserve">, </t>
    </r>
    <r>
      <rPr>
        <sz val="12"/>
        <rFont val="Noto Sans"/>
        <family val="2"/>
      </rPr>
      <t xml:space="preserve">陈卉丽</t>
    </r>
    <r>
      <rPr>
        <sz val="12"/>
        <rFont val="宋体"/>
        <family val="0"/>
        <charset val="134"/>
      </rPr>
      <t xml:space="preserve">, </t>
    </r>
    <r>
      <rPr>
        <sz val="12"/>
        <rFont val="Noto Sans"/>
        <family val="2"/>
      </rPr>
      <t xml:space="preserve">陈凡亮主编</t>
    </r>
  </si>
  <si>
    <t xml:space="preserve">TU986.2/81,</t>
  </si>
  <si>
    <t xml:space="preserve">978-7-5398-7758-7</t>
  </si>
  <si>
    <t xml:space="preserve">安徽美术出版社</t>
  </si>
  <si>
    <t xml:space="preserve">Z2111042-44</t>
  </si>
  <si>
    <t xml:space="preserve">园林植物设计</t>
  </si>
  <si>
    <r>
      <rPr>
        <sz val="12"/>
        <rFont val="Noto Sans"/>
        <family val="2"/>
      </rPr>
      <t xml:space="preserve">刘扬</t>
    </r>
    <r>
      <rPr>
        <sz val="12"/>
        <rFont val="宋体"/>
        <family val="0"/>
        <charset val="134"/>
      </rPr>
      <t xml:space="preserve">, </t>
    </r>
    <r>
      <rPr>
        <sz val="12"/>
        <rFont val="Noto Sans"/>
        <family val="2"/>
      </rPr>
      <t xml:space="preserve">沈丹主编</t>
    </r>
  </si>
  <si>
    <t xml:space="preserve">TU986.2/82,</t>
  </si>
  <si>
    <t xml:space="preserve">978-7-122-25648-5</t>
  </si>
  <si>
    <t xml:space="preserve">Z2110986-88</t>
  </si>
  <si>
    <t xml:space="preserve">景观规划设计中的艺术手法</t>
  </si>
  <si>
    <t xml:space="preserve">何昕著</t>
  </si>
  <si>
    <t xml:space="preserve">TU986.2/83,</t>
  </si>
  <si>
    <t xml:space="preserve">978-7-5682-2311-9</t>
  </si>
  <si>
    <t xml:space="preserve">Z2110105-07</t>
  </si>
  <si>
    <t xml:space="preserve">中国园林建筑构造设计</t>
  </si>
  <si>
    <t xml:space="preserve">田永复编著</t>
  </si>
  <si>
    <t xml:space="preserve">TU986.4/18,</t>
  </si>
  <si>
    <t xml:space="preserve">978-7-112-18377-7</t>
  </si>
  <si>
    <t xml:space="preserve">Z2110031-33</t>
  </si>
  <si>
    <t xml:space="preserve">创新制度，加快建设节水型社会：南昌市节水型社会制度建设创新探索</t>
  </si>
  <si>
    <t xml:space="preserve">TU991.64/7,</t>
  </si>
  <si>
    <t xml:space="preserve">978-7-5682-1752-1</t>
  </si>
  <si>
    <t xml:space="preserve">Z2110984-85</t>
  </si>
  <si>
    <t xml:space="preserve">混合动力耦合系统构型与耦合装置分析设计方法</t>
  </si>
  <si>
    <r>
      <rPr>
        <sz val="12"/>
        <rFont val="Noto Sans"/>
        <family val="2"/>
      </rPr>
      <t xml:space="preserve">曾小华</t>
    </r>
    <r>
      <rPr>
        <sz val="12"/>
        <rFont val="宋体"/>
        <family val="0"/>
        <charset val="134"/>
      </rPr>
      <t xml:space="preserve">,</t>
    </r>
    <r>
      <rPr>
        <sz val="12"/>
        <rFont val="Noto Sans"/>
        <family val="2"/>
      </rPr>
      <t xml:space="preserve">王继新著</t>
    </r>
  </si>
  <si>
    <t xml:space="preserve">U469.7/2,</t>
  </si>
  <si>
    <t xml:space="preserve">978-7-5682-1498-8</t>
  </si>
  <si>
    <t xml:space="preserve">Z2107478-480</t>
  </si>
  <si>
    <r>
      <rPr>
        <sz val="12"/>
        <rFont val="Noto Sans"/>
        <family val="2"/>
      </rPr>
      <t xml:space="preserve">二手车鉴定</t>
    </r>
    <r>
      <rPr>
        <sz val="12"/>
        <rFont val="宋体"/>
        <family val="0"/>
        <charset val="134"/>
      </rPr>
      <t xml:space="preserve">·</t>
    </r>
    <r>
      <rPr>
        <sz val="12"/>
        <rFont val="Noto Sans"/>
        <family val="2"/>
      </rPr>
      <t xml:space="preserve">评估</t>
    </r>
    <r>
      <rPr>
        <sz val="12"/>
        <rFont val="宋体"/>
        <family val="0"/>
        <charset val="134"/>
      </rPr>
      <t xml:space="preserve">·</t>
    </r>
    <r>
      <rPr>
        <sz val="12"/>
        <rFont val="Noto Sans"/>
        <family val="2"/>
      </rPr>
      <t xml:space="preserve">交易全程通</t>
    </r>
  </si>
  <si>
    <t xml:space="preserve">赵培全，周稼铭编著</t>
  </si>
  <si>
    <t xml:space="preserve">U472.9/7,</t>
  </si>
  <si>
    <t xml:space="preserve">978-7-122-25817-5</t>
  </si>
  <si>
    <t xml:space="preserve">Z2110727-29</t>
  </si>
  <si>
    <t xml:space="preserve">现代有轨电车概论</t>
  </si>
  <si>
    <t xml:space="preserve">牟瑞芳，黄振晖编著</t>
  </si>
  <si>
    <t xml:space="preserve">U482/1,</t>
  </si>
  <si>
    <t xml:space="preserve">978-7-5643-4075-9</t>
  </si>
  <si>
    <t xml:space="preserve">Z2110835-37</t>
  </si>
  <si>
    <t xml:space="preserve">东方的消失和马航现象学</t>
  </si>
  <si>
    <t xml:space="preserve">周雷著</t>
  </si>
  <si>
    <t xml:space="preserve">V328.2/2,</t>
  </si>
  <si>
    <t xml:space="preserve">978-7-5520-0989-7</t>
  </si>
  <si>
    <t xml:space="preserve">Z2107989-991</t>
  </si>
  <si>
    <t xml:space="preserve">玩转四轴飞行器</t>
  </si>
  <si>
    <t xml:space="preserve">鲍凯编著</t>
  </si>
  <si>
    <t xml:space="preserve">V47/1,</t>
  </si>
  <si>
    <t xml:space="preserve">978-7-302-39252-1</t>
  </si>
  <si>
    <t xml:space="preserve">Z2110810-12</t>
  </si>
  <si>
    <t xml:space="preserve">中国环境保护传播研究</t>
  </si>
  <si>
    <t xml:space="preserve">贾广惠著</t>
  </si>
  <si>
    <t xml:space="preserve">X-12/21,</t>
  </si>
  <si>
    <t xml:space="preserve">978-7-5671-1822-5</t>
  </si>
  <si>
    <t xml:space="preserve">Z2109981-83</t>
  </si>
  <si>
    <t xml:space="preserve">难以忽视的真相：经典版</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尔</t>
    </r>
    <r>
      <rPr>
        <sz val="12"/>
        <rFont val="宋体"/>
        <family val="0"/>
        <charset val="134"/>
      </rPr>
      <t xml:space="preserve">·</t>
    </r>
    <r>
      <rPr>
        <sz val="12"/>
        <rFont val="Noto Sans"/>
        <family val="2"/>
      </rPr>
      <t xml:space="preserve">戈尔著</t>
    </r>
  </si>
  <si>
    <t xml:space="preserve">X16/3,</t>
  </si>
  <si>
    <t xml:space="preserve">978-7-5357-8761-3</t>
  </si>
  <si>
    <t xml:space="preserve">Z2111062-63</t>
  </si>
  <si>
    <t xml:space="preserve">微小的暴行：生活消费的环境影响</t>
  </si>
  <si>
    <t xml:space="preserve">刘晓君著</t>
  </si>
  <si>
    <t xml:space="preserve">X24/10,</t>
  </si>
  <si>
    <t xml:space="preserve">978-7-5640-9487-4</t>
  </si>
  <si>
    <t xml:space="preserve">Z2109521-23</t>
  </si>
  <si>
    <t xml:space="preserve">环境公共经济治理绩效与效应评估研究</t>
  </si>
  <si>
    <t xml:space="preserve">祁毓编著</t>
  </si>
  <si>
    <t xml:space="preserve">X32/7,</t>
  </si>
  <si>
    <t xml:space="preserve">978-7-5141-6996-6</t>
  </si>
  <si>
    <t xml:space="preserve">Z2110682-84</t>
  </si>
  <si>
    <t xml:space="preserve">财政分权下的地方政府环境污染治理研究</t>
  </si>
  <si>
    <t xml:space="preserve">袁华萍著</t>
  </si>
  <si>
    <t xml:space="preserve">X321.2/26,</t>
  </si>
  <si>
    <t xml:space="preserve">978-7-5141-7607-0</t>
  </si>
  <si>
    <t xml:space="preserve">Z2109770-72</t>
  </si>
  <si>
    <r>
      <rPr>
        <sz val="12"/>
        <rFont val="Noto Sans"/>
        <family val="2"/>
      </rPr>
      <t xml:space="preserve">雾霾里的生存智慧：</t>
    </r>
    <r>
      <rPr>
        <sz val="12"/>
        <rFont val="宋体"/>
        <family val="0"/>
        <charset val="134"/>
      </rPr>
      <t xml:space="preserve">PM2.5</t>
    </r>
    <r>
      <rPr>
        <sz val="12"/>
        <rFont val="Noto Sans"/>
        <family val="2"/>
      </rPr>
      <t xml:space="preserve">自我防护手册</t>
    </r>
  </si>
  <si>
    <t xml:space="preserve">蔡向红编著</t>
  </si>
  <si>
    <t xml:space="preserve">X510.31/2,</t>
  </si>
  <si>
    <t xml:space="preserve">978-7-5189-0816-5</t>
  </si>
  <si>
    <t xml:space="preserve">Z2107748-750</t>
  </si>
  <si>
    <t xml:space="preserve">外商直接投资对中国碳排放的影响研究</t>
  </si>
  <si>
    <t xml:space="preserve">李子豪著</t>
  </si>
  <si>
    <t xml:space="preserve">X511/10,</t>
  </si>
  <si>
    <t xml:space="preserve">978-7-5141-7397-0</t>
  </si>
  <si>
    <t xml:space="preserve">Z2110647-49</t>
  </si>
  <si>
    <t xml:space="preserve">“京津冀－晋陕蒙”区域碳排放差异研究</t>
  </si>
  <si>
    <t xml:space="preserve">丛建辉著</t>
  </si>
  <si>
    <t xml:space="preserve">X511/11,</t>
  </si>
  <si>
    <t xml:space="preserve">978-7-5141-7443-4</t>
  </si>
  <si>
    <t xml:space="preserve">Z2110238-241</t>
  </si>
  <si>
    <t xml:space="preserve">北京市碳足迹影响因素、削减潜力及低碳发展策略研究</t>
  </si>
  <si>
    <t xml:space="preserve">柯水发著</t>
  </si>
  <si>
    <t xml:space="preserve">X511/12,</t>
  </si>
  <si>
    <t xml:space="preserve">978-7-5115-3580-1</t>
  </si>
  <si>
    <t xml:space="preserve">Z2107506-08</t>
  </si>
  <si>
    <t xml:space="preserve">中国区域碳排放差异分析及减排路径研究</t>
  </si>
  <si>
    <t xml:space="preserve">佟昕著</t>
  </si>
  <si>
    <t xml:space="preserve">X511/8,</t>
  </si>
  <si>
    <t xml:space="preserve">978-7-5141-7376-5</t>
  </si>
  <si>
    <t xml:space="preserve">Z2107415-16</t>
  </si>
  <si>
    <t xml:space="preserve">低碳经济转型下的中国碳排放权交易体系</t>
  </si>
  <si>
    <t xml:space="preserve">齐绍洲等著</t>
  </si>
  <si>
    <t xml:space="preserve">X511/9,</t>
  </si>
  <si>
    <t xml:space="preserve">978-7-5141-7183-9</t>
  </si>
  <si>
    <t xml:space="preserve">Z2106002-04</t>
  </si>
  <si>
    <t xml:space="preserve">两汉经学今古文平议</t>
  </si>
  <si>
    <t xml:space="preserve">钱穆著</t>
  </si>
  <si>
    <t xml:space="preserve">Z126/68,</t>
  </si>
  <si>
    <t xml:space="preserve">978-7-100-11811-8</t>
  </si>
  <si>
    <t xml:space="preserve">Z2107104-06</t>
  </si>
  <si>
    <t xml:space="preserve">中国文化名著选读</t>
  </si>
  <si>
    <t xml:space="preserve">李彦东，纪凌云编</t>
  </si>
  <si>
    <t xml:space="preserve">Z126/69,</t>
  </si>
  <si>
    <t xml:space="preserve">978-7-106-04637-8</t>
  </si>
  <si>
    <t xml:space="preserve">Z2106907-09</t>
  </si>
  <si>
    <t xml:space="preserve">你不了解的科学真相</t>
  </si>
  <si>
    <r>
      <rPr>
        <sz val="12"/>
        <rFont val="Noto Sans"/>
        <family val="2"/>
      </rPr>
      <t xml:space="preserve">谭一泓</t>
    </r>
    <r>
      <rPr>
        <sz val="12"/>
        <rFont val="宋体"/>
        <family val="0"/>
        <charset val="134"/>
      </rPr>
      <t xml:space="preserve">, </t>
    </r>
    <r>
      <rPr>
        <sz val="12"/>
        <rFont val="Noto Sans"/>
        <family val="2"/>
      </rPr>
      <t xml:space="preserve">魏刚编著</t>
    </r>
  </si>
  <si>
    <t xml:space="preserve">Z228/661,</t>
  </si>
  <si>
    <t xml:space="preserve">978-7-5682-3454-2</t>
  </si>
  <si>
    <t xml:space="preserve">Z2106037-39</t>
  </si>
  <si>
    <t xml:space="preserve">洞天清录</t>
  </si>
  <si>
    <r>
      <rPr>
        <sz val="12"/>
        <rFont val="宋体"/>
        <family val="0"/>
        <charset val="134"/>
      </rPr>
      <t xml:space="preserve">(</t>
    </r>
    <r>
      <rPr>
        <sz val="12"/>
        <rFont val="Noto Sans"/>
        <family val="2"/>
      </rPr>
      <t xml:space="preserve">宋</t>
    </r>
    <r>
      <rPr>
        <sz val="12"/>
        <rFont val="宋体"/>
        <family val="0"/>
        <charset val="134"/>
      </rPr>
      <t xml:space="preserve">)</t>
    </r>
    <r>
      <rPr>
        <sz val="12"/>
        <rFont val="Noto Sans"/>
        <family val="2"/>
      </rPr>
      <t xml:space="preserve">赵希鹄等</t>
    </r>
    <r>
      <rPr>
        <sz val="12"/>
        <rFont val="宋体"/>
        <family val="0"/>
        <charset val="134"/>
      </rPr>
      <t xml:space="preserve">[</t>
    </r>
    <r>
      <rPr>
        <sz val="12"/>
        <rFont val="Noto Sans"/>
        <family val="2"/>
      </rPr>
      <t xml:space="preserve">著</t>
    </r>
    <r>
      <rPr>
        <sz val="12"/>
        <rFont val="宋体"/>
        <family val="0"/>
        <charset val="134"/>
      </rPr>
      <t xml:space="preserve">]</t>
    </r>
  </si>
  <si>
    <t xml:space="preserve">Z429.44/3,</t>
  </si>
  <si>
    <t xml:space="preserve">978-7-5340-4699-5</t>
  </si>
  <si>
    <t xml:space="preserve">Z2107754-56</t>
  </si>
  <si>
    <t xml:space="preserve">不畏将来 不念过去</t>
  </si>
  <si>
    <t xml:space="preserve">吴洪杰主编</t>
  </si>
  <si>
    <t xml:space="preserve">Z89/57,</t>
  </si>
  <si>
    <t xml:space="preserve">978-7-5388-8563-7</t>
  </si>
  <si>
    <t xml:space="preserve">黑龙江科学技术出版社</t>
  </si>
  <si>
    <t xml:space="preserve">Z2110086-88</t>
  </si>
  <si>
    <t xml:space="preserve">谢谢你离开我</t>
  </si>
  <si>
    <t xml:space="preserve">Z89/58,</t>
  </si>
  <si>
    <t xml:space="preserve">978-7-5388-8564-4</t>
  </si>
</sst>
</file>

<file path=xl/styles.xml><?xml version="1.0" encoding="utf-8"?>
<styleSheet xmlns="http://schemas.openxmlformats.org/spreadsheetml/2006/main">
  <numFmts count="1">
    <numFmt numFmtId="164"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5.6" zeroHeight="false" outlineLevelRow="0" outlineLevelCol="0"/>
  <cols>
    <col collapsed="false" customWidth="true" hidden="false" outlineLevel="0" max="1" min="1" style="0" width="5.4"/>
    <col collapsed="false" customWidth="true" hidden="false" outlineLevel="0" max="2" min="2" style="0" width="13.69"/>
    <col collapsed="false" customWidth="true" hidden="false" outlineLevel="0" max="3" min="3" style="0" width="13.29"/>
    <col collapsed="false" customWidth="true" hidden="false" outlineLevel="0" max="4" min="4" style="0" width="22.4"/>
    <col collapsed="false" customWidth="true" hidden="false" outlineLevel="0" max="10" min="9" style="0" width="5.4"/>
    <col collapsed="false" customWidth="true" hidden="false" outlineLevel="0" max="11" min="11" style="0" width="6.39"/>
  </cols>
  <sheetData>
    <row r="1" customFormat="false" ht="15.6" hidden="false" customHeight="false" outlineLevel="0" collapsed="false">
      <c r="A1" s="1" t="s">
        <v>0</v>
      </c>
      <c r="B1" s="1" t="s">
        <v>1</v>
      </c>
      <c r="C1" s="1" t="s">
        <v>2</v>
      </c>
      <c r="D1" s="1" t="s">
        <v>3</v>
      </c>
      <c r="E1" s="1" t="s">
        <v>4</v>
      </c>
      <c r="F1" s="1" t="s">
        <v>5</v>
      </c>
      <c r="G1" s="0" t="s">
        <v>6</v>
      </c>
      <c r="H1" s="1" t="s">
        <v>7</v>
      </c>
      <c r="I1" s="1" t="s">
        <v>8</v>
      </c>
      <c r="J1" s="1" t="s">
        <v>9</v>
      </c>
      <c r="K1" s="1" t="s">
        <v>10</v>
      </c>
    </row>
    <row r="2" customFormat="false" ht="15.6" hidden="false" customHeight="false" outlineLevel="0" collapsed="false">
      <c r="A2" s="0" t="n">
        <v>1</v>
      </c>
      <c r="B2" s="0" t="s">
        <v>11</v>
      </c>
      <c r="C2" s="1" t="s">
        <v>12</v>
      </c>
      <c r="D2" s="1" t="s">
        <v>13</v>
      </c>
      <c r="E2" s="0" t="s">
        <v>14</v>
      </c>
      <c r="F2" s="0" t="s">
        <v>15</v>
      </c>
      <c r="G2" s="0" t="s">
        <v>16</v>
      </c>
      <c r="H2" s="1" t="s">
        <v>17</v>
      </c>
      <c r="I2" s="0" t="n">
        <v>68</v>
      </c>
      <c r="J2" s="0" t="n">
        <v>3</v>
      </c>
      <c r="K2" s="0" t="n">
        <f aca="false">I2*J2</f>
        <v>204</v>
      </c>
    </row>
    <row r="3" customFormat="false" ht="15.6" hidden="false" customHeight="false" outlineLevel="0" collapsed="false">
      <c r="A3" s="0" t="n">
        <v>2</v>
      </c>
      <c r="B3" s="0" t="s">
        <v>18</v>
      </c>
      <c r="C3" s="1" t="s">
        <v>19</v>
      </c>
      <c r="D3" s="1" t="s">
        <v>20</v>
      </c>
      <c r="E3" s="1" t="s">
        <v>21</v>
      </c>
      <c r="F3" s="0" t="s">
        <v>22</v>
      </c>
      <c r="G3" s="0" t="s">
        <v>23</v>
      </c>
      <c r="H3" s="1" t="s">
        <v>17</v>
      </c>
      <c r="I3" s="0" t="n">
        <v>78</v>
      </c>
      <c r="J3" s="0" t="n">
        <v>1</v>
      </c>
      <c r="K3" s="0" t="n">
        <f aca="false">I3*J3</f>
        <v>78</v>
      </c>
    </row>
    <row r="4" customFormat="false" ht="15.6" hidden="false" customHeight="false" outlineLevel="0" collapsed="false">
      <c r="A4" s="0" t="n">
        <v>3</v>
      </c>
      <c r="B4" s="0" t="s">
        <v>24</v>
      </c>
      <c r="C4" s="1" t="s">
        <v>12</v>
      </c>
      <c r="D4" s="1" t="s">
        <v>25</v>
      </c>
      <c r="E4" s="1" t="s">
        <v>26</v>
      </c>
      <c r="F4" s="0" t="s">
        <v>27</v>
      </c>
      <c r="G4" s="0" t="s">
        <v>28</v>
      </c>
      <c r="H4" s="1" t="s">
        <v>29</v>
      </c>
      <c r="I4" s="0" t="n">
        <v>55</v>
      </c>
      <c r="J4" s="0" t="n">
        <v>3</v>
      </c>
      <c r="K4" s="0" t="n">
        <f aca="false">I4*J4</f>
        <v>165</v>
      </c>
    </row>
    <row r="5" customFormat="false" ht="15.6" hidden="false" customHeight="false" outlineLevel="0" collapsed="false">
      <c r="A5" s="0" t="n">
        <v>4</v>
      </c>
      <c r="B5" s="0" t="s">
        <v>30</v>
      </c>
      <c r="C5" s="1" t="s">
        <v>31</v>
      </c>
      <c r="D5" s="1" t="s">
        <v>32</v>
      </c>
      <c r="E5" s="1" t="s">
        <v>33</v>
      </c>
      <c r="F5" s="0" t="s">
        <v>34</v>
      </c>
      <c r="G5" s="0" t="s">
        <v>35</v>
      </c>
      <c r="H5" s="1" t="s">
        <v>36</v>
      </c>
      <c r="I5" s="0" t="n">
        <v>80</v>
      </c>
      <c r="J5" s="0" t="n">
        <v>2</v>
      </c>
      <c r="K5" s="0" t="n">
        <f aca="false">I5*J5</f>
        <v>160</v>
      </c>
    </row>
    <row r="6" customFormat="false" ht="15.6" hidden="false" customHeight="false" outlineLevel="0" collapsed="false">
      <c r="A6" s="0" t="n">
        <v>5</v>
      </c>
      <c r="B6" s="0" t="s">
        <v>37</v>
      </c>
      <c r="C6" s="1" t="s">
        <v>12</v>
      </c>
      <c r="D6" s="1" t="s">
        <v>38</v>
      </c>
      <c r="E6" s="1" t="s">
        <v>39</v>
      </c>
      <c r="F6" s="0" t="s">
        <v>40</v>
      </c>
      <c r="G6" s="0" t="s">
        <v>41</v>
      </c>
      <c r="H6" s="1" t="s">
        <v>42</v>
      </c>
      <c r="I6" s="0" t="n">
        <v>68</v>
      </c>
      <c r="J6" s="0" t="n">
        <v>3</v>
      </c>
      <c r="K6" s="0" t="n">
        <f aca="false">I6*J6</f>
        <v>204</v>
      </c>
    </row>
    <row r="7" customFormat="false" ht="15.6" hidden="false" customHeight="false" outlineLevel="0" collapsed="false">
      <c r="A7" s="0" t="n">
        <v>6</v>
      </c>
      <c r="B7" s="0" t="s">
        <v>43</v>
      </c>
      <c r="C7" s="1" t="s">
        <v>31</v>
      </c>
      <c r="D7" s="1" t="s">
        <v>44</v>
      </c>
      <c r="E7" s="0" t="s">
        <v>45</v>
      </c>
      <c r="F7" s="0" t="s">
        <v>46</v>
      </c>
      <c r="G7" s="0" t="s">
        <v>47</v>
      </c>
      <c r="H7" s="1" t="s">
        <v>48</v>
      </c>
      <c r="I7" s="0" t="n">
        <v>78</v>
      </c>
      <c r="J7" s="0" t="n">
        <v>2</v>
      </c>
      <c r="K7" s="0" t="n">
        <f aca="false">I7*J7</f>
        <v>156</v>
      </c>
    </row>
    <row r="8" customFormat="false" ht="15.6" hidden="false" customHeight="false" outlineLevel="0" collapsed="false">
      <c r="A8" s="0" t="n">
        <v>7</v>
      </c>
      <c r="B8" s="0" t="s">
        <v>49</v>
      </c>
      <c r="C8" s="1" t="s">
        <v>31</v>
      </c>
      <c r="D8" s="1" t="s">
        <v>50</v>
      </c>
      <c r="E8" s="1" t="s">
        <v>51</v>
      </c>
      <c r="F8" s="0" t="s">
        <v>52</v>
      </c>
      <c r="G8" s="0" t="s">
        <v>53</v>
      </c>
      <c r="H8" s="1" t="s">
        <v>54</v>
      </c>
      <c r="I8" s="0" t="n">
        <v>66</v>
      </c>
      <c r="J8" s="0" t="n">
        <v>2</v>
      </c>
      <c r="K8" s="0" t="n">
        <f aca="false">I8*J8</f>
        <v>132</v>
      </c>
    </row>
    <row r="9" customFormat="false" ht="15.6" hidden="false" customHeight="false" outlineLevel="0" collapsed="false">
      <c r="A9" s="0" t="n">
        <v>8</v>
      </c>
      <c r="B9" s="0" t="s">
        <v>55</v>
      </c>
      <c r="C9" s="1" t="s">
        <v>12</v>
      </c>
      <c r="D9" s="1" t="s">
        <v>56</v>
      </c>
      <c r="E9" s="0" t="s">
        <v>57</v>
      </c>
      <c r="F9" s="0" t="s">
        <v>58</v>
      </c>
      <c r="G9" s="0" t="s">
        <v>59</v>
      </c>
      <c r="H9" s="1" t="s">
        <v>60</v>
      </c>
      <c r="I9" s="0" t="n">
        <v>78</v>
      </c>
      <c r="J9" s="0" t="n">
        <v>3</v>
      </c>
      <c r="K9" s="0" t="n">
        <f aca="false">I9*J9</f>
        <v>234</v>
      </c>
    </row>
    <row r="10" customFormat="false" ht="15.6" hidden="false" customHeight="false" outlineLevel="0" collapsed="false">
      <c r="A10" s="0" t="n">
        <v>9</v>
      </c>
      <c r="B10" s="0" t="s">
        <v>61</v>
      </c>
      <c r="C10" s="1" t="s">
        <v>19</v>
      </c>
      <c r="D10" s="1" t="s">
        <v>62</v>
      </c>
      <c r="E10" s="1" t="s">
        <v>63</v>
      </c>
      <c r="F10" s="0" t="s">
        <v>64</v>
      </c>
      <c r="G10" s="0" t="s">
        <v>65</v>
      </c>
      <c r="H10" s="1" t="s">
        <v>66</v>
      </c>
      <c r="I10" s="0" t="n">
        <v>98</v>
      </c>
      <c r="J10" s="0" t="n">
        <v>1</v>
      </c>
      <c r="K10" s="0" t="n">
        <f aca="false">I10*J10</f>
        <v>98</v>
      </c>
    </row>
    <row r="11" customFormat="false" ht="15.6" hidden="false" customHeight="false" outlineLevel="0" collapsed="false">
      <c r="A11" s="0" t="n">
        <v>10</v>
      </c>
      <c r="B11" s="0" t="s">
        <v>67</v>
      </c>
      <c r="C11" s="1" t="s">
        <v>19</v>
      </c>
      <c r="D11" s="1" t="s">
        <v>68</v>
      </c>
      <c r="E11" s="1" t="s">
        <v>63</v>
      </c>
      <c r="F11" s="0" t="s">
        <v>69</v>
      </c>
      <c r="G11" s="0" t="s">
        <v>65</v>
      </c>
      <c r="H11" s="1" t="s">
        <v>66</v>
      </c>
      <c r="I11" s="0" t="n">
        <v>98</v>
      </c>
      <c r="J11" s="0" t="n">
        <v>1</v>
      </c>
      <c r="K11" s="0" t="n">
        <f aca="false">I11*J11</f>
        <v>98</v>
      </c>
    </row>
    <row r="12" customFormat="false" ht="15.6" hidden="false" customHeight="false" outlineLevel="0" collapsed="false">
      <c r="A12" s="0" t="n">
        <v>11</v>
      </c>
      <c r="B12" s="0" t="s">
        <v>70</v>
      </c>
      <c r="C12" s="1" t="s">
        <v>31</v>
      </c>
      <c r="D12" s="1" t="s">
        <v>71</v>
      </c>
      <c r="E12" s="1" t="s">
        <v>72</v>
      </c>
      <c r="F12" s="0" t="s">
        <v>73</v>
      </c>
      <c r="G12" s="0" t="s">
        <v>74</v>
      </c>
      <c r="H12" s="1" t="s">
        <v>75</v>
      </c>
      <c r="I12" s="0" t="n">
        <v>80</v>
      </c>
      <c r="J12" s="0" t="n">
        <v>2</v>
      </c>
      <c r="K12" s="0" t="n">
        <f aca="false">I12*J12</f>
        <v>160</v>
      </c>
    </row>
    <row r="13" customFormat="false" ht="15.6" hidden="false" customHeight="false" outlineLevel="0" collapsed="false">
      <c r="A13" s="0" t="n">
        <v>12</v>
      </c>
      <c r="B13" s="0" t="s">
        <v>76</v>
      </c>
      <c r="C13" s="1" t="s">
        <v>12</v>
      </c>
      <c r="D13" s="1" t="s">
        <v>77</v>
      </c>
      <c r="E13" s="1" t="s">
        <v>78</v>
      </c>
      <c r="F13" s="0" t="s">
        <v>79</v>
      </c>
      <c r="G13" s="0" t="s">
        <v>80</v>
      </c>
      <c r="H13" s="1" t="s">
        <v>81</v>
      </c>
      <c r="I13" s="0" t="n">
        <v>26.8</v>
      </c>
      <c r="J13" s="0" t="n">
        <v>3</v>
      </c>
      <c r="K13" s="0" t="n">
        <f aca="false">I13*J13</f>
        <v>80.4</v>
      </c>
    </row>
    <row r="14" customFormat="false" ht="15.6" hidden="false" customHeight="false" outlineLevel="0" collapsed="false">
      <c r="A14" s="0" t="n">
        <v>13</v>
      </c>
      <c r="B14" s="0" t="s">
        <v>82</v>
      </c>
      <c r="C14" s="1" t="s">
        <v>31</v>
      </c>
      <c r="D14" s="1" t="s">
        <v>83</v>
      </c>
      <c r="E14" s="1" t="s">
        <v>84</v>
      </c>
      <c r="F14" s="0" t="s">
        <v>85</v>
      </c>
      <c r="G14" s="0" t="s">
        <v>86</v>
      </c>
      <c r="H14" s="1" t="s">
        <v>87</v>
      </c>
      <c r="I14" s="0" t="n">
        <v>47.5</v>
      </c>
      <c r="J14" s="0" t="n">
        <v>2</v>
      </c>
      <c r="K14" s="0" t="n">
        <f aca="false">I14*J14</f>
        <v>95</v>
      </c>
    </row>
    <row r="15" customFormat="false" ht="15.6" hidden="false" customHeight="false" outlineLevel="0" collapsed="false">
      <c r="A15" s="0" t="n">
        <v>14</v>
      </c>
      <c r="B15" s="0" t="s">
        <v>88</v>
      </c>
      <c r="C15" s="1" t="s">
        <v>31</v>
      </c>
      <c r="D15" s="1" t="s">
        <v>89</v>
      </c>
      <c r="E15" s="1" t="s">
        <v>84</v>
      </c>
      <c r="F15" s="0" t="s">
        <v>90</v>
      </c>
      <c r="G15" s="0" t="s">
        <v>86</v>
      </c>
      <c r="H15" s="1" t="s">
        <v>87</v>
      </c>
      <c r="I15" s="0" t="n">
        <v>47.5</v>
      </c>
      <c r="J15" s="0" t="n">
        <v>2</v>
      </c>
      <c r="K15" s="0" t="n">
        <f aca="false">I15*J15</f>
        <v>95</v>
      </c>
    </row>
    <row r="16" customFormat="false" ht="15.6" hidden="false" customHeight="false" outlineLevel="0" collapsed="false">
      <c r="A16" s="0" t="n">
        <v>15</v>
      </c>
      <c r="B16" s="0" t="s">
        <v>91</v>
      </c>
      <c r="C16" s="1" t="s">
        <v>31</v>
      </c>
      <c r="D16" s="1" t="s">
        <v>92</v>
      </c>
      <c r="E16" s="1" t="s">
        <v>93</v>
      </c>
      <c r="F16" s="0" t="s">
        <v>94</v>
      </c>
      <c r="G16" s="0" t="s">
        <v>95</v>
      </c>
      <c r="H16" s="1" t="s">
        <v>96</v>
      </c>
      <c r="I16" s="0" t="n">
        <v>20</v>
      </c>
      <c r="J16" s="0" t="n">
        <v>2</v>
      </c>
      <c r="K16" s="0" t="n">
        <f aca="false">I16*J16</f>
        <v>40</v>
      </c>
    </row>
    <row r="17" customFormat="false" ht="15.6" hidden="false" customHeight="false" outlineLevel="0" collapsed="false">
      <c r="A17" s="0" t="n">
        <v>16</v>
      </c>
      <c r="B17" s="0" t="s">
        <v>97</v>
      </c>
      <c r="C17" s="1" t="s">
        <v>19</v>
      </c>
      <c r="D17" s="1" t="s">
        <v>98</v>
      </c>
      <c r="E17" s="0" t="s">
        <v>99</v>
      </c>
      <c r="F17" s="0" t="s">
        <v>100</v>
      </c>
      <c r="G17" s="0" t="s">
        <v>101</v>
      </c>
      <c r="H17" s="1" t="s">
        <v>87</v>
      </c>
      <c r="I17" s="0" t="n">
        <v>59</v>
      </c>
      <c r="J17" s="0" t="n">
        <v>1</v>
      </c>
      <c r="K17" s="0" t="n">
        <f aca="false">I17*J17</f>
        <v>59</v>
      </c>
    </row>
    <row r="18" customFormat="false" ht="15.6" hidden="false" customHeight="false" outlineLevel="0" collapsed="false">
      <c r="A18" s="0" t="n">
        <v>17</v>
      </c>
      <c r="B18" s="0" t="s">
        <v>102</v>
      </c>
      <c r="C18" s="1" t="s">
        <v>19</v>
      </c>
      <c r="D18" s="1" t="s">
        <v>103</v>
      </c>
      <c r="E18" s="0" t="s">
        <v>99</v>
      </c>
      <c r="F18" s="0" t="s">
        <v>104</v>
      </c>
      <c r="G18" s="0" t="s">
        <v>101</v>
      </c>
      <c r="H18" s="1" t="s">
        <v>87</v>
      </c>
      <c r="I18" s="0" t="n">
        <v>59</v>
      </c>
      <c r="J18" s="0" t="n">
        <v>1</v>
      </c>
      <c r="K18" s="0" t="n">
        <f aca="false">I18*J18</f>
        <v>59</v>
      </c>
    </row>
    <row r="19" customFormat="false" ht="15.6" hidden="false" customHeight="false" outlineLevel="0" collapsed="false">
      <c r="A19" s="0" t="n">
        <v>18</v>
      </c>
      <c r="B19" s="0" t="s">
        <v>105</v>
      </c>
      <c r="C19" s="1" t="s">
        <v>12</v>
      </c>
      <c r="D19" s="1" t="s">
        <v>106</v>
      </c>
      <c r="E19" s="1" t="s">
        <v>107</v>
      </c>
      <c r="F19" s="0" t="s">
        <v>108</v>
      </c>
      <c r="G19" s="0" t="s">
        <v>109</v>
      </c>
      <c r="H19" s="1" t="s">
        <v>110</v>
      </c>
      <c r="I19" s="0" t="n">
        <v>24</v>
      </c>
      <c r="J19" s="0" t="n">
        <v>3</v>
      </c>
      <c r="K19" s="0" t="n">
        <f aca="false">I19*J19</f>
        <v>72</v>
      </c>
    </row>
    <row r="20" customFormat="false" ht="15.6" hidden="false" customHeight="false" outlineLevel="0" collapsed="false">
      <c r="A20" s="0" t="n">
        <v>19</v>
      </c>
      <c r="B20" s="0" t="s">
        <v>111</v>
      </c>
      <c r="C20" s="1" t="s">
        <v>12</v>
      </c>
      <c r="D20" s="1" t="s">
        <v>112</v>
      </c>
      <c r="E20" s="1" t="s">
        <v>113</v>
      </c>
      <c r="F20" s="0" t="s">
        <v>114</v>
      </c>
      <c r="G20" s="0" t="s">
        <v>115</v>
      </c>
      <c r="H20" s="1" t="s">
        <v>116</v>
      </c>
      <c r="I20" s="0" t="n">
        <v>50</v>
      </c>
      <c r="J20" s="0" t="n">
        <v>3</v>
      </c>
      <c r="K20" s="0" t="n">
        <f aca="false">I20*J20</f>
        <v>150</v>
      </c>
    </row>
    <row r="21" customFormat="false" ht="15.6" hidden="false" customHeight="false" outlineLevel="0" collapsed="false">
      <c r="A21" s="0" t="n">
        <v>20</v>
      </c>
      <c r="B21" s="0" t="s">
        <v>117</v>
      </c>
      <c r="C21" s="1" t="s">
        <v>31</v>
      </c>
      <c r="D21" s="1" t="s">
        <v>118</v>
      </c>
      <c r="E21" s="1" t="s">
        <v>119</v>
      </c>
      <c r="F21" s="0" t="s">
        <v>120</v>
      </c>
      <c r="G21" s="0" t="s">
        <v>121</v>
      </c>
      <c r="H21" s="1" t="s">
        <v>110</v>
      </c>
      <c r="I21" s="0" t="n">
        <v>44</v>
      </c>
      <c r="J21" s="0" t="n">
        <v>2</v>
      </c>
      <c r="K21" s="0" t="n">
        <f aca="false">I21*J21</f>
        <v>88</v>
      </c>
    </row>
    <row r="22" customFormat="false" ht="15.6" hidden="false" customHeight="false" outlineLevel="0" collapsed="false">
      <c r="A22" s="0" t="n">
        <v>21</v>
      </c>
      <c r="B22" s="0" t="s">
        <v>122</v>
      </c>
      <c r="C22" s="1" t="s">
        <v>12</v>
      </c>
      <c r="D22" s="1" t="s">
        <v>123</v>
      </c>
      <c r="E22" s="1" t="s">
        <v>124</v>
      </c>
      <c r="F22" s="0" t="s">
        <v>125</v>
      </c>
      <c r="G22" s="0" t="s">
        <v>126</v>
      </c>
      <c r="H22" s="1" t="s">
        <v>116</v>
      </c>
      <c r="I22" s="0" t="n">
        <v>45</v>
      </c>
      <c r="J22" s="0" t="n">
        <v>3</v>
      </c>
      <c r="K22" s="0" t="n">
        <f aca="false">I22*J22</f>
        <v>135</v>
      </c>
    </row>
    <row r="23" customFormat="false" ht="15.6" hidden="false" customHeight="false" outlineLevel="0" collapsed="false">
      <c r="A23" s="0" t="n">
        <v>22</v>
      </c>
      <c r="B23" s="0" t="s">
        <v>127</v>
      </c>
      <c r="C23" s="1" t="s">
        <v>12</v>
      </c>
      <c r="D23" s="1" t="s">
        <v>128</v>
      </c>
      <c r="E23" s="1" t="s">
        <v>129</v>
      </c>
      <c r="F23" s="0" t="s">
        <v>130</v>
      </c>
      <c r="G23" s="0" t="s">
        <v>131</v>
      </c>
      <c r="H23" s="1" t="s">
        <v>132</v>
      </c>
      <c r="I23" s="0" t="n">
        <v>39.8</v>
      </c>
      <c r="J23" s="0" t="n">
        <v>3</v>
      </c>
      <c r="K23" s="0" t="n">
        <f aca="false">I23*J23</f>
        <v>119.4</v>
      </c>
    </row>
    <row r="24" customFormat="false" ht="15.6" hidden="false" customHeight="false" outlineLevel="0" collapsed="false">
      <c r="A24" s="0" t="n">
        <v>23</v>
      </c>
      <c r="B24" s="0" t="s">
        <v>133</v>
      </c>
      <c r="C24" s="1" t="s">
        <v>12</v>
      </c>
      <c r="D24" s="1" t="s">
        <v>134</v>
      </c>
      <c r="E24" s="1" t="s">
        <v>135</v>
      </c>
      <c r="F24" s="0" t="s">
        <v>136</v>
      </c>
      <c r="G24" s="0" t="s">
        <v>137</v>
      </c>
      <c r="H24" s="1" t="s">
        <v>138</v>
      </c>
      <c r="I24" s="0" t="n">
        <v>69</v>
      </c>
      <c r="J24" s="0" t="n">
        <v>3</v>
      </c>
      <c r="K24" s="0" t="n">
        <f aca="false">I24*J24</f>
        <v>207</v>
      </c>
    </row>
    <row r="25" customFormat="false" ht="15.6" hidden="false" customHeight="false" outlineLevel="0" collapsed="false">
      <c r="A25" s="0" t="n">
        <v>24</v>
      </c>
      <c r="B25" s="0" t="s">
        <v>139</v>
      </c>
      <c r="C25" s="1" t="s">
        <v>12</v>
      </c>
      <c r="D25" s="1" t="s">
        <v>140</v>
      </c>
      <c r="E25" s="1" t="s">
        <v>141</v>
      </c>
      <c r="F25" s="0" t="s">
        <v>142</v>
      </c>
      <c r="G25" s="0" t="s">
        <v>143</v>
      </c>
      <c r="H25" s="1" t="s">
        <v>144</v>
      </c>
      <c r="I25" s="0" t="n">
        <v>42</v>
      </c>
      <c r="J25" s="0" t="n">
        <v>3</v>
      </c>
      <c r="K25" s="0" t="n">
        <f aca="false">I25*J25</f>
        <v>126</v>
      </c>
    </row>
    <row r="26" customFormat="false" ht="15.6" hidden="false" customHeight="false" outlineLevel="0" collapsed="false">
      <c r="A26" s="0" t="n">
        <v>25</v>
      </c>
      <c r="B26" s="0" t="s">
        <v>145</v>
      </c>
      <c r="C26" s="1" t="s">
        <v>12</v>
      </c>
      <c r="D26" s="1" t="s">
        <v>146</v>
      </c>
      <c r="E26" s="1" t="s">
        <v>147</v>
      </c>
      <c r="F26" s="0" t="s">
        <v>148</v>
      </c>
      <c r="G26" s="0" t="s">
        <v>149</v>
      </c>
      <c r="H26" s="1" t="s">
        <v>87</v>
      </c>
      <c r="I26" s="0" t="n">
        <v>39</v>
      </c>
      <c r="J26" s="0" t="n">
        <v>3</v>
      </c>
      <c r="K26" s="0" t="n">
        <f aca="false">I26*J26</f>
        <v>117</v>
      </c>
    </row>
    <row r="27" customFormat="false" ht="15.6" hidden="false" customHeight="false" outlineLevel="0" collapsed="false">
      <c r="A27" s="0" t="n">
        <v>26</v>
      </c>
      <c r="B27" s="0" t="s">
        <v>150</v>
      </c>
      <c r="C27" s="1" t="s">
        <v>12</v>
      </c>
      <c r="D27" s="1" t="s">
        <v>151</v>
      </c>
      <c r="E27" s="0" t="s">
        <v>152</v>
      </c>
      <c r="F27" s="0" t="s">
        <v>153</v>
      </c>
      <c r="G27" s="0" t="s">
        <v>154</v>
      </c>
      <c r="H27" s="1" t="s">
        <v>110</v>
      </c>
      <c r="I27" s="0" t="n">
        <v>39</v>
      </c>
      <c r="J27" s="0" t="n">
        <v>3</v>
      </c>
      <c r="K27" s="0" t="n">
        <f aca="false">I27*J27</f>
        <v>117</v>
      </c>
    </row>
    <row r="28" customFormat="false" ht="15.6" hidden="false" customHeight="false" outlineLevel="0" collapsed="false">
      <c r="A28" s="0" t="n">
        <v>27</v>
      </c>
      <c r="B28" s="0" t="s">
        <v>155</v>
      </c>
      <c r="C28" s="1" t="s">
        <v>12</v>
      </c>
      <c r="D28" s="1" t="s">
        <v>156</v>
      </c>
      <c r="E28" s="1" t="s">
        <v>157</v>
      </c>
      <c r="F28" s="0" t="s">
        <v>158</v>
      </c>
      <c r="G28" s="0" t="s">
        <v>159</v>
      </c>
      <c r="H28" s="1" t="s">
        <v>96</v>
      </c>
      <c r="I28" s="0" t="n">
        <v>25.8</v>
      </c>
      <c r="J28" s="0" t="n">
        <v>3</v>
      </c>
      <c r="K28" s="0" t="n">
        <f aca="false">I28*J28</f>
        <v>77.4</v>
      </c>
    </row>
    <row r="29" customFormat="false" ht="15.6" hidden="false" customHeight="false" outlineLevel="0" collapsed="false">
      <c r="A29" s="0" t="n">
        <v>28</v>
      </c>
      <c r="B29" s="0" t="s">
        <v>160</v>
      </c>
      <c r="C29" s="1" t="s">
        <v>12</v>
      </c>
      <c r="D29" s="1" t="s">
        <v>161</v>
      </c>
      <c r="E29" s="1" t="s">
        <v>162</v>
      </c>
      <c r="F29" s="0" t="s">
        <v>163</v>
      </c>
      <c r="G29" s="0" t="s">
        <v>164</v>
      </c>
      <c r="H29" s="1" t="s">
        <v>165</v>
      </c>
      <c r="I29" s="0" t="n">
        <v>28</v>
      </c>
      <c r="J29" s="0" t="n">
        <v>3</v>
      </c>
      <c r="K29" s="0" t="n">
        <f aca="false">I29*J29</f>
        <v>84</v>
      </c>
    </row>
    <row r="30" customFormat="false" ht="15.6" hidden="false" customHeight="false" outlineLevel="0" collapsed="false">
      <c r="A30" s="0" t="n">
        <v>29</v>
      </c>
      <c r="B30" s="0" t="s">
        <v>166</v>
      </c>
      <c r="C30" s="1" t="s">
        <v>12</v>
      </c>
      <c r="D30" s="1" t="s">
        <v>167</v>
      </c>
      <c r="E30" s="1" t="s">
        <v>168</v>
      </c>
      <c r="F30" s="0" t="s">
        <v>169</v>
      </c>
      <c r="G30" s="0" t="s">
        <v>170</v>
      </c>
      <c r="H30" s="1" t="s">
        <v>171</v>
      </c>
      <c r="I30" s="0" t="n">
        <v>35</v>
      </c>
      <c r="J30" s="0" t="n">
        <v>3</v>
      </c>
      <c r="K30" s="0" t="n">
        <f aca="false">I30*J30</f>
        <v>105</v>
      </c>
    </row>
    <row r="31" customFormat="false" ht="15.6" hidden="false" customHeight="false" outlineLevel="0" collapsed="false">
      <c r="A31" s="0" t="n">
        <v>30</v>
      </c>
      <c r="B31" s="0" t="s">
        <v>172</v>
      </c>
      <c r="C31" s="1" t="s">
        <v>12</v>
      </c>
      <c r="D31" s="1" t="s">
        <v>173</v>
      </c>
      <c r="E31" s="0" t="s">
        <v>174</v>
      </c>
      <c r="F31" s="0" t="s">
        <v>175</v>
      </c>
      <c r="G31" s="0" t="s">
        <v>176</v>
      </c>
      <c r="H31" s="1" t="s">
        <v>177</v>
      </c>
      <c r="I31" s="0" t="n">
        <v>36</v>
      </c>
      <c r="J31" s="0" t="n">
        <v>3</v>
      </c>
      <c r="K31" s="0" t="n">
        <f aca="false">I31*J31</f>
        <v>108</v>
      </c>
    </row>
    <row r="32" customFormat="false" ht="15.6" hidden="false" customHeight="false" outlineLevel="0" collapsed="false">
      <c r="A32" s="0" t="n">
        <v>31</v>
      </c>
      <c r="B32" s="0" t="s">
        <v>178</v>
      </c>
      <c r="C32" s="1" t="s">
        <v>12</v>
      </c>
      <c r="D32" s="1" t="s">
        <v>179</v>
      </c>
      <c r="E32" s="0" t="s">
        <v>180</v>
      </c>
      <c r="F32" s="0" t="s">
        <v>181</v>
      </c>
      <c r="G32" s="0" t="s">
        <v>182</v>
      </c>
      <c r="H32" s="1" t="s">
        <v>183</v>
      </c>
      <c r="I32" s="0" t="n">
        <v>38</v>
      </c>
      <c r="J32" s="0" t="n">
        <v>3</v>
      </c>
      <c r="K32" s="0" t="n">
        <f aca="false">I32*J32</f>
        <v>114</v>
      </c>
    </row>
    <row r="33" customFormat="false" ht="15.6" hidden="false" customHeight="false" outlineLevel="0" collapsed="false">
      <c r="A33" s="0" t="n">
        <v>32</v>
      </c>
      <c r="B33" s="0" t="s">
        <v>184</v>
      </c>
      <c r="C33" s="1" t="s">
        <v>31</v>
      </c>
      <c r="D33" s="1" t="s">
        <v>185</v>
      </c>
      <c r="E33" s="0" t="s">
        <v>186</v>
      </c>
      <c r="F33" s="0" t="s">
        <v>187</v>
      </c>
      <c r="G33" s="0" t="s">
        <v>188</v>
      </c>
      <c r="H33" s="1" t="s">
        <v>189</v>
      </c>
      <c r="I33" s="0" t="n">
        <v>52</v>
      </c>
      <c r="J33" s="0" t="n">
        <v>2</v>
      </c>
      <c r="K33" s="0" t="n">
        <f aca="false">I33*J33</f>
        <v>104</v>
      </c>
    </row>
    <row r="34" customFormat="false" ht="15.6" hidden="false" customHeight="false" outlineLevel="0" collapsed="false">
      <c r="A34" s="0" t="n">
        <v>33</v>
      </c>
      <c r="B34" s="0" t="s">
        <v>190</v>
      </c>
      <c r="C34" s="1" t="s">
        <v>12</v>
      </c>
      <c r="D34" s="1" t="s">
        <v>191</v>
      </c>
      <c r="E34" s="1" t="s">
        <v>192</v>
      </c>
      <c r="F34" s="0" t="s">
        <v>193</v>
      </c>
      <c r="G34" s="0" t="s">
        <v>194</v>
      </c>
      <c r="H34" s="1" t="s">
        <v>195</v>
      </c>
      <c r="I34" s="0" t="n">
        <v>32</v>
      </c>
      <c r="J34" s="0" t="n">
        <v>3</v>
      </c>
      <c r="K34" s="0" t="n">
        <f aca="false">I34*J34</f>
        <v>96</v>
      </c>
    </row>
    <row r="35" customFormat="false" ht="15.6" hidden="false" customHeight="false" outlineLevel="0" collapsed="false">
      <c r="A35" s="0" t="n">
        <v>34</v>
      </c>
      <c r="B35" s="0" t="s">
        <v>196</v>
      </c>
      <c r="C35" s="1" t="s">
        <v>12</v>
      </c>
      <c r="D35" s="1" t="s">
        <v>197</v>
      </c>
      <c r="E35" s="1" t="s">
        <v>198</v>
      </c>
      <c r="F35" s="0" t="s">
        <v>199</v>
      </c>
      <c r="G35" s="0" t="s">
        <v>200</v>
      </c>
      <c r="H35" s="1" t="s">
        <v>201</v>
      </c>
      <c r="I35" s="0" t="n">
        <v>39</v>
      </c>
      <c r="J35" s="0" t="n">
        <v>3</v>
      </c>
      <c r="K35" s="0" t="n">
        <f aca="false">I35*J35</f>
        <v>117</v>
      </c>
    </row>
    <row r="36" customFormat="false" ht="15.6" hidden="false" customHeight="false" outlineLevel="0" collapsed="false">
      <c r="A36" s="0" t="n">
        <v>35</v>
      </c>
      <c r="B36" s="0" t="s">
        <v>202</v>
      </c>
      <c r="C36" s="1" t="s">
        <v>12</v>
      </c>
      <c r="D36" s="1" t="s">
        <v>203</v>
      </c>
      <c r="E36" s="1" t="s">
        <v>204</v>
      </c>
      <c r="F36" s="0" t="s">
        <v>205</v>
      </c>
      <c r="G36" s="0" t="s">
        <v>206</v>
      </c>
      <c r="H36" s="1" t="s">
        <v>165</v>
      </c>
      <c r="I36" s="0" t="n">
        <v>29.8</v>
      </c>
      <c r="J36" s="0" t="n">
        <v>3</v>
      </c>
      <c r="K36" s="0" t="n">
        <f aca="false">I36*J36</f>
        <v>89.4</v>
      </c>
    </row>
    <row r="37" customFormat="false" ht="15.6" hidden="false" customHeight="false" outlineLevel="0" collapsed="false">
      <c r="A37" s="0" t="n">
        <v>36</v>
      </c>
      <c r="B37" s="0" t="s">
        <v>207</v>
      </c>
      <c r="C37" s="1" t="s">
        <v>12</v>
      </c>
      <c r="D37" s="1" t="s">
        <v>208</v>
      </c>
      <c r="E37" s="1" t="s">
        <v>209</v>
      </c>
      <c r="F37" s="0" t="s">
        <v>210</v>
      </c>
      <c r="G37" s="0" t="s">
        <v>211</v>
      </c>
      <c r="H37" s="1" t="s">
        <v>212</v>
      </c>
      <c r="I37" s="0" t="n">
        <v>45</v>
      </c>
      <c r="J37" s="0" t="n">
        <v>3</v>
      </c>
      <c r="K37" s="0" t="n">
        <f aca="false">I37*J37</f>
        <v>135</v>
      </c>
    </row>
    <row r="38" customFormat="false" ht="15.6" hidden="false" customHeight="false" outlineLevel="0" collapsed="false">
      <c r="A38" s="0" t="n">
        <v>37</v>
      </c>
      <c r="B38" s="0" t="s">
        <v>213</v>
      </c>
      <c r="C38" s="1" t="s">
        <v>12</v>
      </c>
      <c r="D38" s="1" t="s">
        <v>214</v>
      </c>
      <c r="E38" s="1" t="s">
        <v>215</v>
      </c>
      <c r="F38" s="0" t="s">
        <v>216</v>
      </c>
      <c r="G38" s="0" t="s">
        <v>217</v>
      </c>
      <c r="H38" s="1" t="s">
        <v>212</v>
      </c>
      <c r="I38" s="0" t="n">
        <v>56.8</v>
      </c>
      <c r="J38" s="0" t="n">
        <v>3</v>
      </c>
      <c r="K38" s="0" t="n">
        <f aca="false">I38*J38</f>
        <v>170.4</v>
      </c>
    </row>
    <row r="39" customFormat="false" ht="15.6" hidden="false" customHeight="false" outlineLevel="0" collapsed="false">
      <c r="A39" s="0" t="n">
        <v>38</v>
      </c>
      <c r="B39" s="0" t="s">
        <v>218</v>
      </c>
      <c r="C39" s="1" t="s">
        <v>31</v>
      </c>
      <c r="D39" s="1" t="s">
        <v>219</v>
      </c>
      <c r="E39" s="0" t="s">
        <v>220</v>
      </c>
      <c r="F39" s="0" t="s">
        <v>221</v>
      </c>
      <c r="G39" s="0" t="s">
        <v>222</v>
      </c>
      <c r="H39" s="1" t="s">
        <v>48</v>
      </c>
      <c r="I39" s="0" t="n">
        <v>88</v>
      </c>
      <c r="J39" s="0" t="n">
        <v>2</v>
      </c>
      <c r="K39" s="0" t="n">
        <f aca="false">I39*J39</f>
        <v>176</v>
      </c>
    </row>
    <row r="40" customFormat="false" ht="15.6" hidden="false" customHeight="false" outlineLevel="0" collapsed="false">
      <c r="A40" s="0" t="n">
        <v>39</v>
      </c>
      <c r="B40" s="0" t="s">
        <v>223</v>
      </c>
      <c r="C40" s="1" t="s">
        <v>12</v>
      </c>
      <c r="D40" s="1" t="s">
        <v>224</v>
      </c>
      <c r="E40" s="1" t="s">
        <v>225</v>
      </c>
      <c r="F40" s="0" t="s">
        <v>226</v>
      </c>
      <c r="G40" s="0" t="s">
        <v>227</v>
      </c>
      <c r="H40" s="1" t="s">
        <v>228</v>
      </c>
      <c r="I40" s="0" t="n">
        <v>29.8</v>
      </c>
      <c r="J40" s="0" t="n">
        <v>3</v>
      </c>
      <c r="K40" s="0" t="n">
        <f aca="false">I40*J40</f>
        <v>89.4</v>
      </c>
    </row>
    <row r="41" customFormat="false" ht="15.6" hidden="false" customHeight="false" outlineLevel="0" collapsed="false">
      <c r="A41" s="0" t="n">
        <v>40</v>
      </c>
      <c r="B41" s="0" t="s">
        <v>229</v>
      </c>
      <c r="C41" s="1" t="s">
        <v>12</v>
      </c>
      <c r="D41" s="1" t="s">
        <v>230</v>
      </c>
      <c r="E41" s="1" t="s">
        <v>231</v>
      </c>
      <c r="F41" s="0" t="s">
        <v>232</v>
      </c>
      <c r="G41" s="0" t="s">
        <v>233</v>
      </c>
      <c r="H41" s="1" t="s">
        <v>234</v>
      </c>
      <c r="I41" s="0" t="n">
        <v>37</v>
      </c>
      <c r="J41" s="0" t="n">
        <v>3</v>
      </c>
      <c r="K41" s="0" t="n">
        <f aca="false">I41*J41</f>
        <v>111</v>
      </c>
    </row>
    <row r="42" customFormat="false" ht="15.6" hidden="false" customHeight="false" outlineLevel="0" collapsed="false">
      <c r="A42" s="0" t="n">
        <v>41</v>
      </c>
      <c r="B42" s="0" t="s">
        <v>235</v>
      </c>
      <c r="C42" s="1" t="s">
        <v>12</v>
      </c>
      <c r="D42" s="1" t="s">
        <v>236</v>
      </c>
      <c r="E42" s="0" t="s">
        <v>237</v>
      </c>
      <c r="F42" s="0" t="s">
        <v>238</v>
      </c>
      <c r="G42" s="0" t="s">
        <v>239</v>
      </c>
      <c r="H42" s="1" t="s">
        <v>240</v>
      </c>
      <c r="I42" s="0" t="n">
        <v>35</v>
      </c>
      <c r="J42" s="0" t="n">
        <v>3</v>
      </c>
      <c r="K42" s="0" t="n">
        <f aca="false">I42*J42</f>
        <v>105</v>
      </c>
    </row>
    <row r="43" customFormat="false" ht="15.6" hidden="false" customHeight="false" outlineLevel="0" collapsed="false">
      <c r="A43" s="0" t="n">
        <v>42</v>
      </c>
      <c r="B43" s="0" t="s">
        <v>241</v>
      </c>
      <c r="C43" s="1" t="s">
        <v>12</v>
      </c>
      <c r="D43" s="1" t="s">
        <v>242</v>
      </c>
      <c r="E43" s="1" t="s">
        <v>243</v>
      </c>
      <c r="F43" s="0" t="s">
        <v>244</v>
      </c>
      <c r="G43" s="0" t="s">
        <v>245</v>
      </c>
      <c r="H43" s="1" t="s">
        <v>234</v>
      </c>
      <c r="I43" s="0" t="n">
        <v>46</v>
      </c>
      <c r="J43" s="0" t="n">
        <v>3</v>
      </c>
      <c r="K43" s="0" t="n">
        <f aca="false">I43*J43</f>
        <v>138</v>
      </c>
    </row>
    <row r="44" customFormat="false" ht="15.6" hidden="false" customHeight="false" outlineLevel="0" collapsed="false">
      <c r="A44" s="0" t="n">
        <v>43</v>
      </c>
      <c r="B44" s="0" t="s">
        <v>246</v>
      </c>
      <c r="C44" s="1" t="s">
        <v>12</v>
      </c>
      <c r="D44" s="1" t="s">
        <v>247</v>
      </c>
      <c r="E44" s="1" t="s">
        <v>248</v>
      </c>
      <c r="F44" s="0" t="s">
        <v>249</v>
      </c>
      <c r="G44" s="0" t="s">
        <v>250</v>
      </c>
      <c r="H44" s="1" t="s">
        <v>251</v>
      </c>
      <c r="I44" s="0" t="n">
        <v>38</v>
      </c>
      <c r="J44" s="0" t="n">
        <v>3</v>
      </c>
      <c r="K44" s="0" t="n">
        <f aca="false">I44*J44</f>
        <v>114</v>
      </c>
    </row>
    <row r="45" customFormat="false" ht="15.6" hidden="false" customHeight="false" outlineLevel="0" collapsed="false">
      <c r="A45" s="0" t="n">
        <v>44</v>
      </c>
      <c r="B45" s="0" t="s">
        <v>252</v>
      </c>
      <c r="C45" s="1" t="s">
        <v>12</v>
      </c>
      <c r="D45" s="1" t="s">
        <v>253</v>
      </c>
      <c r="E45" s="1" t="s">
        <v>254</v>
      </c>
      <c r="F45" s="0" t="s">
        <v>255</v>
      </c>
      <c r="G45" s="0" t="s">
        <v>256</v>
      </c>
      <c r="H45" s="1" t="s">
        <v>257</v>
      </c>
      <c r="I45" s="0" t="n">
        <v>39.8</v>
      </c>
      <c r="J45" s="0" t="n">
        <v>3</v>
      </c>
      <c r="K45" s="0" t="n">
        <f aca="false">I45*J45</f>
        <v>119.4</v>
      </c>
    </row>
    <row r="46" customFormat="false" ht="15.6" hidden="false" customHeight="false" outlineLevel="0" collapsed="false">
      <c r="A46" s="0" t="n">
        <v>45</v>
      </c>
      <c r="B46" s="0" t="s">
        <v>258</v>
      </c>
      <c r="C46" s="1" t="s">
        <v>12</v>
      </c>
      <c r="D46" s="1" t="s">
        <v>259</v>
      </c>
      <c r="E46" s="1" t="s">
        <v>260</v>
      </c>
      <c r="F46" s="0" t="s">
        <v>261</v>
      </c>
      <c r="G46" s="0" t="s">
        <v>262</v>
      </c>
      <c r="H46" s="1" t="s">
        <v>263</v>
      </c>
      <c r="I46" s="0" t="n">
        <v>38</v>
      </c>
      <c r="J46" s="0" t="n">
        <v>3</v>
      </c>
      <c r="K46" s="0" t="n">
        <f aca="false">I46*J46</f>
        <v>114</v>
      </c>
    </row>
    <row r="47" customFormat="false" ht="15.6" hidden="false" customHeight="false" outlineLevel="0" collapsed="false">
      <c r="A47" s="0" t="n">
        <v>46</v>
      </c>
      <c r="B47" s="0" t="s">
        <v>264</v>
      </c>
      <c r="C47" s="1" t="s">
        <v>12</v>
      </c>
      <c r="D47" s="1" t="s">
        <v>265</v>
      </c>
      <c r="E47" s="0" t="s">
        <v>266</v>
      </c>
      <c r="F47" s="0" t="s">
        <v>267</v>
      </c>
      <c r="G47" s="0" t="s">
        <v>268</v>
      </c>
      <c r="H47" s="1" t="s">
        <v>257</v>
      </c>
      <c r="I47" s="0" t="n">
        <v>36</v>
      </c>
      <c r="J47" s="0" t="n">
        <v>3</v>
      </c>
      <c r="K47" s="0" t="n">
        <f aca="false">I47*J47</f>
        <v>108</v>
      </c>
    </row>
    <row r="48" customFormat="false" ht="15.6" hidden="false" customHeight="false" outlineLevel="0" collapsed="false">
      <c r="A48" s="0" t="n">
        <v>47</v>
      </c>
      <c r="B48" s="0" t="s">
        <v>269</v>
      </c>
      <c r="C48" s="1" t="s">
        <v>12</v>
      </c>
      <c r="D48" s="1" t="s">
        <v>270</v>
      </c>
      <c r="E48" s="1" t="s">
        <v>271</v>
      </c>
      <c r="F48" s="0" t="s">
        <v>272</v>
      </c>
      <c r="G48" s="0" t="s">
        <v>273</v>
      </c>
      <c r="H48" s="1" t="s">
        <v>274</v>
      </c>
      <c r="I48" s="0" t="n">
        <v>32</v>
      </c>
      <c r="J48" s="0" t="n">
        <v>3</v>
      </c>
      <c r="K48" s="0" t="n">
        <f aca="false">I48*J48</f>
        <v>96</v>
      </c>
    </row>
    <row r="49" customFormat="false" ht="15.6" hidden="false" customHeight="false" outlineLevel="0" collapsed="false">
      <c r="A49" s="0" t="n">
        <v>48</v>
      </c>
      <c r="B49" s="0" t="s">
        <v>275</v>
      </c>
      <c r="C49" s="1" t="s">
        <v>12</v>
      </c>
      <c r="D49" s="1" t="s">
        <v>276</v>
      </c>
      <c r="E49" s="1" t="s">
        <v>277</v>
      </c>
      <c r="F49" s="0" t="s">
        <v>278</v>
      </c>
      <c r="G49" s="0" t="s">
        <v>279</v>
      </c>
      <c r="H49" s="1" t="s">
        <v>280</v>
      </c>
      <c r="I49" s="0" t="n">
        <v>49</v>
      </c>
      <c r="J49" s="0" t="n">
        <v>3</v>
      </c>
      <c r="K49" s="0" t="n">
        <f aca="false">I49*J49</f>
        <v>147</v>
      </c>
    </row>
    <row r="50" customFormat="false" ht="15.6" hidden="false" customHeight="false" outlineLevel="0" collapsed="false">
      <c r="A50" s="0" t="n">
        <v>49</v>
      </c>
      <c r="B50" s="0" t="s">
        <v>281</v>
      </c>
      <c r="C50" s="1" t="s">
        <v>31</v>
      </c>
      <c r="D50" s="1" t="s">
        <v>282</v>
      </c>
      <c r="E50" s="1" t="s">
        <v>283</v>
      </c>
      <c r="F50" s="0" t="s">
        <v>284</v>
      </c>
      <c r="G50" s="0" t="s">
        <v>285</v>
      </c>
      <c r="H50" s="1" t="s">
        <v>286</v>
      </c>
      <c r="I50" s="0" t="n">
        <v>36</v>
      </c>
      <c r="J50" s="0" t="n">
        <v>2</v>
      </c>
      <c r="K50" s="0" t="n">
        <f aca="false">I50*J50</f>
        <v>72</v>
      </c>
    </row>
    <row r="51" customFormat="false" ht="15.6" hidden="false" customHeight="false" outlineLevel="0" collapsed="false">
      <c r="A51" s="0" t="n">
        <v>50</v>
      </c>
      <c r="B51" s="0" t="s">
        <v>287</v>
      </c>
      <c r="C51" s="1" t="s">
        <v>12</v>
      </c>
      <c r="D51" s="1" t="s">
        <v>288</v>
      </c>
      <c r="E51" s="1" t="s">
        <v>289</v>
      </c>
      <c r="F51" s="0" t="s">
        <v>290</v>
      </c>
      <c r="G51" s="0" t="s">
        <v>291</v>
      </c>
      <c r="H51" s="1" t="s">
        <v>292</v>
      </c>
      <c r="I51" s="0" t="n">
        <v>36.8</v>
      </c>
      <c r="J51" s="0" t="n">
        <v>3</v>
      </c>
      <c r="K51" s="0" t="n">
        <f aca="false">I51*J51</f>
        <v>110.4</v>
      </c>
    </row>
    <row r="52" customFormat="false" ht="15.6" hidden="false" customHeight="false" outlineLevel="0" collapsed="false">
      <c r="A52" s="0" t="n">
        <v>51</v>
      </c>
      <c r="B52" s="0" t="s">
        <v>293</v>
      </c>
      <c r="C52" s="1" t="s">
        <v>12</v>
      </c>
      <c r="D52" s="1" t="s">
        <v>294</v>
      </c>
      <c r="E52" s="0" t="s">
        <v>295</v>
      </c>
      <c r="F52" s="0" t="s">
        <v>296</v>
      </c>
      <c r="G52" s="0" t="s">
        <v>297</v>
      </c>
      <c r="H52" s="1" t="s">
        <v>298</v>
      </c>
      <c r="I52" s="0" t="n">
        <v>20.8</v>
      </c>
      <c r="J52" s="0" t="n">
        <v>3</v>
      </c>
      <c r="K52" s="0" t="n">
        <f aca="false">I52*J52</f>
        <v>62.4</v>
      </c>
    </row>
    <row r="53" customFormat="false" ht="15.6" hidden="false" customHeight="false" outlineLevel="0" collapsed="false">
      <c r="A53" s="0" t="n">
        <v>52</v>
      </c>
      <c r="B53" s="0" t="s">
        <v>299</v>
      </c>
      <c r="C53" s="1" t="s">
        <v>12</v>
      </c>
      <c r="D53" s="1" t="s">
        <v>300</v>
      </c>
      <c r="E53" s="1" t="s">
        <v>301</v>
      </c>
      <c r="F53" s="0" t="s">
        <v>302</v>
      </c>
      <c r="G53" s="0" t="s">
        <v>303</v>
      </c>
      <c r="H53" s="1" t="s">
        <v>304</v>
      </c>
      <c r="I53" s="0" t="n">
        <v>45</v>
      </c>
      <c r="J53" s="0" t="n">
        <v>3</v>
      </c>
      <c r="K53" s="0" t="n">
        <f aca="false">I53*J53</f>
        <v>135</v>
      </c>
    </row>
    <row r="54" customFormat="false" ht="15.6" hidden="false" customHeight="false" outlineLevel="0" collapsed="false">
      <c r="A54" s="0" t="n">
        <v>53</v>
      </c>
      <c r="B54" s="0" t="s">
        <v>305</v>
      </c>
      <c r="C54" s="1" t="s">
        <v>31</v>
      </c>
      <c r="D54" s="1" t="s">
        <v>306</v>
      </c>
      <c r="E54" s="1" t="s">
        <v>307</v>
      </c>
      <c r="F54" s="0" t="s">
        <v>308</v>
      </c>
      <c r="G54" s="0" t="s">
        <v>309</v>
      </c>
      <c r="H54" s="1" t="s">
        <v>66</v>
      </c>
      <c r="I54" s="0" t="n">
        <v>88</v>
      </c>
      <c r="J54" s="0" t="n">
        <v>2</v>
      </c>
      <c r="K54" s="0" t="n">
        <f aca="false">I54*J54</f>
        <v>176</v>
      </c>
    </row>
    <row r="55" customFormat="false" ht="15.6" hidden="false" customHeight="false" outlineLevel="0" collapsed="false">
      <c r="A55" s="0" t="n">
        <v>54</v>
      </c>
      <c r="B55" s="0" t="s">
        <v>310</v>
      </c>
      <c r="C55" s="1" t="s">
        <v>12</v>
      </c>
      <c r="D55" s="1" t="s">
        <v>311</v>
      </c>
      <c r="E55" s="1" t="s">
        <v>312</v>
      </c>
      <c r="F55" s="0" t="s">
        <v>313</v>
      </c>
      <c r="G55" s="0" t="s">
        <v>314</v>
      </c>
      <c r="H55" s="1" t="s">
        <v>189</v>
      </c>
      <c r="I55" s="0" t="n">
        <v>40</v>
      </c>
      <c r="J55" s="0" t="n">
        <v>3</v>
      </c>
      <c r="K55" s="0" t="n">
        <f aca="false">I55*J55</f>
        <v>120</v>
      </c>
    </row>
    <row r="56" customFormat="false" ht="15.6" hidden="false" customHeight="false" outlineLevel="0" collapsed="false">
      <c r="A56" s="0" t="n">
        <v>55</v>
      </c>
      <c r="B56" s="0" t="s">
        <v>315</v>
      </c>
      <c r="C56" s="1" t="s">
        <v>31</v>
      </c>
      <c r="D56" s="1" t="s">
        <v>316</v>
      </c>
      <c r="E56" s="0" t="s">
        <v>317</v>
      </c>
      <c r="F56" s="0" t="s">
        <v>318</v>
      </c>
      <c r="G56" s="0" t="s">
        <v>319</v>
      </c>
      <c r="H56" s="1" t="s">
        <v>17</v>
      </c>
      <c r="I56" s="0" t="n">
        <v>48</v>
      </c>
      <c r="J56" s="0" t="n">
        <v>2</v>
      </c>
      <c r="K56" s="0" t="n">
        <f aca="false">I56*J56</f>
        <v>96</v>
      </c>
    </row>
    <row r="57" customFormat="false" ht="15.6" hidden="false" customHeight="false" outlineLevel="0" collapsed="false">
      <c r="A57" s="0" t="n">
        <v>56</v>
      </c>
      <c r="B57" s="0" t="s">
        <v>320</v>
      </c>
      <c r="C57" s="1" t="s">
        <v>12</v>
      </c>
      <c r="D57" s="1" t="s">
        <v>321</v>
      </c>
      <c r="E57" s="1" t="s">
        <v>322</v>
      </c>
      <c r="F57" s="0" t="s">
        <v>323</v>
      </c>
      <c r="G57" s="0" t="s">
        <v>324</v>
      </c>
      <c r="H57" s="1" t="s">
        <v>325</v>
      </c>
      <c r="I57" s="0" t="n">
        <v>40</v>
      </c>
      <c r="J57" s="0" t="n">
        <v>3</v>
      </c>
      <c r="K57" s="0" t="n">
        <f aca="false">I57*J57</f>
        <v>120</v>
      </c>
    </row>
    <row r="58" customFormat="false" ht="15.6" hidden="false" customHeight="false" outlineLevel="0" collapsed="false">
      <c r="A58" s="0" t="n">
        <v>57</v>
      </c>
      <c r="B58" s="0" t="s">
        <v>326</v>
      </c>
      <c r="C58" s="1" t="s">
        <v>12</v>
      </c>
      <c r="D58" s="1" t="s">
        <v>327</v>
      </c>
      <c r="E58" s="1" t="s">
        <v>328</v>
      </c>
      <c r="F58" s="0" t="s">
        <v>329</v>
      </c>
      <c r="G58" s="0" t="s">
        <v>330</v>
      </c>
      <c r="H58" s="1" t="s">
        <v>189</v>
      </c>
      <c r="I58" s="0" t="n">
        <v>49</v>
      </c>
      <c r="J58" s="0" t="n">
        <v>3</v>
      </c>
      <c r="K58" s="0" t="n">
        <f aca="false">I58*J58</f>
        <v>147</v>
      </c>
    </row>
    <row r="59" customFormat="false" ht="15.6" hidden="false" customHeight="false" outlineLevel="0" collapsed="false">
      <c r="A59" s="0" t="n">
        <v>58</v>
      </c>
      <c r="B59" s="0" t="s">
        <v>331</v>
      </c>
      <c r="C59" s="1" t="s">
        <v>12</v>
      </c>
      <c r="D59" s="1" t="s">
        <v>332</v>
      </c>
      <c r="E59" s="1" t="s">
        <v>333</v>
      </c>
      <c r="F59" s="0" t="s">
        <v>334</v>
      </c>
      <c r="G59" s="0" t="s">
        <v>335</v>
      </c>
      <c r="H59" s="1" t="s">
        <v>336</v>
      </c>
      <c r="I59" s="0" t="n">
        <v>36</v>
      </c>
      <c r="J59" s="0" t="n">
        <v>3</v>
      </c>
      <c r="K59" s="0" t="n">
        <f aca="false">I59*J59</f>
        <v>108</v>
      </c>
    </row>
    <row r="60" customFormat="false" ht="15.6" hidden="false" customHeight="false" outlineLevel="0" collapsed="false">
      <c r="A60" s="0" t="n">
        <v>59</v>
      </c>
      <c r="B60" s="0" t="s">
        <v>337</v>
      </c>
      <c r="C60" s="1" t="s">
        <v>31</v>
      </c>
      <c r="D60" s="1" t="s">
        <v>338</v>
      </c>
      <c r="E60" s="1" t="s">
        <v>339</v>
      </c>
      <c r="F60" s="0" t="s">
        <v>340</v>
      </c>
      <c r="G60" s="0" t="s">
        <v>341</v>
      </c>
      <c r="H60" s="1" t="s">
        <v>280</v>
      </c>
      <c r="I60" s="0" t="n">
        <v>49</v>
      </c>
      <c r="J60" s="0" t="n">
        <v>2</v>
      </c>
      <c r="K60" s="0" t="n">
        <f aca="false">I60*J60</f>
        <v>98</v>
      </c>
    </row>
    <row r="61" customFormat="false" ht="15.6" hidden="false" customHeight="false" outlineLevel="0" collapsed="false">
      <c r="A61" s="0" t="n">
        <v>60</v>
      </c>
      <c r="B61" s="0" t="s">
        <v>342</v>
      </c>
      <c r="C61" s="1" t="s">
        <v>12</v>
      </c>
      <c r="D61" s="1" t="s">
        <v>343</v>
      </c>
      <c r="E61" s="0" t="s">
        <v>344</v>
      </c>
      <c r="F61" s="0" t="s">
        <v>345</v>
      </c>
      <c r="G61" s="0" t="s">
        <v>346</v>
      </c>
      <c r="H61" s="1" t="s">
        <v>347</v>
      </c>
      <c r="I61" s="0" t="n">
        <v>69</v>
      </c>
      <c r="J61" s="0" t="n">
        <v>3</v>
      </c>
      <c r="K61" s="0" t="n">
        <f aca="false">I61*J61</f>
        <v>207</v>
      </c>
    </row>
    <row r="62" customFormat="false" ht="15.6" hidden="false" customHeight="false" outlineLevel="0" collapsed="false">
      <c r="A62" s="0" t="n">
        <v>61</v>
      </c>
      <c r="B62" s="0" t="s">
        <v>348</v>
      </c>
      <c r="C62" s="1" t="s">
        <v>12</v>
      </c>
      <c r="D62" s="1" t="s">
        <v>349</v>
      </c>
      <c r="E62" s="1" t="s">
        <v>350</v>
      </c>
      <c r="F62" s="0" t="s">
        <v>351</v>
      </c>
      <c r="G62" s="0" t="s">
        <v>352</v>
      </c>
      <c r="H62" s="1" t="s">
        <v>353</v>
      </c>
      <c r="I62" s="0" t="n">
        <v>39.8</v>
      </c>
      <c r="J62" s="0" t="n">
        <v>3</v>
      </c>
      <c r="K62" s="0" t="n">
        <f aca="false">I62*J62</f>
        <v>119.4</v>
      </c>
    </row>
    <row r="63" customFormat="false" ht="15.6" hidden="false" customHeight="false" outlineLevel="0" collapsed="false">
      <c r="A63" s="0" t="n">
        <v>62</v>
      </c>
      <c r="B63" s="0" t="s">
        <v>354</v>
      </c>
      <c r="C63" s="1" t="s">
        <v>12</v>
      </c>
      <c r="D63" s="1" t="s">
        <v>355</v>
      </c>
      <c r="E63" s="0" t="s">
        <v>356</v>
      </c>
      <c r="F63" s="0" t="s">
        <v>357</v>
      </c>
      <c r="G63" s="0" t="s">
        <v>358</v>
      </c>
      <c r="H63" s="1" t="s">
        <v>359</v>
      </c>
      <c r="I63" s="0" t="n">
        <v>38</v>
      </c>
      <c r="J63" s="0" t="n">
        <v>3</v>
      </c>
      <c r="K63" s="0" t="n">
        <f aca="false">I63*J63</f>
        <v>114</v>
      </c>
    </row>
    <row r="64" customFormat="false" ht="15.6" hidden="false" customHeight="false" outlineLevel="0" collapsed="false">
      <c r="A64" s="0" t="n">
        <v>63</v>
      </c>
      <c r="B64" s="0" t="s">
        <v>360</v>
      </c>
      <c r="C64" s="1" t="s">
        <v>12</v>
      </c>
      <c r="D64" s="1" t="s">
        <v>361</v>
      </c>
      <c r="E64" s="1" t="s">
        <v>362</v>
      </c>
      <c r="F64" s="0" t="s">
        <v>363</v>
      </c>
      <c r="G64" s="0" t="s">
        <v>364</v>
      </c>
      <c r="H64" s="1" t="s">
        <v>298</v>
      </c>
      <c r="I64" s="0" t="n">
        <v>34</v>
      </c>
      <c r="J64" s="0" t="n">
        <v>3</v>
      </c>
      <c r="K64" s="0" t="n">
        <f aca="false">I64*J64</f>
        <v>102</v>
      </c>
    </row>
    <row r="65" customFormat="false" ht="15.6" hidden="false" customHeight="false" outlineLevel="0" collapsed="false">
      <c r="A65" s="0" t="n">
        <v>64</v>
      </c>
      <c r="B65" s="0" t="s">
        <v>365</v>
      </c>
      <c r="C65" s="1" t="s">
        <v>12</v>
      </c>
      <c r="D65" s="1" t="s">
        <v>366</v>
      </c>
      <c r="E65" s="0" t="s">
        <v>367</v>
      </c>
      <c r="F65" s="0" t="s">
        <v>368</v>
      </c>
      <c r="G65" s="0" t="s">
        <v>369</v>
      </c>
      <c r="H65" s="1" t="s">
        <v>370</v>
      </c>
      <c r="I65" s="0" t="n">
        <v>39.8</v>
      </c>
      <c r="J65" s="0" t="n">
        <v>3</v>
      </c>
      <c r="K65" s="0" t="n">
        <f aca="false">I65*J65</f>
        <v>119.4</v>
      </c>
    </row>
    <row r="66" customFormat="false" ht="15.6" hidden="false" customHeight="false" outlineLevel="0" collapsed="false">
      <c r="A66" s="0" t="n">
        <v>65</v>
      </c>
      <c r="B66" s="0" t="s">
        <v>371</v>
      </c>
      <c r="C66" s="1" t="s">
        <v>12</v>
      </c>
      <c r="D66" s="1" t="s">
        <v>372</v>
      </c>
      <c r="E66" s="0" t="s">
        <v>373</v>
      </c>
      <c r="F66" s="0" t="s">
        <v>374</v>
      </c>
      <c r="G66" s="0" t="s">
        <v>375</v>
      </c>
      <c r="H66" s="1" t="s">
        <v>376</v>
      </c>
      <c r="I66" s="0" t="n">
        <v>46.8</v>
      </c>
      <c r="J66" s="0" t="n">
        <v>3</v>
      </c>
      <c r="K66" s="0" t="n">
        <f aca="false">I66*J66</f>
        <v>140.4</v>
      </c>
    </row>
    <row r="67" customFormat="false" ht="15.6" hidden="false" customHeight="false" outlineLevel="0" collapsed="false">
      <c r="A67" s="0" t="n">
        <v>66</v>
      </c>
      <c r="B67" s="0" t="s">
        <v>377</v>
      </c>
      <c r="C67" s="1" t="s">
        <v>12</v>
      </c>
      <c r="D67" s="1" t="s">
        <v>378</v>
      </c>
      <c r="E67" s="0" t="s">
        <v>379</v>
      </c>
      <c r="F67" s="0" t="s">
        <v>380</v>
      </c>
      <c r="G67" s="0" t="s">
        <v>381</v>
      </c>
      <c r="H67" s="1" t="s">
        <v>382</v>
      </c>
      <c r="I67" s="0" t="n">
        <v>18</v>
      </c>
      <c r="J67" s="0" t="n">
        <v>3</v>
      </c>
      <c r="K67" s="0" t="n">
        <f aca="false">I67*J67</f>
        <v>54</v>
      </c>
    </row>
    <row r="68" customFormat="false" ht="15.6" hidden="false" customHeight="false" outlineLevel="0" collapsed="false">
      <c r="A68" s="0" t="n">
        <v>67</v>
      </c>
      <c r="B68" s="0" t="s">
        <v>383</v>
      </c>
      <c r="C68" s="1" t="s">
        <v>31</v>
      </c>
      <c r="D68" s="1" t="s">
        <v>384</v>
      </c>
      <c r="E68" s="0" t="s">
        <v>385</v>
      </c>
      <c r="F68" s="0" t="s">
        <v>386</v>
      </c>
      <c r="G68" s="0" t="s">
        <v>387</v>
      </c>
      <c r="H68" s="1" t="s">
        <v>388</v>
      </c>
      <c r="I68" s="0" t="n">
        <v>39</v>
      </c>
      <c r="J68" s="0" t="n">
        <v>2</v>
      </c>
      <c r="K68" s="0" t="n">
        <f aca="false">I68*J68</f>
        <v>78</v>
      </c>
    </row>
    <row r="69" customFormat="false" ht="15.6" hidden="false" customHeight="false" outlineLevel="0" collapsed="false">
      <c r="A69" s="0" t="n">
        <v>68</v>
      </c>
      <c r="B69" s="0" t="s">
        <v>389</v>
      </c>
      <c r="C69" s="1" t="s">
        <v>12</v>
      </c>
      <c r="D69" s="1" t="s">
        <v>390</v>
      </c>
      <c r="E69" s="1" t="s">
        <v>391</v>
      </c>
      <c r="F69" s="0" t="s">
        <v>392</v>
      </c>
      <c r="G69" s="0" t="s">
        <v>393</v>
      </c>
      <c r="H69" s="1" t="s">
        <v>394</v>
      </c>
      <c r="I69" s="0" t="n">
        <v>38</v>
      </c>
      <c r="J69" s="0" t="n">
        <v>3</v>
      </c>
      <c r="K69" s="0" t="n">
        <f aca="false">I69*J69</f>
        <v>114</v>
      </c>
    </row>
    <row r="70" customFormat="false" ht="15.6" hidden="false" customHeight="false" outlineLevel="0" collapsed="false">
      <c r="A70" s="0" t="n">
        <v>69</v>
      </c>
      <c r="B70" s="0" t="s">
        <v>395</v>
      </c>
      <c r="C70" s="1" t="s">
        <v>31</v>
      </c>
      <c r="D70" s="1" t="s">
        <v>396</v>
      </c>
      <c r="E70" s="1" t="s">
        <v>397</v>
      </c>
      <c r="F70" s="0" t="s">
        <v>398</v>
      </c>
      <c r="G70" s="0" t="s">
        <v>399</v>
      </c>
      <c r="H70" s="1" t="s">
        <v>400</v>
      </c>
      <c r="I70" s="0" t="n">
        <v>29</v>
      </c>
      <c r="J70" s="0" t="n">
        <v>2</v>
      </c>
      <c r="K70" s="0" t="n">
        <f aca="false">I70*J70</f>
        <v>58</v>
      </c>
    </row>
    <row r="71" customFormat="false" ht="15.6" hidden="false" customHeight="false" outlineLevel="0" collapsed="false">
      <c r="A71" s="0" t="n">
        <v>70</v>
      </c>
      <c r="B71" s="0" t="s">
        <v>401</v>
      </c>
      <c r="C71" s="1" t="s">
        <v>12</v>
      </c>
      <c r="D71" s="1" t="s">
        <v>402</v>
      </c>
      <c r="E71" s="1" t="s">
        <v>403</v>
      </c>
      <c r="F71" s="0" t="s">
        <v>404</v>
      </c>
      <c r="G71" s="0" t="s">
        <v>405</v>
      </c>
      <c r="H71" s="1" t="s">
        <v>406</v>
      </c>
      <c r="I71" s="0" t="n">
        <v>35</v>
      </c>
      <c r="J71" s="0" t="n">
        <v>3</v>
      </c>
      <c r="K71" s="0" t="n">
        <f aca="false">I71*J71</f>
        <v>105</v>
      </c>
    </row>
    <row r="72" customFormat="false" ht="15.6" hidden="false" customHeight="false" outlineLevel="0" collapsed="false">
      <c r="A72" s="0" t="n">
        <v>71</v>
      </c>
      <c r="B72" s="0" t="s">
        <v>407</v>
      </c>
      <c r="C72" s="1" t="s">
        <v>12</v>
      </c>
      <c r="D72" s="1" t="s">
        <v>408</v>
      </c>
      <c r="E72" s="1" t="s">
        <v>409</v>
      </c>
      <c r="F72" s="0" t="s">
        <v>410</v>
      </c>
      <c r="G72" s="0" t="s">
        <v>411</v>
      </c>
      <c r="H72" s="1" t="s">
        <v>412</v>
      </c>
      <c r="I72" s="0" t="n">
        <v>29.8</v>
      </c>
      <c r="J72" s="0" t="n">
        <v>3</v>
      </c>
      <c r="K72" s="0" t="n">
        <f aca="false">I72*J72</f>
        <v>89.4</v>
      </c>
    </row>
    <row r="73" customFormat="false" ht="15.6" hidden="false" customHeight="false" outlineLevel="0" collapsed="false">
      <c r="A73" s="0" t="n">
        <v>72</v>
      </c>
      <c r="B73" s="0" t="s">
        <v>413</v>
      </c>
      <c r="C73" s="1" t="s">
        <v>12</v>
      </c>
      <c r="D73" s="1" t="s">
        <v>414</v>
      </c>
      <c r="E73" s="0" t="s">
        <v>415</v>
      </c>
      <c r="F73" s="0" t="s">
        <v>416</v>
      </c>
      <c r="G73" s="0" t="s">
        <v>417</v>
      </c>
      <c r="H73" s="1" t="s">
        <v>418</v>
      </c>
      <c r="I73" s="0" t="n">
        <v>35</v>
      </c>
      <c r="J73" s="0" t="n">
        <v>3</v>
      </c>
      <c r="K73" s="0" t="n">
        <f aca="false">I73*J73</f>
        <v>105</v>
      </c>
    </row>
    <row r="74" customFormat="false" ht="15.6" hidden="false" customHeight="false" outlineLevel="0" collapsed="false">
      <c r="A74" s="0" t="n">
        <v>73</v>
      </c>
      <c r="B74" s="0" t="s">
        <v>419</v>
      </c>
      <c r="C74" s="1" t="s">
        <v>31</v>
      </c>
      <c r="D74" s="1" t="s">
        <v>420</v>
      </c>
      <c r="E74" s="1" t="s">
        <v>421</v>
      </c>
      <c r="F74" s="0" t="s">
        <v>422</v>
      </c>
      <c r="G74" s="0" t="s">
        <v>423</v>
      </c>
      <c r="H74" s="1" t="s">
        <v>424</v>
      </c>
      <c r="I74" s="0" t="n">
        <v>32.8</v>
      </c>
      <c r="J74" s="0" t="n">
        <v>2</v>
      </c>
      <c r="K74" s="0" t="n">
        <f aca="false">I74*J74</f>
        <v>65.6</v>
      </c>
    </row>
    <row r="75" customFormat="false" ht="15.6" hidden="false" customHeight="false" outlineLevel="0" collapsed="false">
      <c r="A75" s="0" t="n">
        <v>74</v>
      </c>
      <c r="B75" s="0" t="s">
        <v>425</v>
      </c>
      <c r="C75" s="1" t="s">
        <v>12</v>
      </c>
      <c r="D75" s="1" t="s">
        <v>426</v>
      </c>
      <c r="E75" s="1" t="s">
        <v>427</v>
      </c>
      <c r="F75" s="0" t="s">
        <v>428</v>
      </c>
      <c r="G75" s="0" t="s">
        <v>429</v>
      </c>
      <c r="H75" s="1" t="s">
        <v>430</v>
      </c>
      <c r="I75" s="0" t="n">
        <v>36</v>
      </c>
      <c r="J75" s="0" t="n">
        <v>3</v>
      </c>
      <c r="K75" s="0" t="n">
        <f aca="false">I75*J75</f>
        <v>108</v>
      </c>
    </row>
    <row r="76" customFormat="false" ht="15.6" hidden="false" customHeight="false" outlineLevel="0" collapsed="false">
      <c r="A76" s="0" t="n">
        <v>75</v>
      </c>
      <c r="B76" s="0" t="s">
        <v>431</v>
      </c>
      <c r="C76" s="1" t="s">
        <v>432</v>
      </c>
      <c r="D76" s="1" t="s">
        <v>433</v>
      </c>
      <c r="E76" s="1" t="s">
        <v>434</v>
      </c>
      <c r="F76" s="0" t="s">
        <v>435</v>
      </c>
      <c r="G76" s="0" t="s">
        <v>436</v>
      </c>
      <c r="H76" s="1" t="s">
        <v>437</v>
      </c>
      <c r="I76" s="0" t="n">
        <v>39.8</v>
      </c>
      <c r="J76" s="0" t="n">
        <v>4</v>
      </c>
      <c r="K76" s="0" t="n">
        <f aca="false">I76*J76</f>
        <v>159.2</v>
      </c>
    </row>
    <row r="77" customFormat="false" ht="15.6" hidden="false" customHeight="false" outlineLevel="0" collapsed="false">
      <c r="A77" s="0" t="n">
        <v>76</v>
      </c>
      <c r="B77" s="0" t="s">
        <v>438</v>
      </c>
      <c r="C77" s="1" t="s">
        <v>12</v>
      </c>
      <c r="D77" s="1" t="s">
        <v>439</v>
      </c>
      <c r="E77" s="1" t="s">
        <v>440</v>
      </c>
      <c r="F77" s="0" t="s">
        <v>441</v>
      </c>
      <c r="G77" s="0" t="s">
        <v>442</v>
      </c>
      <c r="H77" s="1" t="s">
        <v>443</v>
      </c>
      <c r="I77" s="0" t="n">
        <v>35</v>
      </c>
      <c r="J77" s="0" t="n">
        <v>3</v>
      </c>
      <c r="K77" s="0" t="n">
        <f aca="false">I77*J77</f>
        <v>105</v>
      </c>
    </row>
    <row r="78" customFormat="false" ht="15.6" hidden="false" customHeight="false" outlineLevel="0" collapsed="false">
      <c r="A78" s="0" t="n">
        <v>77</v>
      </c>
      <c r="B78" s="0" t="s">
        <v>444</v>
      </c>
      <c r="C78" s="1" t="s">
        <v>12</v>
      </c>
      <c r="D78" s="1" t="s">
        <v>445</v>
      </c>
      <c r="E78" s="1" t="s">
        <v>446</v>
      </c>
      <c r="F78" s="0" t="s">
        <v>447</v>
      </c>
      <c r="G78" s="0" t="s">
        <v>448</v>
      </c>
      <c r="H78" s="1" t="s">
        <v>353</v>
      </c>
      <c r="I78" s="0" t="n">
        <v>39.8</v>
      </c>
      <c r="J78" s="0" t="n">
        <v>3</v>
      </c>
      <c r="K78" s="0" t="n">
        <f aca="false">I78*J78</f>
        <v>119.4</v>
      </c>
    </row>
    <row r="79" customFormat="false" ht="15.6" hidden="false" customHeight="false" outlineLevel="0" collapsed="false">
      <c r="A79" s="0" t="n">
        <v>78</v>
      </c>
      <c r="B79" s="0" t="s">
        <v>449</v>
      </c>
      <c r="C79" s="1" t="s">
        <v>31</v>
      </c>
      <c r="D79" s="1" t="s">
        <v>450</v>
      </c>
      <c r="E79" s="1" t="s">
        <v>451</v>
      </c>
      <c r="F79" s="0" t="s">
        <v>452</v>
      </c>
      <c r="G79" s="0" t="s">
        <v>453</v>
      </c>
      <c r="H79" s="1" t="s">
        <v>212</v>
      </c>
      <c r="I79" s="0" t="n">
        <v>32</v>
      </c>
      <c r="J79" s="0" t="n">
        <v>2</v>
      </c>
      <c r="K79" s="0" t="n">
        <f aca="false">I79*J79</f>
        <v>64</v>
      </c>
    </row>
    <row r="80" customFormat="false" ht="15.6" hidden="false" customHeight="false" outlineLevel="0" collapsed="false">
      <c r="A80" s="0" t="n">
        <v>79</v>
      </c>
      <c r="B80" s="0" t="s">
        <v>454</v>
      </c>
      <c r="C80" s="1" t="s">
        <v>12</v>
      </c>
      <c r="D80" s="1" t="s">
        <v>455</v>
      </c>
      <c r="E80" s="0" t="s">
        <v>456</v>
      </c>
      <c r="F80" s="0" t="s">
        <v>457</v>
      </c>
      <c r="G80" s="0" t="s">
        <v>458</v>
      </c>
      <c r="H80" s="1" t="s">
        <v>459</v>
      </c>
      <c r="I80" s="0" t="n">
        <v>45</v>
      </c>
      <c r="J80" s="0" t="n">
        <v>3</v>
      </c>
      <c r="K80" s="0" t="n">
        <f aca="false">I80*J80</f>
        <v>135</v>
      </c>
    </row>
    <row r="81" customFormat="false" ht="15.6" hidden="false" customHeight="false" outlineLevel="0" collapsed="false">
      <c r="A81" s="0" t="n">
        <v>80</v>
      </c>
      <c r="B81" s="0" t="s">
        <v>460</v>
      </c>
      <c r="C81" s="1" t="s">
        <v>12</v>
      </c>
      <c r="D81" s="1" t="s">
        <v>461</v>
      </c>
      <c r="E81" s="0" t="s">
        <v>462</v>
      </c>
      <c r="F81" s="0" t="s">
        <v>463</v>
      </c>
      <c r="G81" s="0" t="s">
        <v>464</v>
      </c>
      <c r="H81" s="1" t="s">
        <v>465</v>
      </c>
      <c r="I81" s="0" t="n">
        <v>39.8</v>
      </c>
      <c r="J81" s="0" t="n">
        <v>3</v>
      </c>
      <c r="K81" s="0" t="n">
        <f aca="false">I81*J81</f>
        <v>119.4</v>
      </c>
    </row>
    <row r="82" customFormat="false" ht="15.6" hidden="false" customHeight="false" outlineLevel="0" collapsed="false">
      <c r="A82" s="0" t="n">
        <v>81</v>
      </c>
      <c r="B82" s="0" t="s">
        <v>466</v>
      </c>
      <c r="C82" s="1" t="s">
        <v>12</v>
      </c>
      <c r="D82" s="1" t="s">
        <v>467</v>
      </c>
      <c r="E82" s="0" t="s">
        <v>468</v>
      </c>
      <c r="F82" s="0" t="s">
        <v>469</v>
      </c>
      <c r="G82" s="0" t="s">
        <v>470</v>
      </c>
      <c r="H82" s="1" t="s">
        <v>234</v>
      </c>
      <c r="I82" s="0" t="n">
        <v>79.9</v>
      </c>
      <c r="J82" s="0" t="n">
        <v>3</v>
      </c>
      <c r="K82" s="0" t="n">
        <f aca="false">I82*J82</f>
        <v>239.7</v>
      </c>
    </row>
    <row r="83" customFormat="false" ht="15.6" hidden="false" customHeight="false" outlineLevel="0" collapsed="false">
      <c r="A83" s="0" t="n">
        <v>82</v>
      </c>
      <c r="B83" s="0" t="s">
        <v>471</v>
      </c>
      <c r="C83" s="1" t="s">
        <v>12</v>
      </c>
      <c r="D83" s="1" t="s">
        <v>472</v>
      </c>
      <c r="E83" s="1" t="s">
        <v>473</v>
      </c>
      <c r="F83" s="0" t="s">
        <v>474</v>
      </c>
      <c r="G83" s="0" t="s">
        <v>475</v>
      </c>
      <c r="H83" s="1" t="s">
        <v>370</v>
      </c>
      <c r="I83" s="0" t="n">
        <v>35</v>
      </c>
      <c r="J83" s="0" t="n">
        <v>3</v>
      </c>
      <c r="K83" s="0" t="n">
        <f aca="false">I83*J83</f>
        <v>105</v>
      </c>
    </row>
    <row r="84" customFormat="false" ht="15.6" hidden="false" customHeight="false" outlineLevel="0" collapsed="false">
      <c r="A84" s="0" t="n">
        <v>83</v>
      </c>
      <c r="B84" s="0" t="s">
        <v>476</v>
      </c>
      <c r="C84" s="1" t="s">
        <v>12</v>
      </c>
      <c r="D84" s="1" t="s">
        <v>477</v>
      </c>
      <c r="E84" s="1" t="s">
        <v>478</v>
      </c>
      <c r="F84" s="0" t="s">
        <v>479</v>
      </c>
      <c r="G84" s="0" t="s">
        <v>480</v>
      </c>
      <c r="H84" s="1" t="s">
        <v>481</v>
      </c>
      <c r="I84" s="0" t="n">
        <v>46</v>
      </c>
      <c r="J84" s="0" t="n">
        <v>3</v>
      </c>
      <c r="K84" s="0" t="n">
        <f aca="false">I84*J84</f>
        <v>138</v>
      </c>
    </row>
    <row r="85" customFormat="false" ht="15.6" hidden="false" customHeight="false" outlineLevel="0" collapsed="false">
      <c r="A85" s="0" t="n">
        <v>84</v>
      </c>
      <c r="B85" s="0" t="s">
        <v>482</v>
      </c>
      <c r="C85" s="1" t="s">
        <v>12</v>
      </c>
      <c r="D85" s="1" t="s">
        <v>483</v>
      </c>
      <c r="E85" s="1" t="s">
        <v>484</v>
      </c>
      <c r="F85" s="0" t="s">
        <v>485</v>
      </c>
      <c r="G85" s="0" t="s">
        <v>486</v>
      </c>
      <c r="H85" s="1" t="s">
        <v>487</v>
      </c>
      <c r="I85" s="0" t="n">
        <v>26</v>
      </c>
      <c r="J85" s="0" t="n">
        <v>3</v>
      </c>
      <c r="K85" s="0" t="n">
        <f aca="false">I85*J85</f>
        <v>78</v>
      </c>
    </row>
    <row r="86" customFormat="false" ht="15.6" hidden="false" customHeight="false" outlineLevel="0" collapsed="false">
      <c r="A86" s="0" t="n">
        <v>85</v>
      </c>
      <c r="B86" s="0" t="s">
        <v>488</v>
      </c>
      <c r="C86" s="1" t="s">
        <v>12</v>
      </c>
      <c r="D86" s="1" t="s">
        <v>489</v>
      </c>
      <c r="E86" s="0" t="s">
        <v>490</v>
      </c>
      <c r="F86" s="0" t="s">
        <v>491</v>
      </c>
      <c r="G86" s="0" t="s">
        <v>492</v>
      </c>
      <c r="H86" s="1" t="s">
        <v>493</v>
      </c>
      <c r="I86" s="0" t="n">
        <v>35</v>
      </c>
      <c r="J86" s="0" t="n">
        <v>3</v>
      </c>
      <c r="K86" s="0" t="n">
        <f aca="false">I86*J86</f>
        <v>105</v>
      </c>
    </row>
    <row r="87" customFormat="false" ht="15.6" hidden="false" customHeight="false" outlineLevel="0" collapsed="false">
      <c r="A87" s="0" t="n">
        <v>86</v>
      </c>
      <c r="B87" s="0" t="s">
        <v>494</v>
      </c>
      <c r="C87" s="1" t="s">
        <v>12</v>
      </c>
      <c r="D87" s="1" t="s">
        <v>495</v>
      </c>
      <c r="E87" s="1" t="s">
        <v>496</v>
      </c>
      <c r="F87" s="0" t="s">
        <v>497</v>
      </c>
      <c r="G87" s="0" t="s">
        <v>498</v>
      </c>
      <c r="H87" s="1" t="s">
        <v>189</v>
      </c>
      <c r="I87" s="0" t="n">
        <v>46</v>
      </c>
      <c r="J87" s="0" t="n">
        <v>3</v>
      </c>
      <c r="K87" s="0" t="n">
        <f aca="false">I87*J87</f>
        <v>138</v>
      </c>
    </row>
    <row r="88" customFormat="false" ht="15.6" hidden="false" customHeight="false" outlineLevel="0" collapsed="false">
      <c r="A88" s="0" t="n">
        <v>87</v>
      </c>
      <c r="B88" s="0" t="s">
        <v>499</v>
      </c>
      <c r="C88" s="1" t="s">
        <v>12</v>
      </c>
      <c r="D88" s="1" t="s">
        <v>500</v>
      </c>
      <c r="E88" s="1" t="s">
        <v>501</v>
      </c>
      <c r="F88" s="0" t="s">
        <v>502</v>
      </c>
      <c r="G88" s="0" t="s">
        <v>503</v>
      </c>
      <c r="H88" s="1" t="s">
        <v>257</v>
      </c>
      <c r="I88" s="0" t="n">
        <v>32</v>
      </c>
      <c r="J88" s="0" t="n">
        <v>3</v>
      </c>
      <c r="K88" s="0" t="n">
        <f aca="false">I88*J88</f>
        <v>96</v>
      </c>
    </row>
    <row r="89" customFormat="false" ht="15.6" hidden="false" customHeight="false" outlineLevel="0" collapsed="false">
      <c r="A89" s="0" t="n">
        <v>88</v>
      </c>
      <c r="B89" s="0" t="s">
        <v>504</v>
      </c>
      <c r="C89" s="1" t="s">
        <v>12</v>
      </c>
      <c r="D89" s="1" t="s">
        <v>505</v>
      </c>
      <c r="E89" s="1" t="s">
        <v>506</v>
      </c>
      <c r="F89" s="0" t="s">
        <v>507</v>
      </c>
      <c r="G89" s="0" t="s">
        <v>508</v>
      </c>
      <c r="H89" s="1" t="s">
        <v>509</v>
      </c>
      <c r="I89" s="0" t="n">
        <v>30</v>
      </c>
      <c r="J89" s="0" t="n">
        <v>3</v>
      </c>
      <c r="K89" s="0" t="n">
        <f aca="false">I89*J89</f>
        <v>90</v>
      </c>
    </row>
    <row r="90" customFormat="false" ht="15.6" hidden="false" customHeight="false" outlineLevel="0" collapsed="false">
      <c r="A90" s="0" t="n">
        <v>89</v>
      </c>
      <c r="B90" s="0" t="s">
        <v>510</v>
      </c>
      <c r="C90" s="1" t="s">
        <v>12</v>
      </c>
      <c r="D90" s="1" t="s">
        <v>511</v>
      </c>
      <c r="E90" s="1" t="s">
        <v>93</v>
      </c>
      <c r="F90" s="0" t="s">
        <v>512</v>
      </c>
      <c r="G90" s="0" t="s">
        <v>513</v>
      </c>
      <c r="H90" s="1" t="s">
        <v>189</v>
      </c>
      <c r="I90" s="0" t="n">
        <v>75</v>
      </c>
      <c r="J90" s="0" t="n">
        <v>3</v>
      </c>
      <c r="K90" s="0" t="n">
        <f aca="false">I90*J90</f>
        <v>225</v>
      </c>
    </row>
    <row r="91" customFormat="false" ht="15.6" hidden="false" customHeight="false" outlineLevel="0" collapsed="false">
      <c r="A91" s="0" t="n">
        <v>90</v>
      </c>
      <c r="B91" s="0" t="s">
        <v>514</v>
      </c>
      <c r="C91" s="1" t="s">
        <v>12</v>
      </c>
      <c r="D91" s="1" t="s">
        <v>515</v>
      </c>
      <c r="E91" s="0" t="s">
        <v>516</v>
      </c>
      <c r="F91" s="0" t="s">
        <v>517</v>
      </c>
      <c r="G91" s="0" t="s">
        <v>518</v>
      </c>
      <c r="H91" s="1" t="s">
        <v>240</v>
      </c>
      <c r="I91" s="0" t="n">
        <v>45</v>
      </c>
      <c r="J91" s="0" t="n">
        <v>3</v>
      </c>
      <c r="K91" s="0" t="n">
        <f aca="false">I91*J91</f>
        <v>135</v>
      </c>
    </row>
    <row r="92" customFormat="false" ht="15.6" hidden="false" customHeight="false" outlineLevel="0" collapsed="false">
      <c r="A92" s="0" t="n">
        <v>91</v>
      </c>
      <c r="B92" s="0" t="s">
        <v>519</v>
      </c>
      <c r="C92" s="1" t="s">
        <v>31</v>
      </c>
      <c r="D92" s="1" t="s">
        <v>520</v>
      </c>
      <c r="E92" s="1" t="s">
        <v>521</v>
      </c>
      <c r="F92" s="0" t="s">
        <v>522</v>
      </c>
      <c r="G92" s="0" t="s">
        <v>523</v>
      </c>
      <c r="H92" s="1" t="s">
        <v>54</v>
      </c>
      <c r="I92" s="0" t="n">
        <v>75</v>
      </c>
      <c r="J92" s="0" t="n">
        <v>2</v>
      </c>
      <c r="K92" s="0" t="n">
        <f aca="false">I92*J92</f>
        <v>150</v>
      </c>
    </row>
    <row r="93" customFormat="false" ht="15.6" hidden="false" customHeight="false" outlineLevel="0" collapsed="false">
      <c r="A93" s="0" t="n">
        <v>92</v>
      </c>
      <c r="B93" s="0" t="s">
        <v>524</v>
      </c>
      <c r="C93" s="1" t="s">
        <v>12</v>
      </c>
      <c r="D93" s="1" t="s">
        <v>525</v>
      </c>
      <c r="E93" s="0" t="s">
        <v>526</v>
      </c>
      <c r="F93" s="0" t="s">
        <v>527</v>
      </c>
      <c r="G93" s="0" t="s">
        <v>528</v>
      </c>
      <c r="H93" s="1" t="s">
        <v>529</v>
      </c>
      <c r="I93" s="0" t="n">
        <v>52</v>
      </c>
      <c r="J93" s="0" t="n">
        <v>3</v>
      </c>
      <c r="K93" s="0" t="n">
        <f aca="false">I93*J93</f>
        <v>156</v>
      </c>
    </row>
    <row r="94" customFormat="false" ht="15.6" hidden="false" customHeight="false" outlineLevel="0" collapsed="false">
      <c r="A94" s="0" t="n">
        <v>93</v>
      </c>
      <c r="B94" s="0" t="s">
        <v>530</v>
      </c>
      <c r="C94" s="1" t="s">
        <v>31</v>
      </c>
      <c r="D94" s="1" t="s">
        <v>531</v>
      </c>
      <c r="E94" s="1" t="s">
        <v>532</v>
      </c>
      <c r="F94" s="0" t="s">
        <v>533</v>
      </c>
      <c r="G94" s="0" t="s">
        <v>534</v>
      </c>
      <c r="H94" s="1" t="s">
        <v>535</v>
      </c>
      <c r="I94" s="0" t="n">
        <v>36</v>
      </c>
      <c r="J94" s="0" t="n">
        <v>2</v>
      </c>
      <c r="K94" s="0" t="n">
        <f aca="false">I94*J94</f>
        <v>72</v>
      </c>
    </row>
    <row r="95" customFormat="false" ht="15.6" hidden="false" customHeight="false" outlineLevel="0" collapsed="false">
      <c r="A95" s="0" t="n">
        <v>94</v>
      </c>
      <c r="B95" s="0" t="s">
        <v>536</v>
      </c>
      <c r="C95" s="1" t="s">
        <v>19</v>
      </c>
      <c r="D95" s="1" t="s">
        <v>537</v>
      </c>
      <c r="E95" s="1" t="s">
        <v>538</v>
      </c>
      <c r="F95" s="0" t="s">
        <v>539</v>
      </c>
      <c r="G95" s="0" t="s">
        <v>540</v>
      </c>
      <c r="H95" s="1" t="s">
        <v>541</v>
      </c>
      <c r="I95" s="0" t="n">
        <v>30</v>
      </c>
      <c r="J95" s="0" t="n">
        <v>1</v>
      </c>
      <c r="K95" s="0" t="n">
        <f aca="false">I95*J95</f>
        <v>30</v>
      </c>
    </row>
    <row r="96" customFormat="false" ht="15.6" hidden="false" customHeight="false" outlineLevel="0" collapsed="false">
      <c r="A96" s="0" t="n">
        <v>95</v>
      </c>
      <c r="B96" s="0" t="s">
        <v>542</v>
      </c>
      <c r="C96" s="1" t="s">
        <v>31</v>
      </c>
      <c r="D96" s="1" t="s">
        <v>543</v>
      </c>
      <c r="E96" s="1" t="s">
        <v>544</v>
      </c>
      <c r="F96" s="0" t="s">
        <v>545</v>
      </c>
      <c r="G96" s="0" t="s">
        <v>546</v>
      </c>
      <c r="H96" s="1" t="s">
        <v>547</v>
      </c>
      <c r="I96" s="0" t="n">
        <v>49</v>
      </c>
      <c r="J96" s="0" t="n">
        <v>2</v>
      </c>
      <c r="K96" s="0" t="n">
        <f aca="false">I96*J96</f>
        <v>98</v>
      </c>
    </row>
    <row r="97" customFormat="false" ht="15.6" hidden="false" customHeight="false" outlineLevel="0" collapsed="false">
      <c r="A97" s="0" t="n">
        <v>96</v>
      </c>
      <c r="B97" s="0" t="s">
        <v>548</v>
      </c>
      <c r="C97" s="1" t="s">
        <v>31</v>
      </c>
      <c r="D97" s="1" t="s">
        <v>549</v>
      </c>
      <c r="E97" s="1" t="s">
        <v>544</v>
      </c>
      <c r="F97" s="0" t="s">
        <v>550</v>
      </c>
      <c r="G97" s="0" t="s">
        <v>546</v>
      </c>
      <c r="H97" s="1" t="s">
        <v>547</v>
      </c>
      <c r="I97" s="0" t="n">
        <v>49</v>
      </c>
      <c r="J97" s="0" t="n">
        <v>2</v>
      </c>
      <c r="K97" s="0" t="n">
        <f aca="false">I97*J97</f>
        <v>98</v>
      </c>
    </row>
    <row r="98" customFormat="false" ht="15.6" hidden="false" customHeight="false" outlineLevel="0" collapsed="false">
      <c r="A98" s="0" t="n">
        <v>97</v>
      </c>
      <c r="B98" s="0" t="s">
        <v>551</v>
      </c>
      <c r="C98" s="1" t="s">
        <v>31</v>
      </c>
      <c r="D98" s="1" t="s">
        <v>552</v>
      </c>
      <c r="E98" s="1" t="s">
        <v>553</v>
      </c>
      <c r="F98" s="0" t="s">
        <v>554</v>
      </c>
      <c r="G98" s="0" t="s">
        <v>555</v>
      </c>
      <c r="H98" s="1" t="s">
        <v>481</v>
      </c>
      <c r="I98" s="0" t="n">
        <v>80</v>
      </c>
      <c r="J98" s="0" t="n">
        <v>2</v>
      </c>
      <c r="K98" s="0" t="n">
        <f aca="false">I98*J98</f>
        <v>160</v>
      </c>
    </row>
    <row r="99" customFormat="false" ht="15.6" hidden="false" customHeight="false" outlineLevel="0" collapsed="false">
      <c r="A99" s="0" t="n">
        <v>98</v>
      </c>
      <c r="B99" s="0" t="s">
        <v>556</v>
      </c>
      <c r="C99" s="1" t="s">
        <v>12</v>
      </c>
      <c r="D99" s="1" t="s">
        <v>557</v>
      </c>
      <c r="E99" s="1" t="s">
        <v>558</v>
      </c>
      <c r="F99" s="0" t="s">
        <v>559</v>
      </c>
      <c r="G99" s="0" t="s">
        <v>560</v>
      </c>
      <c r="H99" s="1" t="s">
        <v>561</v>
      </c>
      <c r="I99" s="0" t="n">
        <v>45</v>
      </c>
      <c r="J99" s="0" t="n">
        <v>3</v>
      </c>
      <c r="K99" s="0" t="n">
        <f aca="false">I99*J99</f>
        <v>135</v>
      </c>
    </row>
    <row r="100" customFormat="false" ht="15.6" hidden="false" customHeight="false" outlineLevel="0" collapsed="false">
      <c r="A100" s="0" t="n">
        <v>99</v>
      </c>
      <c r="B100" s="0" t="s">
        <v>562</v>
      </c>
      <c r="C100" s="1" t="s">
        <v>12</v>
      </c>
      <c r="D100" s="1" t="s">
        <v>563</v>
      </c>
      <c r="E100" s="1" t="s">
        <v>564</v>
      </c>
      <c r="F100" s="0" t="s">
        <v>565</v>
      </c>
      <c r="G100" s="0" t="s">
        <v>566</v>
      </c>
      <c r="H100" s="1" t="s">
        <v>36</v>
      </c>
      <c r="I100" s="0" t="n">
        <v>55</v>
      </c>
      <c r="J100" s="0" t="n">
        <v>3</v>
      </c>
      <c r="K100" s="0" t="n">
        <f aca="false">I100*J100</f>
        <v>165</v>
      </c>
    </row>
    <row r="101" customFormat="false" ht="15.6" hidden="false" customHeight="false" outlineLevel="0" collapsed="false">
      <c r="A101" s="0" t="n">
        <v>100</v>
      </c>
      <c r="B101" s="0" t="s">
        <v>567</v>
      </c>
      <c r="C101" s="1" t="s">
        <v>12</v>
      </c>
      <c r="D101" s="1" t="s">
        <v>568</v>
      </c>
      <c r="E101" s="1" t="s">
        <v>569</v>
      </c>
      <c r="F101" s="0" t="s">
        <v>570</v>
      </c>
      <c r="G101" s="0" t="s">
        <v>571</v>
      </c>
      <c r="H101" s="1" t="s">
        <v>36</v>
      </c>
      <c r="I101" s="0" t="n">
        <v>36</v>
      </c>
      <c r="J101" s="0" t="n">
        <v>3</v>
      </c>
      <c r="K101" s="0" t="n">
        <f aca="false">I101*J101</f>
        <v>108</v>
      </c>
    </row>
    <row r="102" customFormat="false" ht="15.6" hidden="false" customHeight="false" outlineLevel="0" collapsed="false">
      <c r="A102" s="0" t="n">
        <v>101</v>
      </c>
      <c r="B102" s="0" t="s">
        <v>572</v>
      </c>
      <c r="C102" s="1" t="s">
        <v>31</v>
      </c>
      <c r="D102" s="1" t="s">
        <v>573</v>
      </c>
      <c r="E102" s="1" t="s">
        <v>574</v>
      </c>
      <c r="F102" s="0" t="s">
        <v>575</v>
      </c>
      <c r="G102" s="0" t="s">
        <v>576</v>
      </c>
      <c r="H102" s="1" t="s">
        <v>577</v>
      </c>
      <c r="I102" s="0" t="n">
        <v>100</v>
      </c>
      <c r="J102" s="0" t="n">
        <v>2</v>
      </c>
      <c r="K102" s="0" t="n">
        <f aca="false">I102*J102</f>
        <v>200</v>
      </c>
    </row>
    <row r="103" customFormat="false" ht="15.6" hidden="false" customHeight="false" outlineLevel="0" collapsed="false">
      <c r="A103" s="0" t="n">
        <v>102</v>
      </c>
      <c r="B103" s="0" t="s">
        <v>578</v>
      </c>
      <c r="C103" s="1" t="s">
        <v>31</v>
      </c>
      <c r="D103" s="1" t="s">
        <v>579</v>
      </c>
      <c r="E103" s="1" t="s">
        <v>580</v>
      </c>
      <c r="F103" s="0" t="s">
        <v>581</v>
      </c>
      <c r="G103" s="0" t="s">
        <v>582</v>
      </c>
      <c r="H103" s="1" t="s">
        <v>583</v>
      </c>
      <c r="I103" s="0" t="n">
        <v>45</v>
      </c>
      <c r="J103" s="0" t="n">
        <v>2</v>
      </c>
      <c r="K103" s="0" t="n">
        <f aca="false">I103*J103</f>
        <v>90</v>
      </c>
    </row>
    <row r="104" customFormat="false" ht="15.6" hidden="false" customHeight="false" outlineLevel="0" collapsed="false">
      <c r="A104" s="0" t="n">
        <v>103</v>
      </c>
      <c r="B104" s="0" t="s">
        <v>584</v>
      </c>
      <c r="C104" s="1" t="s">
        <v>19</v>
      </c>
      <c r="D104" s="1" t="s">
        <v>585</v>
      </c>
      <c r="E104" s="1" t="s">
        <v>586</v>
      </c>
      <c r="F104" s="0" t="s">
        <v>587</v>
      </c>
      <c r="G104" s="0" t="s">
        <v>588</v>
      </c>
      <c r="H104" s="1" t="s">
        <v>541</v>
      </c>
      <c r="I104" s="0" t="n">
        <v>32</v>
      </c>
      <c r="J104" s="0" t="n">
        <v>1</v>
      </c>
      <c r="K104" s="0" t="n">
        <f aca="false">I104*J104</f>
        <v>32</v>
      </c>
    </row>
    <row r="105" customFormat="false" ht="15.6" hidden="false" customHeight="false" outlineLevel="0" collapsed="false">
      <c r="A105" s="0" t="n">
        <v>104</v>
      </c>
      <c r="B105" s="0" t="s">
        <v>589</v>
      </c>
      <c r="C105" s="1" t="s">
        <v>12</v>
      </c>
      <c r="D105" s="1" t="s">
        <v>590</v>
      </c>
      <c r="E105" s="0" t="s">
        <v>591</v>
      </c>
      <c r="F105" s="0" t="s">
        <v>592</v>
      </c>
      <c r="G105" s="0" t="s">
        <v>593</v>
      </c>
      <c r="H105" s="1" t="s">
        <v>594</v>
      </c>
      <c r="I105" s="0" t="n">
        <v>58</v>
      </c>
      <c r="J105" s="0" t="n">
        <v>3</v>
      </c>
      <c r="K105" s="0" t="n">
        <f aca="false">I105*J105</f>
        <v>174</v>
      </c>
    </row>
    <row r="106" customFormat="false" ht="15.6" hidden="false" customHeight="false" outlineLevel="0" collapsed="false">
      <c r="A106" s="0" t="n">
        <v>105</v>
      </c>
      <c r="B106" s="0" t="s">
        <v>595</v>
      </c>
      <c r="C106" s="1" t="s">
        <v>12</v>
      </c>
      <c r="D106" s="1" t="s">
        <v>596</v>
      </c>
      <c r="E106" s="1" t="s">
        <v>597</v>
      </c>
      <c r="F106" s="0" t="s">
        <v>598</v>
      </c>
      <c r="G106" s="0" t="s">
        <v>599</v>
      </c>
      <c r="H106" s="1" t="s">
        <v>600</v>
      </c>
      <c r="I106" s="0" t="n">
        <v>35.5</v>
      </c>
      <c r="J106" s="0" t="n">
        <v>3</v>
      </c>
      <c r="K106" s="0" t="n">
        <f aca="false">I106*J106</f>
        <v>106.5</v>
      </c>
    </row>
    <row r="107" customFormat="false" ht="15.6" hidden="false" customHeight="false" outlineLevel="0" collapsed="false">
      <c r="A107" s="0" t="n">
        <v>106</v>
      </c>
      <c r="B107" s="0" t="s">
        <v>601</v>
      </c>
      <c r="C107" s="1" t="s">
        <v>31</v>
      </c>
      <c r="D107" s="1" t="s">
        <v>602</v>
      </c>
      <c r="E107" s="0" t="s">
        <v>603</v>
      </c>
      <c r="F107" s="0" t="s">
        <v>604</v>
      </c>
      <c r="G107" s="0" t="s">
        <v>605</v>
      </c>
      <c r="H107" s="1" t="s">
        <v>606</v>
      </c>
      <c r="I107" s="0" t="n">
        <v>36</v>
      </c>
      <c r="J107" s="0" t="n">
        <v>2</v>
      </c>
      <c r="K107" s="0" t="n">
        <f aca="false">I107*J107</f>
        <v>72</v>
      </c>
    </row>
    <row r="108" customFormat="false" ht="15.6" hidden="false" customHeight="false" outlineLevel="0" collapsed="false">
      <c r="A108" s="0" t="n">
        <v>107</v>
      </c>
      <c r="B108" s="0" t="s">
        <v>607</v>
      </c>
      <c r="C108" s="1" t="s">
        <v>12</v>
      </c>
      <c r="D108" s="1" t="s">
        <v>608</v>
      </c>
      <c r="E108" s="1" t="s">
        <v>609</v>
      </c>
      <c r="F108" s="0" t="s">
        <v>610</v>
      </c>
      <c r="G108" s="0" t="s">
        <v>611</v>
      </c>
      <c r="H108" s="1" t="s">
        <v>612</v>
      </c>
      <c r="I108" s="0" t="n">
        <v>35</v>
      </c>
      <c r="J108" s="0" t="n">
        <v>3</v>
      </c>
      <c r="K108" s="0" t="n">
        <f aca="false">I108*J108</f>
        <v>105</v>
      </c>
    </row>
    <row r="109" customFormat="false" ht="15.6" hidden="false" customHeight="false" outlineLevel="0" collapsed="false">
      <c r="A109" s="0" t="n">
        <v>108</v>
      </c>
      <c r="B109" s="0" t="s">
        <v>613</v>
      </c>
      <c r="C109" s="1" t="s">
        <v>12</v>
      </c>
      <c r="D109" s="1" t="s">
        <v>614</v>
      </c>
      <c r="E109" s="0" t="s">
        <v>615</v>
      </c>
      <c r="F109" s="0" t="s">
        <v>616</v>
      </c>
      <c r="G109" s="0" t="s">
        <v>617</v>
      </c>
      <c r="H109" s="1" t="s">
        <v>618</v>
      </c>
      <c r="I109" s="0" t="n">
        <v>68</v>
      </c>
      <c r="J109" s="0" t="n">
        <v>3</v>
      </c>
      <c r="K109" s="0" t="n">
        <f aca="false">I109*J109</f>
        <v>204</v>
      </c>
    </row>
    <row r="110" customFormat="false" ht="15.6" hidden="false" customHeight="false" outlineLevel="0" collapsed="false">
      <c r="A110" s="0" t="n">
        <v>109</v>
      </c>
      <c r="B110" s="0" t="s">
        <v>619</v>
      </c>
      <c r="C110" s="1" t="s">
        <v>31</v>
      </c>
      <c r="D110" s="1" t="s">
        <v>620</v>
      </c>
      <c r="E110" s="0" t="s">
        <v>621</v>
      </c>
      <c r="F110" s="0" t="s">
        <v>622</v>
      </c>
      <c r="G110" s="0" t="s">
        <v>623</v>
      </c>
      <c r="H110" s="1" t="s">
        <v>624</v>
      </c>
      <c r="I110" s="0" t="n">
        <v>28</v>
      </c>
      <c r="J110" s="0" t="n">
        <v>2</v>
      </c>
      <c r="K110" s="0" t="n">
        <f aca="false">I110*J110</f>
        <v>56</v>
      </c>
    </row>
    <row r="111" customFormat="false" ht="15.6" hidden="false" customHeight="false" outlineLevel="0" collapsed="false">
      <c r="A111" s="0" t="n">
        <v>110</v>
      </c>
      <c r="B111" s="0" t="s">
        <v>625</v>
      </c>
      <c r="C111" s="1" t="s">
        <v>12</v>
      </c>
      <c r="D111" s="1" t="s">
        <v>626</v>
      </c>
      <c r="E111" s="1" t="s">
        <v>627</v>
      </c>
      <c r="F111" s="0" t="s">
        <v>628</v>
      </c>
      <c r="G111" s="0" t="s">
        <v>629</v>
      </c>
      <c r="H111" s="1" t="s">
        <v>630</v>
      </c>
      <c r="I111" s="0" t="n">
        <v>28</v>
      </c>
      <c r="J111" s="0" t="n">
        <v>3</v>
      </c>
      <c r="K111" s="0" t="n">
        <f aca="false">I111*J111</f>
        <v>84</v>
      </c>
    </row>
    <row r="112" customFormat="false" ht="15.6" hidden="false" customHeight="false" outlineLevel="0" collapsed="false">
      <c r="A112" s="0" t="n">
        <v>111</v>
      </c>
      <c r="B112" s="0" t="s">
        <v>631</v>
      </c>
      <c r="C112" s="1" t="s">
        <v>12</v>
      </c>
      <c r="D112" s="1" t="s">
        <v>632</v>
      </c>
      <c r="E112" s="1" t="s">
        <v>633</v>
      </c>
      <c r="F112" s="0" t="s">
        <v>634</v>
      </c>
      <c r="G112" s="0" t="s">
        <v>635</v>
      </c>
      <c r="H112" s="1" t="s">
        <v>630</v>
      </c>
      <c r="I112" s="0" t="n">
        <v>35</v>
      </c>
      <c r="J112" s="0" t="n">
        <v>3</v>
      </c>
      <c r="K112" s="0" t="n">
        <f aca="false">I112*J112</f>
        <v>105</v>
      </c>
    </row>
    <row r="113" customFormat="false" ht="15.6" hidden="false" customHeight="false" outlineLevel="0" collapsed="false">
      <c r="A113" s="0" t="n">
        <v>112</v>
      </c>
      <c r="B113" s="0" t="s">
        <v>636</v>
      </c>
      <c r="C113" s="1" t="s">
        <v>31</v>
      </c>
      <c r="D113" s="1" t="s">
        <v>637</v>
      </c>
      <c r="E113" s="1" t="s">
        <v>638</v>
      </c>
      <c r="F113" s="0" t="s">
        <v>639</v>
      </c>
      <c r="G113" s="0" t="s">
        <v>640</v>
      </c>
      <c r="H113" s="1" t="s">
        <v>370</v>
      </c>
      <c r="I113" s="0" t="n">
        <v>32</v>
      </c>
      <c r="J113" s="0" t="n">
        <v>2</v>
      </c>
      <c r="K113" s="0" t="n">
        <f aca="false">I113*J113</f>
        <v>64</v>
      </c>
    </row>
    <row r="114" customFormat="false" ht="15.6" hidden="false" customHeight="false" outlineLevel="0" collapsed="false">
      <c r="A114" s="0" t="n">
        <v>113</v>
      </c>
      <c r="B114" s="0" t="s">
        <v>641</v>
      </c>
      <c r="C114" s="1" t="s">
        <v>31</v>
      </c>
      <c r="D114" s="1" t="s">
        <v>642</v>
      </c>
      <c r="E114" s="1" t="s">
        <v>643</v>
      </c>
      <c r="F114" s="0" t="s">
        <v>644</v>
      </c>
      <c r="G114" s="0" t="s">
        <v>645</v>
      </c>
      <c r="H114" s="1" t="s">
        <v>347</v>
      </c>
      <c r="I114" s="0" t="n">
        <v>39</v>
      </c>
      <c r="J114" s="0" t="n">
        <v>2</v>
      </c>
      <c r="K114" s="0" t="n">
        <f aca="false">I114*J114</f>
        <v>78</v>
      </c>
    </row>
    <row r="115" customFormat="false" ht="15.6" hidden="false" customHeight="false" outlineLevel="0" collapsed="false">
      <c r="A115" s="0" t="n">
        <v>114</v>
      </c>
      <c r="B115" s="0" t="s">
        <v>646</v>
      </c>
      <c r="C115" s="1" t="s">
        <v>12</v>
      </c>
      <c r="D115" s="1" t="s">
        <v>647</v>
      </c>
      <c r="E115" s="0" t="s">
        <v>648</v>
      </c>
      <c r="F115" s="0" t="s">
        <v>649</v>
      </c>
      <c r="G115" s="0" t="s">
        <v>650</v>
      </c>
      <c r="H115" s="1" t="s">
        <v>165</v>
      </c>
      <c r="I115" s="0" t="n">
        <v>48</v>
      </c>
      <c r="J115" s="0" t="n">
        <v>3</v>
      </c>
      <c r="K115" s="0" t="n">
        <f aca="false">I115*J115</f>
        <v>144</v>
      </c>
    </row>
    <row r="116" customFormat="false" ht="15.6" hidden="false" customHeight="false" outlineLevel="0" collapsed="false">
      <c r="A116" s="0" t="n">
        <v>115</v>
      </c>
      <c r="B116" s="0" t="s">
        <v>651</v>
      </c>
      <c r="C116" s="1" t="s">
        <v>12</v>
      </c>
      <c r="D116" s="1" t="s">
        <v>652</v>
      </c>
      <c r="E116" s="1" t="s">
        <v>653</v>
      </c>
      <c r="F116" s="0" t="s">
        <v>654</v>
      </c>
      <c r="G116" s="0" t="s">
        <v>655</v>
      </c>
      <c r="H116" s="1" t="s">
        <v>280</v>
      </c>
      <c r="I116" s="0" t="n">
        <v>45</v>
      </c>
      <c r="J116" s="0" t="n">
        <v>3</v>
      </c>
      <c r="K116" s="0" t="n">
        <f aca="false">I116*J116</f>
        <v>135</v>
      </c>
    </row>
    <row r="117" customFormat="false" ht="15.6" hidden="false" customHeight="false" outlineLevel="0" collapsed="false">
      <c r="A117" s="0" t="n">
        <v>116</v>
      </c>
      <c r="B117" s="0" t="s">
        <v>656</v>
      </c>
      <c r="C117" s="1" t="s">
        <v>12</v>
      </c>
      <c r="D117" s="1" t="s">
        <v>657</v>
      </c>
      <c r="E117" s="1" t="s">
        <v>658</v>
      </c>
      <c r="F117" s="0" t="s">
        <v>659</v>
      </c>
      <c r="G117" s="0" t="s">
        <v>660</v>
      </c>
      <c r="H117" s="1" t="s">
        <v>212</v>
      </c>
      <c r="I117" s="0" t="n">
        <v>42.8</v>
      </c>
      <c r="J117" s="0" t="n">
        <v>3</v>
      </c>
      <c r="K117" s="0" t="n">
        <f aca="false">I117*J117</f>
        <v>128.4</v>
      </c>
    </row>
    <row r="118" customFormat="false" ht="15.6" hidden="false" customHeight="false" outlineLevel="0" collapsed="false">
      <c r="A118" s="0" t="n">
        <v>117</v>
      </c>
      <c r="B118" s="0" t="s">
        <v>661</v>
      </c>
      <c r="C118" s="1" t="s">
        <v>12</v>
      </c>
      <c r="D118" s="1" t="s">
        <v>662</v>
      </c>
      <c r="E118" s="0" t="s">
        <v>663</v>
      </c>
      <c r="F118" s="0" t="s">
        <v>664</v>
      </c>
      <c r="G118" s="0" t="s">
        <v>665</v>
      </c>
      <c r="H118" s="1" t="s">
        <v>17</v>
      </c>
      <c r="I118" s="0" t="n">
        <v>49</v>
      </c>
      <c r="J118" s="0" t="n">
        <v>3</v>
      </c>
      <c r="K118" s="0" t="n">
        <f aca="false">I118*J118</f>
        <v>147</v>
      </c>
    </row>
    <row r="119" customFormat="false" ht="15.6" hidden="false" customHeight="false" outlineLevel="0" collapsed="false">
      <c r="A119" s="0" t="n">
        <v>118</v>
      </c>
      <c r="B119" s="0" t="s">
        <v>666</v>
      </c>
      <c r="C119" s="1" t="s">
        <v>12</v>
      </c>
      <c r="D119" s="1" t="s">
        <v>667</v>
      </c>
      <c r="E119" s="1" t="s">
        <v>668</v>
      </c>
      <c r="F119" s="0" t="s">
        <v>669</v>
      </c>
      <c r="G119" s="0" t="s">
        <v>670</v>
      </c>
      <c r="H119" s="1" t="s">
        <v>481</v>
      </c>
      <c r="I119" s="0" t="n">
        <v>26</v>
      </c>
      <c r="J119" s="0" t="n">
        <v>3</v>
      </c>
      <c r="K119" s="0" t="n">
        <f aca="false">I119*J119</f>
        <v>78</v>
      </c>
    </row>
    <row r="120" customFormat="false" ht="15.6" hidden="false" customHeight="false" outlineLevel="0" collapsed="false">
      <c r="A120" s="0" t="n">
        <v>119</v>
      </c>
      <c r="B120" s="0" t="s">
        <v>671</v>
      </c>
      <c r="C120" s="1" t="s">
        <v>12</v>
      </c>
      <c r="D120" s="1" t="s">
        <v>672</v>
      </c>
      <c r="E120" s="1" t="s">
        <v>673</v>
      </c>
      <c r="F120" s="0" t="s">
        <v>674</v>
      </c>
      <c r="G120" s="0" t="s">
        <v>675</v>
      </c>
      <c r="H120" s="1" t="s">
        <v>676</v>
      </c>
      <c r="I120" s="0" t="n">
        <v>42</v>
      </c>
      <c r="J120" s="0" t="n">
        <v>3</v>
      </c>
      <c r="K120" s="0" t="n">
        <f aca="false">I120*J120</f>
        <v>126</v>
      </c>
    </row>
    <row r="121" customFormat="false" ht="15.6" hidden="false" customHeight="false" outlineLevel="0" collapsed="false">
      <c r="A121" s="0" t="n">
        <v>120</v>
      </c>
      <c r="B121" s="0" t="s">
        <v>677</v>
      </c>
      <c r="C121" s="1" t="s">
        <v>31</v>
      </c>
      <c r="D121" s="1" t="s">
        <v>678</v>
      </c>
      <c r="E121" s="0" t="s">
        <v>679</v>
      </c>
      <c r="F121" s="0" t="s">
        <v>680</v>
      </c>
      <c r="G121" s="0" t="s">
        <v>681</v>
      </c>
      <c r="H121" s="1" t="s">
        <v>370</v>
      </c>
      <c r="I121" s="0" t="n">
        <v>30</v>
      </c>
      <c r="J121" s="0" t="n">
        <v>2</v>
      </c>
      <c r="K121" s="0" t="n">
        <f aca="false">I121*J121</f>
        <v>60</v>
      </c>
    </row>
    <row r="122" customFormat="false" ht="15.6" hidden="false" customHeight="false" outlineLevel="0" collapsed="false">
      <c r="A122" s="0" t="n">
        <v>121</v>
      </c>
      <c r="B122" s="0" t="s">
        <v>682</v>
      </c>
      <c r="C122" s="1" t="s">
        <v>12</v>
      </c>
      <c r="D122" s="1" t="s">
        <v>683</v>
      </c>
      <c r="E122" s="1" t="s">
        <v>684</v>
      </c>
      <c r="F122" s="0" t="s">
        <v>685</v>
      </c>
      <c r="G122" s="0" t="s">
        <v>686</v>
      </c>
      <c r="H122" s="1" t="s">
        <v>618</v>
      </c>
      <c r="I122" s="0" t="n">
        <v>49.8</v>
      </c>
      <c r="J122" s="0" t="n">
        <v>3</v>
      </c>
      <c r="K122" s="0" t="n">
        <f aca="false">I122*J122</f>
        <v>149.4</v>
      </c>
    </row>
    <row r="123" customFormat="false" ht="15.6" hidden="false" customHeight="false" outlineLevel="0" collapsed="false">
      <c r="A123" s="0" t="n">
        <v>122</v>
      </c>
      <c r="B123" s="0" t="s">
        <v>687</v>
      </c>
      <c r="C123" s="1" t="s">
        <v>12</v>
      </c>
      <c r="D123" s="1" t="s">
        <v>688</v>
      </c>
      <c r="E123" s="1" t="s">
        <v>689</v>
      </c>
      <c r="F123" s="0" t="s">
        <v>690</v>
      </c>
      <c r="G123" s="0" t="s">
        <v>691</v>
      </c>
      <c r="H123" s="1" t="s">
        <v>195</v>
      </c>
      <c r="I123" s="0" t="n">
        <v>36</v>
      </c>
      <c r="J123" s="0" t="n">
        <v>3</v>
      </c>
      <c r="K123" s="0" t="n">
        <f aca="false">I123*J123</f>
        <v>108</v>
      </c>
    </row>
    <row r="124" customFormat="false" ht="15.6" hidden="false" customHeight="false" outlineLevel="0" collapsed="false">
      <c r="A124" s="0" t="n">
        <v>123</v>
      </c>
      <c r="B124" s="0" t="s">
        <v>692</v>
      </c>
      <c r="C124" s="1" t="s">
        <v>12</v>
      </c>
      <c r="D124" s="1" t="s">
        <v>693</v>
      </c>
      <c r="E124" s="1" t="s">
        <v>694</v>
      </c>
      <c r="F124" s="0" t="s">
        <v>695</v>
      </c>
      <c r="G124" s="0" t="s">
        <v>696</v>
      </c>
      <c r="H124" s="1" t="s">
        <v>212</v>
      </c>
      <c r="I124" s="0" t="n">
        <v>48</v>
      </c>
      <c r="J124" s="0" t="n">
        <v>3</v>
      </c>
      <c r="K124" s="0" t="n">
        <f aca="false">I124*J124</f>
        <v>144</v>
      </c>
    </row>
    <row r="125" customFormat="false" ht="15.6" hidden="false" customHeight="false" outlineLevel="0" collapsed="false">
      <c r="A125" s="0" t="n">
        <v>124</v>
      </c>
      <c r="B125" s="0" t="s">
        <v>697</v>
      </c>
      <c r="C125" s="1" t="s">
        <v>12</v>
      </c>
      <c r="D125" s="1" t="s">
        <v>698</v>
      </c>
      <c r="E125" s="0" t="s">
        <v>699</v>
      </c>
      <c r="F125" s="0" t="s">
        <v>700</v>
      </c>
      <c r="G125" s="0" t="s">
        <v>701</v>
      </c>
      <c r="H125" s="1" t="s">
        <v>347</v>
      </c>
      <c r="I125" s="0" t="n">
        <v>39.8</v>
      </c>
      <c r="J125" s="0" t="n">
        <v>3</v>
      </c>
      <c r="K125" s="0" t="n">
        <f aca="false">I125*J125</f>
        <v>119.4</v>
      </c>
    </row>
    <row r="126" customFormat="false" ht="15.6" hidden="false" customHeight="false" outlineLevel="0" collapsed="false">
      <c r="A126" s="0" t="n">
        <v>125</v>
      </c>
      <c r="B126" s="0" t="s">
        <v>702</v>
      </c>
      <c r="C126" s="1" t="s">
        <v>12</v>
      </c>
      <c r="D126" s="0" t="s">
        <v>703</v>
      </c>
      <c r="E126" s="1" t="s">
        <v>704</v>
      </c>
      <c r="F126" s="0" t="s">
        <v>705</v>
      </c>
      <c r="G126" s="0" t="s">
        <v>706</v>
      </c>
      <c r="H126" s="1" t="s">
        <v>370</v>
      </c>
      <c r="I126" s="0" t="n">
        <v>49</v>
      </c>
      <c r="J126" s="0" t="n">
        <v>3</v>
      </c>
      <c r="K126" s="0" t="n">
        <f aca="false">I126*J126</f>
        <v>147</v>
      </c>
    </row>
    <row r="127" customFormat="false" ht="15.6" hidden="false" customHeight="false" outlineLevel="0" collapsed="false">
      <c r="A127" s="0" t="n">
        <v>126</v>
      </c>
      <c r="B127" s="0" t="s">
        <v>707</v>
      </c>
      <c r="C127" s="1" t="s">
        <v>12</v>
      </c>
      <c r="D127" s="1" t="s">
        <v>708</v>
      </c>
      <c r="E127" s="0" t="s">
        <v>709</v>
      </c>
      <c r="F127" s="0" t="s">
        <v>710</v>
      </c>
      <c r="G127" s="0" t="s">
        <v>711</v>
      </c>
      <c r="H127" s="1" t="s">
        <v>60</v>
      </c>
      <c r="I127" s="0" t="n">
        <v>76</v>
      </c>
      <c r="J127" s="0" t="n">
        <v>3</v>
      </c>
      <c r="K127" s="0" t="n">
        <f aca="false">I127*J127</f>
        <v>228</v>
      </c>
    </row>
    <row r="128" customFormat="false" ht="15.6" hidden="false" customHeight="false" outlineLevel="0" collapsed="false">
      <c r="A128" s="0" t="n">
        <v>127</v>
      </c>
      <c r="B128" s="0" t="s">
        <v>712</v>
      </c>
      <c r="C128" s="1" t="s">
        <v>12</v>
      </c>
      <c r="D128" s="1" t="s">
        <v>713</v>
      </c>
      <c r="E128" s="1" t="s">
        <v>714</v>
      </c>
      <c r="F128" s="0" t="s">
        <v>715</v>
      </c>
      <c r="G128" s="0" t="s">
        <v>716</v>
      </c>
      <c r="H128" s="1" t="s">
        <v>212</v>
      </c>
      <c r="I128" s="0" t="n">
        <v>32</v>
      </c>
      <c r="J128" s="0" t="n">
        <v>3</v>
      </c>
      <c r="K128" s="0" t="n">
        <f aca="false">I128*J128</f>
        <v>96</v>
      </c>
    </row>
    <row r="129" customFormat="false" ht="15.6" hidden="false" customHeight="false" outlineLevel="0" collapsed="false">
      <c r="A129" s="0" t="n">
        <v>128</v>
      </c>
      <c r="B129" s="0" t="s">
        <v>717</v>
      </c>
      <c r="C129" s="1" t="s">
        <v>12</v>
      </c>
      <c r="D129" s="1" t="s">
        <v>718</v>
      </c>
      <c r="E129" s="1" t="s">
        <v>719</v>
      </c>
      <c r="F129" s="0" t="s">
        <v>720</v>
      </c>
      <c r="G129" s="0" t="s">
        <v>721</v>
      </c>
      <c r="H129" s="1" t="s">
        <v>394</v>
      </c>
      <c r="I129" s="0" t="n">
        <v>35</v>
      </c>
      <c r="J129" s="0" t="n">
        <v>3</v>
      </c>
      <c r="K129" s="0" t="n">
        <f aca="false">I129*J129</f>
        <v>105</v>
      </c>
    </row>
    <row r="130" customFormat="false" ht="15.6" hidden="false" customHeight="false" outlineLevel="0" collapsed="false">
      <c r="A130" s="0" t="n">
        <v>129</v>
      </c>
      <c r="B130" s="0" t="s">
        <v>722</v>
      </c>
      <c r="C130" s="1" t="s">
        <v>12</v>
      </c>
      <c r="D130" s="1" t="s">
        <v>723</v>
      </c>
      <c r="E130" s="0" t="s">
        <v>724</v>
      </c>
      <c r="F130" s="0" t="s">
        <v>725</v>
      </c>
      <c r="G130" s="0" t="s">
        <v>726</v>
      </c>
      <c r="H130" s="1" t="s">
        <v>165</v>
      </c>
      <c r="I130" s="0" t="n">
        <v>39.8</v>
      </c>
      <c r="J130" s="0" t="n">
        <v>3</v>
      </c>
      <c r="K130" s="0" t="n">
        <f aca="false">I130*J130</f>
        <v>119.4</v>
      </c>
    </row>
    <row r="131" customFormat="false" ht="15.6" hidden="false" customHeight="false" outlineLevel="0" collapsed="false">
      <c r="A131" s="0" t="n">
        <v>130</v>
      </c>
      <c r="B131" s="0" t="s">
        <v>727</v>
      </c>
      <c r="C131" s="1" t="s">
        <v>12</v>
      </c>
      <c r="D131" s="1" t="s">
        <v>728</v>
      </c>
      <c r="E131" s="1" t="s">
        <v>729</v>
      </c>
      <c r="F131" s="0" t="s">
        <v>730</v>
      </c>
      <c r="G131" s="0" t="s">
        <v>731</v>
      </c>
      <c r="H131" s="1" t="s">
        <v>370</v>
      </c>
      <c r="I131" s="0" t="n">
        <v>49</v>
      </c>
      <c r="J131" s="0" t="n">
        <v>3</v>
      </c>
      <c r="K131" s="0" t="n">
        <f aca="false">I131*J131</f>
        <v>147</v>
      </c>
    </row>
    <row r="132" customFormat="false" ht="31.2" hidden="false" customHeight="false" outlineLevel="0" collapsed="false">
      <c r="A132" s="0" t="n">
        <v>131</v>
      </c>
      <c r="B132" s="2" t="s">
        <v>732</v>
      </c>
      <c r="C132" s="1" t="s">
        <v>12</v>
      </c>
      <c r="D132" s="1" t="s">
        <v>733</v>
      </c>
      <c r="E132" s="0" t="s">
        <v>734</v>
      </c>
      <c r="F132" s="0" t="s">
        <v>735</v>
      </c>
      <c r="G132" s="0" t="s">
        <v>736</v>
      </c>
      <c r="H132" s="1" t="s">
        <v>737</v>
      </c>
      <c r="I132" s="0" t="n">
        <v>49</v>
      </c>
      <c r="J132" s="0" t="n">
        <v>3</v>
      </c>
      <c r="K132" s="0" t="n">
        <f aca="false">I132*J132</f>
        <v>147</v>
      </c>
    </row>
    <row r="133" customFormat="false" ht="15.6" hidden="false" customHeight="false" outlineLevel="0" collapsed="false">
      <c r="A133" s="0" t="n">
        <v>132</v>
      </c>
      <c r="B133" s="0" t="s">
        <v>738</v>
      </c>
      <c r="C133" s="1" t="s">
        <v>12</v>
      </c>
      <c r="D133" s="1" t="s">
        <v>739</v>
      </c>
      <c r="E133" s="1" t="s">
        <v>740</v>
      </c>
      <c r="F133" s="0" t="s">
        <v>741</v>
      </c>
      <c r="G133" s="0" t="s">
        <v>742</v>
      </c>
      <c r="H133" s="1" t="s">
        <v>481</v>
      </c>
      <c r="I133" s="0" t="n">
        <v>68</v>
      </c>
      <c r="J133" s="0" t="n">
        <v>3</v>
      </c>
      <c r="K133" s="0" t="n">
        <f aca="false">I133*J133</f>
        <v>204</v>
      </c>
    </row>
    <row r="134" customFormat="false" ht="15.6" hidden="false" customHeight="false" outlineLevel="0" collapsed="false">
      <c r="A134" s="0" t="n">
        <v>133</v>
      </c>
      <c r="B134" s="0" t="s">
        <v>743</v>
      </c>
      <c r="C134" s="1" t="s">
        <v>744</v>
      </c>
      <c r="D134" s="1" t="s">
        <v>745</v>
      </c>
      <c r="E134" s="1" t="s">
        <v>746</v>
      </c>
      <c r="F134" s="0" t="s">
        <v>747</v>
      </c>
      <c r="G134" s="0" t="s">
        <v>748</v>
      </c>
      <c r="H134" s="1" t="s">
        <v>60</v>
      </c>
      <c r="I134" s="0" t="n">
        <v>42</v>
      </c>
      <c r="J134" s="0" t="n">
        <v>2</v>
      </c>
      <c r="K134" s="0" t="n">
        <f aca="false">I134*J134</f>
        <v>84</v>
      </c>
    </row>
    <row r="135" customFormat="false" ht="15.6" hidden="false" customHeight="false" outlineLevel="0" collapsed="false">
      <c r="A135" s="0" t="n">
        <v>134</v>
      </c>
      <c r="B135" s="0" t="s">
        <v>749</v>
      </c>
      <c r="C135" s="1" t="s">
        <v>750</v>
      </c>
      <c r="D135" s="1" t="s">
        <v>751</v>
      </c>
      <c r="E135" s="0" t="s">
        <v>752</v>
      </c>
      <c r="F135" s="0" t="s">
        <v>753</v>
      </c>
      <c r="G135" s="0" t="s">
        <v>754</v>
      </c>
      <c r="H135" s="1" t="s">
        <v>17</v>
      </c>
      <c r="I135" s="0" t="n">
        <v>69</v>
      </c>
      <c r="J135" s="0" t="n">
        <v>3</v>
      </c>
      <c r="K135" s="0" t="n">
        <f aca="false">I135*J135</f>
        <v>207</v>
      </c>
    </row>
    <row r="136" customFormat="false" ht="15.6" hidden="false" customHeight="false" outlineLevel="0" collapsed="false">
      <c r="A136" s="0" t="n">
        <v>135</v>
      </c>
      <c r="B136" s="0" t="s">
        <v>755</v>
      </c>
      <c r="C136" s="1" t="s">
        <v>750</v>
      </c>
      <c r="D136" s="1" t="s">
        <v>756</v>
      </c>
      <c r="E136" s="1" t="s">
        <v>757</v>
      </c>
      <c r="F136" s="0" t="s">
        <v>758</v>
      </c>
      <c r="G136" s="0" t="s">
        <v>759</v>
      </c>
      <c r="H136" s="1" t="s">
        <v>60</v>
      </c>
      <c r="I136" s="0" t="n">
        <v>62</v>
      </c>
      <c r="J136" s="0" t="n">
        <v>3</v>
      </c>
      <c r="K136" s="0" t="n">
        <f aca="false">I136*J136</f>
        <v>186</v>
      </c>
    </row>
    <row r="137" customFormat="false" ht="15.6" hidden="false" customHeight="false" outlineLevel="0" collapsed="false">
      <c r="A137" s="0" t="n">
        <v>136</v>
      </c>
      <c r="B137" s="0" t="s">
        <v>760</v>
      </c>
      <c r="C137" s="1" t="s">
        <v>750</v>
      </c>
      <c r="D137" s="1" t="s">
        <v>761</v>
      </c>
      <c r="E137" s="1" t="s">
        <v>762</v>
      </c>
      <c r="F137" s="0" t="s">
        <v>763</v>
      </c>
      <c r="G137" s="0" t="s">
        <v>764</v>
      </c>
      <c r="H137" s="1" t="s">
        <v>60</v>
      </c>
      <c r="I137" s="0" t="n">
        <v>45</v>
      </c>
      <c r="J137" s="0" t="n">
        <v>3</v>
      </c>
      <c r="K137" s="0" t="n">
        <f aca="false">I137*J137</f>
        <v>135</v>
      </c>
    </row>
    <row r="138" customFormat="false" ht="15.6" hidden="false" customHeight="false" outlineLevel="0" collapsed="false">
      <c r="A138" s="0" t="n">
        <v>137</v>
      </c>
      <c r="B138" s="0" t="s">
        <v>765</v>
      </c>
      <c r="C138" s="1" t="s">
        <v>750</v>
      </c>
      <c r="D138" s="0" t="s">
        <v>766</v>
      </c>
      <c r="E138" s="1" t="s">
        <v>767</v>
      </c>
      <c r="F138" s="0" t="s">
        <v>768</v>
      </c>
      <c r="G138" s="0" t="s">
        <v>769</v>
      </c>
      <c r="H138" s="1" t="s">
        <v>17</v>
      </c>
      <c r="I138" s="0" t="n">
        <v>42</v>
      </c>
      <c r="J138" s="0" t="n">
        <v>3</v>
      </c>
      <c r="K138" s="0" t="n">
        <f aca="false">I138*J138</f>
        <v>126</v>
      </c>
    </row>
    <row r="139" customFormat="false" ht="15.6" hidden="false" customHeight="false" outlineLevel="0" collapsed="false">
      <c r="A139" s="0" t="n">
        <v>138</v>
      </c>
      <c r="B139" s="0" t="s">
        <v>770</v>
      </c>
      <c r="C139" s="1" t="s">
        <v>750</v>
      </c>
      <c r="D139" s="1" t="s">
        <v>771</v>
      </c>
      <c r="E139" s="0" t="s">
        <v>772</v>
      </c>
      <c r="F139" s="0" t="s">
        <v>773</v>
      </c>
      <c r="G139" s="0" t="s">
        <v>774</v>
      </c>
      <c r="H139" s="1" t="s">
        <v>17</v>
      </c>
      <c r="I139" s="0" t="n">
        <v>99</v>
      </c>
      <c r="J139" s="0" t="n">
        <v>3</v>
      </c>
      <c r="K139" s="0" t="n">
        <f aca="false">I139*J139</f>
        <v>297</v>
      </c>
    </row>
    <row r="140" customFormat="false" ht="15.6" hidden="false" customHeight="false" outlineLevel="0" collapsed="false">
      <c r="A140" s="0" t="n">
        <v>139</v>
      </c>
      <c r="B140" s="0" t="s">
        <v>775</v>
      </c>
      <c r="C140" s="1" t="s">
        <v>750</v>
      </c>
      <c r="D140" s="1" t="s">
        <v>776</v>
      </c>
      <c r="E140" s="0" t="s">
        <v>777</v>
      </c>
      <c r="F140" s="0" t="s">
        <v>778</v>
      </c>
      <c r="G140" s="0" t="s">
        <v>779</v>
      </c>
      <c r="H140" s="1" t="s">
        <v>189</v>
      </c>
      <c r="I140" s="0" t="n">
        <v>56</v>
      </c>
      <c r="J140" s="0" t="n">
        <v>3</v>
      </c>
      <c r="K140" s="0" t="n">
        <f aca="false">I140*J140</f>
        <v>168</v>
      </c>
    </row>
    <row r="141" customFormat="false" ht="15.6" hidden="false" customHeight="false" outlineLevel="0" collapsed="false">
      <c r="A141" s="0" t="n">
        <v>140</v>
      </c>
      <c r="B141" s="0" t="s">
        <v>780</v>
      </c>
      <c r="C141" s="1" t="s">
        <v>750</v>
      </c>
      <c r="D141" s="1" t="s">
        <v>781</v>
      </c>
      <c r="E141" s="1" t="s">
        <v>782</v>
      </c>
      <c r="F141" s="0" t="s">
        <v>783</v>
      </c>
      <c r="G141" s="0" t="s">
        <v>784</v>
      </c>
      <c r="H141" s="1" t="s">
        <v>509</v>
      </c>
      <c r="I141" s="0" t="n">
        <v>60</v>
      </c>
      <c r="J141" s="0" t="n">
        <v>3</v>
      </c>
      <c r="K141" s="0" t="n">
        <f aca="false">I141*J141</f>
        <v>180</v>
      </c>
    </row>
    <row r="142" customFormat="false" ht="15.6" hidden="false" customHeight="false" outlineLevel="0" collapsed="false">
      <c r="A142" s="0" t="n">
        <v>141</v>
      </c>
      <c r="B142" s="0" t="s">
        <v>785</v>
      </c>
      <c r="C142" s="1" t="s">
        <v>786</v>
      </c>
      <c r="D142" s="1" t="s">
        <v>787</v>
      </c>
      <c r="E142" s="1" t="s">
        <v>788</v>
      </c>
      <c r="F142" s="0" t="s">
        <v>789</v>
      </c>
      <c r="G142" s="0" t="s">
        <v>790</v>
      </c>
      <c r="H142" s="1" t="s">
        <v>791</v>
      </c>
      <c r="I142" s="0" t="n">
        <v>80</v>
      </c>
      <c r="J142" s="0" t="n">
        <v>4</v>
      </c>
      <c r="K142" s="0" t="n">
        <f aca="false">I142*J142</f>
        <v>320</v>
      </c>
    </row>
    <row r="143" customFormat="false" ht="15.6" hidden="false" customHeight="false" outlineLevel="0" collapsed="false">
      <c r="A143" s="0" t="n">
        <v>142</v>
      </c>
      <c r="B143" s="0" t="s">
        <v>792</v>
      </c>
      <c r="C143" s="1" t="s">
        <v>744</v>
      </c>
      <c r="D143" s="1" t="s">
        <v>793</v>
      </c>
      <c r="E143" s="1" t="s">
        <v>794</v>
      </c>
      <c r="F143" s="0" t="s">
        <v>795</v>
      </c>
      <c r="G143" s="0" t="s">
        <v>796</v>
      </c>
      <c r="H143" s="1" t="s">
        <v>481</v>
      </c>
      <c r="I143" s="0" t="n">
        <v>99</v>
      </c>
      <c r="J143" s="0" t="n">
        <v>2</v>
      </c>
      <c r="K143" s="0" t="n">
        <f aca="false">I143*J143</f>
        <v>198</v>
      </c>
    </row>
    <row r="144" customFormat="false" ht="15.6" hidden="false" customHeight="false" outlineLevel="0" collapsed="false">
      <c r="A144" s="0" t="n">
        <v>143</v>
      </c>
      <c r="B144" s="0" t="s">
        <v>797</v>
      </c>
      <c r="C144" s="1" t="s">
        <v>744</v>
      </c>
      <c r="D144" s="1" t="s">
        <v>798</v>
      </c>
      <c r="E144" s="1" t="s">
        <v>799</v>
      </c>
      <c r="F144" s="0" t="s">
        <v>800</v>
      </c>
      <c r="G144" s="0" t="s">
        <v>801</v>
      </c>
      <c r="H144" s="1" t="s">
        <v>263</v>
      </c>
      <c r="I144" s="0" t="n">
        <v>90</v>
      </c>
      <c r="J144" s="0" t="n">
        <v>2</v>
      </c>
      <c r="K144" s="0" t="n">
        <f aca="false">I144*J144</f>
        <v>180</v>
      </c>
    </row>
    <row r="145" customFormat="false" ht="15.6" hidden="false" customHeight="false" outlineLevel="0" collapsed="false">
      <c r="A145" s="0" t="n">
        <v>144</v>
      </c>
      <c r="B145" s="0" t="s">
        <v>802</v>
      </c>
      <c r="C145" s="1" t="s">
        <v>750</v>
      </c>
      <c r="D145" s="1" t="s">
        <v>803</v>
      </c>
      <c r="E145" s="1" t="s">
        <v>804</v>
      </c>
      <c r="F145" s="0" t="s">
        <v>805</v>
      </c>
      <c r="G145" s="0" t="s">
        <v>806</v>
      </c>
      <c r="H145" s="1" t="s">
        <v>60</v>
      </c>
      <c r="I145" s="0" t="n">
        <v>32</v>
      </c>
      <c r="J145" s="0" t="n">
        <v>3</v>
      </c>
      <c r="K145" s="0" t="n">
        <f aca="false">I145*J145</f>
        <v>96</v>
      </c>
    </row>
    <row r="146" customFormat="false" ht="15.6" hidden="false" customHeight="false" outlineLevel="0" collapsed="false">
      <c r="A146" s="0" t="n">
        <v>145</v>
      </c>
      <c r="B146" s="0" t="s">
        <v>807</v>
      </c>
      <c r="C146" s="1" t="s">
        <v>750</v>
      </c>
      <c r="D146" s="1" t="s">
        <v>808</v>
      </c>
      <c r="E146" s="0" t="s">
        <v>809</v>
      </c>
      <c r="F146" s="0" t="s">
        <v>810</v>
      </c>
      <c r="G146" s="0" t="s">
        <v>811</v>
      </c>
      <c r="H146" s="1" t="s">
        <v>812</v>
      </c>
      <c r="I146" s="0" t="n">
        <v>38</v>
      </c>
      <c r="J146" s="0" t="n">
        <v>3</v>
      </c>
      <c r="K146" s="0" t="n">
        <f aca="false">I146*J146</f>
        <v>114</v>
      </c>
    </row>
    <row r="147" customFormat="false" ht="15.6" hidden="false" customHeight="false" outlineLevel="0" collapsed="false">
      <c r="A147" s="0" t="n">
        <v>146</v>
      </c>
      <c r="B147" s="0" t="s">
        <v>813</v>
      </c>
      <c r="C147" s="1" t="s">
        <v>750</v>
      </c>
      <c r="D147" s="1" t="s">
        <v>814</v>
      </c>
      <c r="E147" s="1" t="s">
        <v>815</v>
      </c>
      <c r="F147" s="0" t="s">
        <v>816</v>
      </c>
      <c r="G147" s="0" t="s">
        <v>817</v>
      </c>
      <c r="H147" s="1" t="s">
        <v>818</v>
      </c>
      <c r="I147" s="0" t="n">
        <v>36</v>
      </c>
      <c r="J147" s="0" t="n">
        <v>3</v>
      </c>
      <c r="K147" s="0" t="n">
        <f aca="false">I147*J147</f>
        <v>108</v>
      </c>
    </row>
    <row r="148" customFormat="false" ht="15.6" hidden="false" customHeight="false" outlineLevel="0" collapsed="false">
      <c r="A148" s="0" t="n">
        <v>147</v>
      </c>
      <c r="B148" s="0" t="s">
        <v>819</v>
      </c>
      <c r="C148" s="1" t="s">
        <v>750</v>
      </c>
      <c r="D148" s="1" t="s">
        <v>820</v>
      </c>
      <c r="E148" s="1" t="s">
        <v>821</v>
      </c>
      <c r="F148" s="0" t="s">
        <v>822</v>
      </c>
      <c r="G148" s="0" t="s">
        <v>823</v>
      </c>
      <c r="H148" s="1" t="s">
        <v>481</v>
      </c>
      <c r="I148" s="0" t="n">
        <v>55</v>
      </c>
      <c r="J148" s="0" t="n">
        <v>3</v>
      </c>
      <c r="K148" s="0" t="n">
        <f aca="false">I148*J148</f>
        <v>165</v>
      </c>
    </row>
    <row r="149" customFormat="false" ht="15.6" hidden="false" customHeight="false" outlineLevel="0" collapsed="false">
      <c r="A149" s="0" t="n">
        <v>148</v>
      </c>
      <c r="B149" s="0" t="s">
        <v>824</v>
      </c>
      <c r="C149" s="1" t="s">
        <v>744</v>
      </c>
      <c r="D149" s="1" t="s">
        <v>825</v>
      </c>
      <c r="E149" s="1" t="s">
        <v>826</v>
      </c>
      <c r="F149" s="0" t="s">
        <v>827</v>
      </c>
      <c r="G149" s="0" t="s">
        <v>828</v>
      </c>
      <c r="H149" s="1" t="s">
        <v>60</v>
      </c>
      <c r="I149" s="0" t="n">
        <v>78</v>
      </c>
      <c r="J149" s="0" t="n">
        <v>2</v>
      </c>
      <c r="K149" s="0" t="n">
        <f aca="false">I149*J149</f>
        <v>156</v>
      </c>
    </row>
    <row r="150" customFormat="false" ht="15.6" hidden="false" customHeight="false" outlineLevel="0" collapsed="false">
      <c r="A150" s="0" t="n">
        <v>149</v>
      </c>
      <c r="B150" s="0" t="s">
        <v>829</v>
      </c>
      <c r="C150" s="1" t="s">
        <v>750</v>
      </c>
      <c r="D150" s="1" t="s">
        <v>830</v>
      </c>
      <c r="E150" s="1" t="s">
        <v>831</v>
      </c>
      <c r="F150" s="0" t="s">
        <v>832</v>
      </c>
      <c r="G150" s="0" t="s">
        <v>833</v>
      </c>
      <c r="H150" s="1" t="s">
        <v>834</v>
      </c>
      <c r="I150" s="0" t="n">
        <v>30</v>
      </c>
      <c r="J150" s="0" t="n">
        <v>3</v>
      </c>
      <c r="K150" s="0" t="n">
        <f aca="false">I150*J150</f>
        <v>90</v>
      </c>
    </row>
    <row r="151" customFormat="false" ht="15.6" hidden="false" customHeight="false" outlineLevel="0" collapsed="false">
      <c r="A151" s="0" t="n">
        <v>150</v>
      </c>
      <c r="B151" s="0" t="s">
        <v>835</v>
      </c>
      <c r="C151" s="1" t="s">
        <v>750</v>
      </c>
      <c r="D151" s="1" t="s">
        <v>836</v>
      </c>
      <c r="E151" s="1" t="s">
        <v>837</v>
      </c>
      <c r="F151" s="0" t="s">
        <v>838</v>
      </c>
      <c r="G151" s="0" t="s">
        <v>839</v>
      </c>
      <c r="H151" s="1" t="s">
        <v>834</v>
      </c>
      <c r="I151" s="0" t="n">
        <v>30</v>
      </c>
      <c r="J151" s="0" t="n">
        <v>3</v>
      </c>
      <c r="K151" s="0" t="n">
        <f aca="false">I151*J151</f>
        <v>90</v>
      </c>
    </row>
    <row r="152" customFormat="false" ht="15.6" hidden="false" customHeight="false" outlineLevel="0" collapsed="false">
      <c r="A152" s="0" t="n">
        <v>151</v>
      </c>
      <c r="B152" s="0" t="s">
        <v>840</v>
      </c>
      <c r="C152" s="1" t="s">
        <v>750</v>
      </c>
      <c r="D152" s="1" t="s">
        <v>841</v>
      </c>
      <c r="E152" s="1" t="s">
        <v>842</v>
      </c>
      <c r="F152" s="0" t="s">
        <v>843</v>
      </c>
      <c r="G152" s="0" t="s">
        <v>844</v>
      </c>
      <c r="H152" s="1" t="s">
        <v>17</v>
      </c>
      <c r="I152" s="0" t="n">
        <v>32</v>
      </c>
      <c r="J152" s="0" t="n">
        <v>3</v>
      </c>
      <c r="K152" s="0" t="n">
        <f aca="false">I152*J152</f>
        <v>96</v>
      </c>
    </row>
    <row r="153" customFormat="false" ht="15.6" hidden="false" customHeight="false" outlineLevel="0" collapsed="false">
      <c r="A153" s="0" t="n">
        <v>152</v>
      </c>
      <c r="B153" s="0" t="s">
        <v>845</v>
      </c>
      <c r="C153" s="1" t="s">
        <v>750</v>
      </c>
      <c r="D153" s="1" t="s">
        <v>846</v>
      </c>
      <c r="E153" s="1" t="s">
        <v>847</v>
      </c>
      <c r="F153" s="0" t="s">
        <v>848</v>
      </c>
      <c r="G153" s="0" t="s">
        <v>849</v>
      </c>
      <c r="H153" s="1" t="s">
        <v>481</v>
      </c>
      <c r="I153" s="0" t="n">
        <v>50</v>
      </c>
      <c r="J153" s="0" t="n">
        <v>3</v>
      </c>
      <c r="K153" s="0" t="n">
        <f aca="false">I153*J153</f>
        <v>150</v>
      </c>
    </row>
    <row r="154" customFormat="false" ht="15.6" hidden="false" customHeight="false" outlineLevel="0" collapsed="false">
      <c r="A154" s="0" t="n">
        <v>153</v>
      </c>
      <c r="B154" s="0" t="s">
        <v>850</v>
      </c>
      <c r="C154" s="1" t="s">
        <v>750</v>
      </c>
      <c r="D154" s="1" t="s">
        <v>851</v>
      </c>
      <c r="E154" s="1" t="s">
        <v>852</v>
      </c>
      <c r="F154" s="0" t="s">
        <v>853</v>
      </c>
      <c r="G154" s="0" t="s">
        <v>854</v>
      </c>
      <c r="H154" s="1" t="s">
        <v>481</v>
      </c>
      <c r="I154" s="0" t="n">
        <v>75</v>
      </c>
      <c r="J154" s="0" t="n">
        <v>3</v>
      </c>
      <c r="K154" s="0" t="n">
        <f aca="false">I154*J154</f>
        <v>225</v>
      </c>
    </row>
    <row r="155" customFormat="false" ht="15.6" hidden="false" customHeight="false" outlineLevel="0" collapsed="false">
      <c r="A155" s="0" t="n">
        <v>154</v>
      </c>
      <c r="B155" s="0" t="s">
        <v>855</v>
      </c>
      <c r="C155" s="1" t="s">
        <v>856</v>
      </c>
      <c r="D155" s="1" t="s">
        <v>857</v>
      </c>
      <c r="E155" s="1" t="s">
        <v>858</v>
      </c>
      <c r="F155" s="0" t="s">
        <v>859</v>
      </c>
      <c r="G155" s="0" t="s">
        <v>860</v>
      </c>
      <c r="H155" s="1" t="s">
        <v>561</v>
      </c>
      <c r="I155" s="0" t="n">
        <v>128</v>
      </c>
      <c r="J155" s="0" t="n">
        <v>1</v>
      </c>
      <c r="K155" s="0" t="n">
        <f aca="false">I155*J155</f>
        <v>128</v>
      </c>
    </row>
    <row r="156" customFormat="false" ht="15.6" hidden="false" customHeight="false" outlineLevel="0" collapsed="false">
      <c r="A156" s="0" t="n">
        <v>155</v>
      </c>
      <c r="B156" s="0" t="s">
        <v>861</v>
      </c>
      <c r="C156" s="1" t="s">
        <v>750</v>
      </c>
      <c r="D156" s="1" t="s">
        <v>862</v>
      </c>
      <c r="E156" s="1" t="s">
        <v>863</v>
      </c>
      <c r="F156" s="0" t="s">
        <v>864</v>
      </c>
      <c r="G156" s="0" t="s">
        <v>865</v>
      </c>
      <c r="H156" s="1" t="s">
        <v>630</v>
      </c>
      <c r="I156" s="0" t="n">
        <v>38</v>
      </c>
      <c r="J156" s="0" t="n">
        <v>3</v>
      </c>
      <c r="K156" s="0" t="n">
        <f aca="false">I156*J156</f>
        <v>114</v>
      </c>
    </row>
    <row r="157" customFormat="false" ht="15.6" hidden="false" customHeight="false" outlineLevel="0" collapsed="false">
      <c r="A157" s="0" t="n">
        <v>156</v>
      </c>
      <c r="B157" s="0" t="s">
        <v>866</v>
      </c>
      <c r="C157" s="1" t="s">
        <v>750</v>
      </c>
      <c r="D157" s="1" t="s">
        <v>867</v>
      </c>
      <c r="E157" s="1" t="s">
        <v>868</v>
      </c>
      <c r="F157" s="0" t="s">
        <v>869</v>
      </c>
      <c r="G157" s="0" t="s">
        <v>870</v>
      </c>
      <c r="H157" s="1" t="s">
        <v>292</v>
      </c>
      <c r="I157" s="0" t="n">
        <v>49</v>
      </c>
      <c r="J157" s="0" t="n">
        <v>3</v>
      </c>
      <c r="K157" s="0" t="n">
        <f aca="false">I157*J157</f>
        <v>147</v>
      </c>
    </row>
    <row r="158" customFormat="false" ht="15.6" hidden="false" customHeight="false" outlineLevel="0" collapsed="false">
      <c r="A158" s="0" t="n">
        <v>157</v>
      </c>
      <c r="B158" s="0" t="s">
        <v>871</v>
      </c>
      <c r="C158" s="1" t="s">
        <v>750</v>
      </c>
      <c r="D158" s="1" t="s">
        <v>872</v>
      </c>
      <c r="E158" s="1" t="s">
        <v>873</v>
      </c>
      <c r="F158" s="0" t="s">
        <v>874</v>
      </c>
      <c r="G158" s="0" t="s">
        <v>875</v>
      </c>
      <c r="H158" s="1" t="s">
        <v>876</v>
      </c>
      <c r="I158" s="0" t="n">
        <v>52</v>
      </c>
      <c r="J158" s="0" t="n">
        <v>3</v>
      </c>
      <c r="K158" s="0" t="n">
        <f aca="false">I158*J158</f>
        <v>156</v>
      </c>
    </row>
    <row r="159" customFormat="false" ht="15.6" hidden="false" customHeight="false" outlineLevel="0" collapsed="false">
      <c r="A159" s="0" t="n">
        <v>158</v>
      </c>
      <c r="B159" s="0" t="s">
        <v>877</v>
      </c>
      <c r="C159" s="1" t="s">
        <v>750</v>
      </c>
      <c r="D159" s="1" t="s">
        <v>878</v>
      </c>
      <c r="E159" s="1" t="s">
        <v>879</v>
      </c>
      <c r="F159" s="0" t="s">
        <v>880</v>
      </c>
      <c r="G159" s="0" t="s">
        <v>881</v>
      </c>
      <c r="H159" s="1" t="s">
        <v>876</v>
      </c>
      <c r="I159" s="0" t="n">
        <v>59</v>
      </c>
      <c r="J159" s="0" t="n">
        <v>3</v>
      </c>
      <c r="K159" s="0" t="n">
        <f aca="false">I159*J159</f>
        <v>177</v>
      </c>
    </row>
    <row r="160" customFormat="false" ht="15.6" hidden="false" customHeight="false" outlineLevel="0" collapsed="false">
      <c r="A160" s="0" t="n">
        <v>159</v>
      </c>
      <c r="B160" s="0" t="s">
        <v>882</v>
      </c>
      <c r="C160" s="1" t="s">
        <v>750</v>
      </c>
      <c r="D160" s="1" t="s">
        <v>883</v>
      </c>
      <c r="E160" s="1" t="s">
        <v>879</v>
      </c>
      <c r="F160" s="0" t="s">
        <v>884</v>
      </c>
      <c r="G160" s="0" t="s">
        <v>885</v>
      </c>
      <c r="H160" s="1" t="s">
        <v>876</v>
      </c>
      <c r="I160" s="0" t="n">
        <v>59</v>
      </c>
      <c r="J160" s="0" t="n">
        <v>3</v>
      </c>
      <c r="K160" s="0" t="n">
        <f aca="false">I160*J160</f>
        <v>177</v>
      </c>
    </row>
    <row r="161" customFormat="false" ht="15.6" hidden="false" customHeight="false" outlineLevel="0" collapsed="false">
      <c r="A161" s="0" t="n">
        <v>160</v>
      </c>
      <c r="B161" s="0" t="s">
        <v>886</v>
      </c>
      <c r="C161" s="1" t="s">
        <v>750</v>
      </c>
      <c r="D161" s="1" t="s">
        <v>887</v>
      </c>
      <c r="E161" s="1" t="s">
        <v>888</v>
      </c>
      <c r="F161" s="0" t="s">
        <v>889</v>
      </c>
      <c r="G161" s="0" t="s">
        <v>890</v>
      </c>
      <c r="H161" s="1" t="s">
        <v>60</v>
      </c>
      <c r="I161" s="0" t="n">
        <v>42</v>
      </c>
      <c r="J161" s="0" t="n">
        <v>3</v>
      </c>
      <c r="K161" s="0" t="n">
        <f aca="false">I161*J161</f>
        <v>126</v>
      </c>
    </row>
    <row r="162" customFormat="false" ht="15.6" hidden="false" customHeight="false" outlineLevel="0" collapsed="false">
      <c r="A162" s="0" t="n">
        <v>161</v>
      </c>
      <c r="B162" s="0" t="s">
        <v>891</v>
      </c>
      <c r="C162" s="1" t="s">
        <v>750</v>
      </c>
      <c r="D162" s="1" t="s">
        <v>892</v>
      </c>
      <c r="E162" s="1" t="s">
        <v>893</v>
      </c>
      <c r="F162" s="0" t="s">
        <v>894</v>
      </c>
      <c r="G162" s="0" t="s">
        <v>895</v>
      </c>
      <c r="H162" s="1" t="s">
        <v>896</v>
      </c>
      <c r="I162" s="0" t="n">
        <v>28</v>
      </c>
      <c r="J162" s="0" t="n">
        <v>3</v>
      </c>
      <c r="K162" s="0" t="n">
        <f aca="false">I162*J162</f>
        <v>84</v>
      </c>
    </row>
    <row r="163" customFormat="false" ht="15.6" hidden="false" customHeight="false" outlineLevel="0" collapsed="false">
      <c r="A163" s="0" t="n">
        <v>162</v>
      </c>
      <c r="B163" s="0" t="s">
        <v>897</v>
      </c>
      <c r="C163" s="1" t="s">
        <v>750</v>
      </c>
      <c r="D163" s="1" t="s">
        <v>898</v>
      </c>
      <c r="E163" s="1" t="s">
        <v>899</v>
      </c>
      <c r="F163" s="0" t="s">
        <v>900</v>
      </c>
      <c r="G163" s="0" t="s">
        <v>901</v>
      </c>
      <c r="H163" s="1" t="s">
        <v>902</v>
      </c>
      <c r="I163" s="0" t="n">
        <v>48</v>
      </c>
      <c r="J163" s="0" t="n">
        <v>3</v>
      </c>
      <c r="K163" s="0" t="n">
        <f aca="false">I163*J163</f>
        <v>144</v>
      </c>
    </row>
    <row r="164" customFormat="false" ht="15.6" hidden="false" customHeight="false" outlineLevel="0" collapsed="false">
      <c r="A164" s="0" t="n">
        <v>163</v>
      </c>
      <c r="B164" s="0" t="s">
        <v>903</v>
      </c>
      <c r="C164" s="1" t="s">
        <v>750</v>
      </c>
      <c r="D164" s="1" t="s">
        <v>904</v>
      </c>
      <c r="E164" s="1" t="s">
        <v>905</v>
      </c>
      <c r="F164" s="0" t="s">
        <v>906</v>
      </c>
      <c r="G164" s="0" t="s">
        <v>907</v>
      </c>
      <c r="H164" s="1" t="s">
        <v>54</v>
      </c>
      <c r="I164" s="0" t="n">
        <v>56</v>
      </c>
      <c r="J164" s="0" t="n">
        <v>3</v>
      </c>
      <c r="K164" s="0" t="n">
        <f aca="false">I164*J164</f>
        <v>168</v>
      </c>
    </row>
    <row r="165" customFormat="false" ht="15.6" hidden="false" customHeight="false" outlineLevel="0" collapsed="false">
      <c r="A165" s="0" t="n">
        <v>164</v>
      </c>
      <c r="B165" s="0" t="s">
        <v>908</v>
      </c>
      <c r="C165" s="1" t="s">
        <v>750</v>
      </c>
      <c r="D165" s="1" t="s">
        <v>909</v>
      </c>
      <c r="E165" s="1" t="s">
        <v>910</v>
      </c>
      <c r="F165" s="0" t="s">
        <v>911</v>
      </c>
      <c r="G165" s="0" t="s">
        <v>912</v>
      </c>
      <c r="H165" s="1" t="s">
        <v>913</v>
      </c>
      <c r="I165" s="0" t="n">
        <v>25</v>
      </c>
      <c r="J165" s="0" t="n">
        <v>3</v>
      </c>
      <c r="K165" s="0" t="n">
        <f aca="false">I165*J165</f>
        <v>75</v>
      </c>
    </row>
    <row r="166" customFormat="false" ht="15.6" hidden="false" customHeight="false" outlineLevel="0" collapsed="false">
      <c r="A166" s="0" t="n">
        <v>165</v>
      </c>
      <c r="B166" s="0" t="s">
        <v>914</v>
      </c>
      <c r="C166" s="1" t="s">
        <v>750</v>
      </c>
      <c r="D166" s="1" t="s">
        <v>915</v>
      </c>
      <c r="E166" s="1" t="s">
        <v>916</v>
      </c>
      <c r="F166" s="0" t="s">
        <v>917</v>
      </c>
      <c r="G166" s="0" t="s">
        <v>918</v>
      </c>
      <c r="H166" s="1" t="s">
        <v>481</v>
      </c>
      <c r="I166" s="0" t="n">
        <v>69</v>
      </c>
      <c r="J166" s="0" t="n">
        <v>3</v>
      </c>
      <c r="K166" s="0" t="n">
        <f aca="false">I166*J166</f>
        <v>207</v>
      </c>
    </row>
    <row r="167" customFormat="false" ht="15.6" hidden="false" customHeight="false" outlineLevel="0" collapsed="false">
      <c r="A167" s="0" t="n">
        <v>166</v>
      </c>
      <c r="B167" s="0" t="s">
        <v>919</v>
      </c>
      <c r="C167" s="1" t="s">
        <v>750</v>
      </c>
      <c r="D167" s="1" t="s">
        <v>920</v>
      </c>
      <c r="E167" s="1" t="s">
        <v>921</v>
      </c>
      <c r="F167" s="0" t="s">
        <v>922</v>
      </c>
      <c r="G167" s="0" t="s">
        <v>923</v>
      </c>
      <c r="H167" s="1" t="s">
        <v>212</v>
      </c>
      <c r="I167" s="0" t="n">
        <v>52</v>
      </c>
      <c r="J167" s="0" t="n">
        <v>3</v>
      </c>
      <c r="K167" s="0" t="n">
        <f aca="false">I167*J167</f>
        <v>156</v>
      </c>
    </row>
    <row r="168" customFormat="false" ht="15.6" hidden="false" customHeight="false" outlineLevel="0" collapsed="false">
      <c r="A168" s="0" t="n">
        <v>167</v>
      </c>
      <c r="B168" s="0" t="s">
        <v>924</v>
      </c>
      <c r="C168" s="1" t="s">
        <v>750</v>
      </c>
      <c r="D168" s="1" t="s">
        <v>925</v>
      </c>
      <c r="E168" s="1" t="s">
        <v>926</v>
      </c>
      <c r="F168" s="0" t="s">
        <v>927</v>
      </c>
      <c r="G168" s="0" t="s">
        <v>928</v>
      </c>
      <c r="H168" s="1" t="s">
        <v>212</v>
      </c>
      <c r="I168" s="0" t="n">
        <v>42</v>
      </c>
      <c r="J168" s="0" t="n">
        <v>3</v>
      </c>
      <c r="K168" s="0" t="n">
        <f aca="false">I168*J168</f>
        <v>126</v>
      </c>
    </row>
    <row r="169" customFormat="false" ht="15.6" hidden="false" customHeight="false" outlineLevel="0" collapsed="false">
      <c r="A169" s="0" t="n">
        <v>168</v>
      </c>
      <c r="B169" s="0" t="s">
        <v>929</v>
      </c>
      <c r="C169" s="1" t="s">
        <v>750</v>
      </c>
      <c r="D169" s="1" t="s">
        <v>930</v>
      </c>
      <c r="E169" s="1" t="s">
        <v>931</v>
      </c>
      <c r="F169" s="0" t="s">
        <v>932</v>
      </c>
      <c r="G169" s="0" t="s">
        <v>933</v>
      </c>
      <c r="H169" s="1" t="s">
        <v>934</v>
      </c>
      <c r="I169" s="0" t="n">
        <v>40</v>
      </c>
      <c r="J169" s="0" t="n">
        <v>3</v>
      </c>
      <c r="K169" s="0" t="n">
        <f aca="false">I169*J169</f>
        <v>120</v>
      </c>
    </row>
    <row r="170" customFormat="false" ht="15.6" hidden="false" customHeight="false" outlineLevel="0" collapsed="false">
      <c r="A170" s="0" t="n">
        <v>169</v>
      </c>
      <c r="B170" s="0" t="s">
        <v>935</v>
      </c>
      <c r="C170" s="1" t="s">
        <v>750</v>
      </c>
      <c r="D170" s="0" t="s">
        <v>936</v>
      </c>
      <c r="E170" s="1" t="s">
        <v>937</v>
      </c>
      <c r="F170" s="0" t="s">
        <v>938</v>
      </c>
      <c r="G170" s="0" t="s">
        <v>939</v>
      </c>
      <c r="H170" s="1" t="s">
        <v>940</v>
      </c>
      <c r="I170" s="0" t="n">
        <v>68</v>
      </c>
      <c r="J170" s="0" t="n">
        <v>3</v>
      </c>
      <c r="K170" s="0" t="n">
        <f aca="false">I170*J170</f>
        <v>204</v>
      </c>
    </row>
    <row r="171" customFormat="false" ht="15.6" hidden="false" customHeight="false" outlineLevel="0" collapsed="false">
      <c r="A171" s="0" t="n">
        <v>170</v>
      </c>
      <c r="B171" s="0" t="s">
        <v>941</v>
      </c>
      <c r="C171" s="1" t="s">
        <v>750</v>
      </c>
      <c r="D171" s="1" t="s">
        <v>942</v>
      </c>
      <c r="E171" s="1" t="s">
        <v>943</v>
      </c>
      <c r="F171" s="0" t="s">
        <v>944</v>
      </c>
      <c r="G171" s="0" t="s">
        <v>945</v>
      </c>
      <c r="H171" s="1" t="s">
        <v>60</v>
      </c>
      <c r="I171" s="0" t="n">
        <v>39</v>
      </c>
      <c r="J171" s="0" t="n">
        <v>3</v>
      </c>
      <c r="K171" s="0" t="n">
        <f aca="false">I171*J171</f>
        <v>117</v>
      </c>
    </row>
    <row r="172" customFormat="false" ht="15.6" hidden="false" customHeight="false" outlineLevel="0" collapsed="false">
      <c r="A172" s="0" t="n">
        <v>171</v>
      </c>
      <c r="B172" s="0" t="s">
        <v>946</v>
      </c>
      <c r="C172" s="1" t="s">
        <v>750</v>
      </c>
      <c r="D172" s="1" t="s">
        <v>947</v>
      </c>
      <c r="E172" s="1" t="s">
        <v>948</v>
      </c>
      <c r="F172" s="0" t="s">
        <v>949</v>
      </c>
      <c r="G172" s="0" t="s">
        <v>950</v>
      </c>
      <c r="H172" s="1" t="s">
        <v>481</v>
      </c>
      <c r="I172" s="0" t="n">
        <v>56</v>
      </c>
      <c r="J172" s="0" t="n">
        <v>3</v>
      </c>
      <c r="K172" s="0" t="n">
        <f aca="false">I172*J172</f>
        <v>168</v>
      </c>
    </row>
    <row r="173" customFormat="false" ht="15.6" hidden="false" customHeight="false" outlineLevel="0" collapsed="false">
      <c r="A173" s="0" t="n">
        <v>172</v>
      </c>
      <c r="B173" s="0" t="s">
        <v>951</v>
      </c>
      <c r="C173" s="1" t="s">
        <v>750</v>
      </c>
      <c r="D173" s="1" t="s">
        <v>952</v>
      </c>
      <c r="E173" s="1" t="s">
        <v>953</v>
      </c>
      <c r="F173" s="0" t="s">
        <v>954</v>
      </c>
      <c r="G173" s="0" t="s">
        <v>955</v>
      </c>
      <c r="H173" s="1" t="s">
        <v>17</v>
      </c>
      <c r="I173" s="0" t="n">
        <v>39.8</v>
      </c>
      <c r="J173" s="0" t="n">
        <v>3</v>
      </c>
      <c r="K173" s="0" t="n">
        <f aca="false">I173*J173</f>
        <v>119.4</v>
      </c>
    </row>
    <row r="174" customFormat="false" ht="15.6" hidden="false" customHeight="false" outlineLevel="0" collapsed="false">
      <c r="A174" s="0" t="n">
        <v>173</v>
      </c>
      <c r="B174" s="0" t="s">
        <v>956</v>
      </c>
      <c r="C174" s="1" t="s">
        <v>750</v>
      </c>
      <c r="D174" s="1" t="s">
        <v>957</v>
      </c>
      <c r="E174" s="0" t="s">
        <v>958</v>
      </c>
      <c r="F174" s="0" t="s">
        <v>959</v>
      </c>
      <c r="G174" s="0" t="s">
        <v>960</v>
      </c>
      <c r="H174" s="1" t="s">
        <v>961</v>
      </c>
      <c r="I174" s="0" t="n">
        <v>46</v>
      </c>
      <c r="J174" s="0" t="n">
        <v>3</v>
      </c>
      <c r="K174" s="0" t="n">
        <f aca="false">I174*J174</f>
        <v>138</v>
      </c>
    </row>
    <row r="175" customFormat="false" ht="15.6" hidden="false" customHeight="false" outlineLevel="0" collapsed="false">
      <c r="A175" s="0" t="n">
        <v>174</v>
      </c>
      <c r="B175" s="0" t="s">
        <v>962</v>
      </c>
      <c r="C175" s="1" t="s">
        <v>750</v>
      </c>
      <c r="D175" s="1" t="s">
        <v>963</v>
      </c>
      <c r="E175" s="1" t="s">
        <v>964</v>
      </c>
      <c r="F175" s="0" t="s">
        <v>965</v>
      </c>
      <c r="G175" s="0" t="s">
        <v>966</v>
      </c>
      <c r="H175" s="1" t="s">
        <v>967</v>
      </c>
      <c r="I175" s="0" t="n">
        <v>49</v>
      </c>
      <c r="J175" s="0" t="n">
        <v>3</v>
      </c>
      <c r="K175" s="0" t="n">
        <f aca="false">I175*J175</f>
        <v>147</v>
      </c>
    </row>
    <row r="176" customFormat="false" ht="15.6" hidden="false" customHeight="false" outlineLevel="0" collapsed="false">
      <c r="A176" s="0" t="n">
        <v>175</v>
      </c>
      <c r="B176" s="0" t="s">
        <v>968</v>
      </c>
      <c r="C176" s="1" t="s">
        <v>750</v>
      </c>
      <c r="D176" s="1" t="s">
        <v>969</v>
      </c>
      <c r="E176" s="1" t="s">
        <v>964</v>
      </c>
      <c r="F176" s="0" t="s">
        <v>970</v>
      </c>
      <c r="G176" s="0" t="s">
        <v>966</v>
      </c>
      <c r="H176" s="1" t="s">
        <v>967</v>
      </c>
      <c r="I176" s="0" t="n">
        <v>49</v>
      </c>
      <c r="J176" s="0" t="n">
        <v>3</v>
      </c>
      <c r="K176" s="0" t="n">
        <f aca="false">I176*J176</f>
        <v>147</v>
      </c>
    </row>
    <row r="177" customFormat="false" ht="15.6" hidden="false" customHeight="false" outlineLevel="0" collapsed="false">
      <c r="A177" s="0" t="n">
        <v>176</v>
      </c>
      <c r="B177" s="0" t="s">
        <v>971</v>
      </c>
      <c r="C177" s="1" t="s">
        <v>750</v>
      </c>
      <c r="D177" s="1" t="s">
        <v>972</v>
      </c>
      <c r="E177" s="1" t="s">
        <v>973</v>
      </c>
      <c r="F177" s="0" t="s">
        <v>974</v>
      </c>
      <c r="G177" s="0" t="s">
        <v>975</v>
      </c>
      <c r="H177" s="1" t="s">
        <v>60</v>
      </c>
      <c r="I177" s="0" t="n">
        <v>48</v>
      </c>
      <c r="J177" s="0" t="n">
        <v>3</v>
      </c>
      <c r="K177" s="0" t="n">
        <f aca="false">I177*J177</f>
        <v>144</v>
      </c>
    </row>
    <row r="178" customFormat="false" ht="15.6" hidden="false" customHeight="false" outlineLevel="0" collapsed="false">
      <c r="A178" s="0" t="n">
        <v>177</v>
      </c>
      <c r="B178" s="0" t="s">
        <v>976</v>
      </c>
      <c r="C178" s="1" t="s">
        <v>750</v>
      </c>
      <c r="D178" s="1" t="s">
        <v>977</v>
      </c>
      <c r="E178" s="1" t="s">
        <v>978</v>
      </c>
      <c r="F178" s="0" t="s">
        <v>979</v>
      </c>
      <c r="G178" s="0" t="s">
        <v>980</v>
      </c>
      <c r="H178" s="1" t="s">
        <v>212</v>
      </c>
      <c r="I178" s="0" t="n">
        <v>36.8</v>
      </c>
      <c r="J178" s="0" t="n">
        <v>3</v>
      </c>
      <c r="K178" s="0" t="n">
        <f aca="false">I178*J178</f>
        <v>110.4</v>
      </c>
    </row>
    <row r="179" customFormat="false" ht="15.6" hidden="false" customHeight="false" outlineLevel="0" collapsed="false">
      <c r="A179" s="0" t="n">
        <v>178</v>
      </c>
      <c r="B179" s="0" t="s">
        <v>981</v>
      </c>
      <c r="C179" s="1" t="s">
        <v>750</v>
      </c>
      <c r="D179" s="1" t="s">
        <v>982</v>
      </c>
      <c r="E179" s="1" t="s">
        <v>983</v>
      </c>
      <c r="F179" s="0" t="s">
        <v>984</v>
      </c>
      <c r="G179" s="0" t="s">
        <v>985</v>
      </c>
      <c r="H179" s="1" t="s">
        <v>189</v>
      </c>
      <c r="I179" s="0" t="n">
        <v>52</v>
      </c>
      <c r="J179" s="0" t="n">
        <v>3</v>
      </c>
      <c r="K179" s="0" t="n">
        <f aca="false">I179*J179</f>
        <v>156</v>
      </c>
    </row>
    <row r="180" customFormat="false" ht="15.6" hidden="false" customHeight="false" outlineLevel="0" collapsed="false">
      <c r="A180" s="0" t="n">
        <v>179</v>
      </c>
      <c r="B180" s="0" t="s">
        <v>986</v>
      </c>
      <c r="C180" s="1" t="s">
        <v>750</v>
      </c>
      <c r="D180" s="1" t="s">
        <v>987</v>
      </c>
      <c r="E180" s="1" t="s">
        <v>988</v>
      </c>
      <c r="F180" s="0" t="s">
        <v>989</v>
      </c>
      <c r="G180" s="0" t="s">
        <v>990</v>
      </c>
      <c r="H180" s="1" t="s">
        <v>189</v>
      </c>
      <c r="I180" s="0" t="n">
        <v>25</v>
      </c>
      <c r="J180" s="0" t="n">
        <v>3</v>
      </c>
      <c r="K180" s="0" t="n">
        <f aca="false">I180*J180</f>
        <v>75</v>
      </c>
    </row>
    <row r="181" customFormat="false" ht="15.6" hidden="false" customHeight="false" outlineLevel="0" collapsed="false">
      <c r="A181" s="0" t="n">
        <v>180</v>
      </c>
      <c r="B181" s="0" t="s">
        <v>991</v>
      </c>
      <c r="C181" s="1" t="s">
        <v>750</v>
      </c>
      <c r="D181" s="1" t="s">
        <v>992</v>
      </c>
      <c r="E181" s="1" t="s">
        <v>993</v>
      </c>
      <c r="F181" s="0" t="s">
        <v>994</v>
      </c>
      <c r="G181" s="0" t="s">
        <v>995</v>
      </c>
      <c r="H181" s="1" t="s">
        <v>509</v>
      </c>
      <c r="I181" s="0" t="n">
        <v>48</v>
      </c>
      <c r="J181" s="0" t="n">
        <v>3</v>
      </c>
      <c r="K181" s="0" t="n">
        <f aca="false">I181*J181</f>
        <v>144</v>
      </c>
    </row>
    <row r="182" customFormat="false" ht="15.6" hidden="false" customHeight="false" outlineLevel="0" collapsed="false">
      <c r="A182" s="0" t="n">
        <v>181</v>
      </c>
      <c r="B182" s="0" t="s">
        <v>996</v>
      </c>
      <c r="C182" s="1" t="s">
        <v>750</v>
      </c>
      <c r="D182" s="1" t="s">
        <v>997</v>
      </c>
      <c r="E182" s="1" t="s">
        <v>998</v>
      </c>
      <c r="F182" s="0" t="s">
        <v>999</v>
      </c>
      <c r="G182" s="0" t="s">
        <v>1000</v>
      </c>
      <c r="H182" s="1" t="s">
        <v>481</v>
      </c>
      <c r="I182" s="0" t="n">
        <v>56</v>
      </c>
      <c r="J182" s="0" t="n">
        <v>3</v>
      </c>
      <c r="K182" s="0" t="n">
        <f aca="false">I182*J182</f>
        <v>168</v>
      </c>
    </row>
    <row r="183" customFormat="false" ht="15.6" hidden="false" customHeight="false" outlineLevel="0" collapsed="false">
      <c r="A183" s="0" t="n">
        <v>182</v>
      </c>
      <c r="B183" s="0" t="s">
        <v>1001</v>
      </c>
      <c r="C183" s="1" t="s">
        <v>750</v>
      </c>
      <c r="D183" s="1" t="s">
        <v>1002</v>
      </c>
      <c r="E183" s="1" t="s">
        <v>1003</v>
      </c>
      <c r="F183" s="0" t="s">
        <v>1004</v>
      </c>
      <c r="G183" s="0" t="s">
        <v>1005</v>
      </c>
      <c r="H183" s="1" t="s">
        <v>263</v>
      </c>
      <c r="I183" s="0" t="n">
        <v>42.8</v>
      </c>
      <c r="J183" s="0" t="n">
        <v>3</v>
      </c>
      <c r="K183" s="0" t="n">
        <f aca="false">I183*J183</f>
        <v>128.4</v>
      </c>
    </row>
    <row r="184" customFormat="false" ht="15.6" hidden="false" customHeight="false" outlineLevel="0" collapsed="false">
      <c r="A184" s="0" t="n">
        <v>183</v>
      </c>
      <c r="B184" s="0" t="s">
        <v>1006</v>
      </c>
      <c r="C184" s="1" t="s">
        <v>786</v>
      </c>
      <c r="D184" s="1" t="s">
        <v>1007</v>
      </c>
      <c r="E184" s="1" t="s">
        <v>1008</v>
      </c>
      <c r="F184" s="0" t="s">
        <v>1009</v>
      </c>
      <c r="G184" s="0" t="s">
        <v>1010</v>
      </c>
      <c r="H184" s="1" t="s">
        <v>1011</v>
      </c>
      <c r="I184" s="0" t="n">
        <v>32</v>
      </c>
      <c r="J184" s="0" t="n">
        <v>4</v>
      </c>
      <c r="K184" s="0" t="n">
        <f aca="false">I184*J184</f>
        <v>128</v>
      </c>
    </row>
    <row r="185" customFormat="false" ht="15.6" hidden="false" customHeight="false" outlineLevel="0" collapsed="false">
      <c r="A185" s="0" t="n">
        <v>184</v>
      </c>
      <c r="B185" s="0" t="s">
        <v>1012</v>
      </c>
      <c r="C185" s="1" t="s">
        <v>750</v>
      </c>
      <c r="D185" s="1" t="s">
        <v>1013</v>
      </c>
      <c r="E185" s="1" t="s">
        <v>1014</v>
      </c>
      <c r="F185" s="0" t="s">
        <v>1015</v>
      </c>
      <c r="G185" s="0" t="s">
        <v>1016</v>
      </c>
      <c r="H185" s="1" t="s">
        <v>487</v>
      </c>
      <c r="I185" s="0" t="n">
        <v>48</v>
      </c>
      <c r="J185" s="0" t="n">
        <v>3</v>
      </c>
      <c r="K185" s="0" t="n">
        <f aca="false">I185*J185</f>
        <v>144</v>
      </c>
    </row>
    <row r="186" customFormat="false" ht="15.6" hidden="false" customHeight="false" outlineLevel="0" collapsed="false">
      <c r="A186" s="0" t="n">
        <v>185</v>
      </c>
      <c r="B186" s="0" t="s">
        <v>1017</v>
      </c>
      <c r="C186" s="1" t="s">
        <v>750</v>
      </c>
      <c r="D186" s="1" t="s">
        <v>1018</v>
      </c>
      <c r="E186" s="1" t="s">
        <v>1019</v>
      </c>
      <c r="F186" s="0" t="s">
        <v>1020</v>
      </c>
      <c r="G186" s="0" t="s">
        <v>1021</v>
      </c>
      <c r="H186" s="1" t="s">
        <v>189</v>
      </c>
      <c r="I186" s="0" t="n">
        <v>50</v>
      </c>
      <c r="J186" s="0" t="n">
        <v>3</v>
      </c>
      <c r="K186" s="0" t="n">
        <f aca="false">I186*J186</f>
        <v>150</v>
      </c>
    </row>
    <row r="187" customFormat="false" ht="15.6" hidden="false" customHeight="false" outlineLevel="0" collapsed="false">
      <c r="A187" s="0" t="n">
        <v>186</v>
      </c>
      <c r="B187" s="0" t="s">
        <v>1022</v>
      </c>
      <c r="C187" s="1" t="s">
        <v>750</v>
      </c>
      <c r="D187" s="1" t="s">
        <v>1023</v>
      </c>
      <c r="E187" s="1" t="s">
        <v>1024</v>
      </c>
      <c r="F187" s="0" t="s">
        <v>1025</v>
      </c>
      <c r="G187" s="0" t="s">
        <v>1026</v>
      </c>
      <c r="H187" s="1" t="s">
        <v>1027</v>
      </c>
      <c r="I187" s="0" t="n">
        <v>28</v>
      </c>
      <c r="J187" s="0" t="n">
        <v>3</v>
      </c>
      <c r="K187" s="0" t="n">
        <f aca="false">I187*J187</f>
        <v>84</v>
      </c>
    </row>
    <row r="188" customFormat="false" ht="15.6" hidden="false" customHeight="false" outlineLevel="0" collapsed="false">
      <c r="A188" s="0" t="n">
        <v>187</v>
      </c>
      <c r="B188" s="0" t="s">
        <v>1028</v>
      </c>
      <c r="C188" s="1" t="s">
        <v>750</v>
      </c>
      <c r="D188" s="1" t="s">
        <v>1029</v>
      </c>
      <c r="E188" s="1" t="s">
        <v>1024</v>
      </c>
      <c r="F188" s="0" t="s">
        <v>1030</v>
      </c>
      <c r="G188" s="0" t="s">
        <v>1031</v>
      </c>
      <c r="H188" s="1" t="s">
        <v>1027</v>
      </c>
      <c r="I188" s="0" t="n">
        <v>30</v>
      </c>
      <c r="J188" s="0" t="n">
        <v>3</v>
      </c>
      <c r="K188" s="0" t="n">
        <f aca="false">I188*J188</f>
        <v>90</v>
      </c>
    </row>
    <row r="189" customFormat="false" ht="15.6" hidden="false" customHeight="false" outlineLevel="0" collapsed="false">
      <c r="A189" s="0" t="n">
        <v>188</v>
      </c>
      <c r="B189" s="0" t="s">
        <v>1032</v>
      </c>
      <c r="C189" s="1" t="s">
        <v>856</v>
      </c>
      <c r="D189" s="1" t="s">
        <v>1033</v>
      </c>
      <c r="E189" s="1" t="s">
        <v>1034</v>
      </c>
      <c r="F189" s="0" t="s">
        <v>1035</v>
      </c>
      <c r="G189" s="0" t="s">
        <v>1036</v>
      </c>
      <c r="H189" s="1" t="s">
        <v>1027</v>
      </c>
      <c r="I189" s="0" t="n">
        <v>28</v>
      </c>
      <c r="J189" s="0" t="n">
        <v>1</v>
      </c>
      <c r="K189" s="0" t="n">
        <f aca="false">I189*J189</f>
        <v>28</v>
      </c>
    </row>
    <row r="190" customFormat="false" ht="15.6" hidden="false" customHeight="false" outlineLevel="0" collapsed="false">
      <c r="A190" s="0" t="n">
        <v>189</v>
      </c>
      <c r="B190" s="0" t="s">
        <v>1037</v>
      </c>
      <c r="C190" s="1" t="s">
        <v>856</v>
      </c>
      <c r="D190" s="1" t="s">
        <v>1038</v>
      </c>
      <c r="E190" s="1" t="s">
        <v>1034</v>
      </c>
      <c r="F190" s="0" t="s">
        <v>1039</v>
      </c>
      <c r="G190" s="0" t="s">
        <v>1036</v>
      </c>
      <c r="H190" s="1" t="s">
        <v>1027</v>
      </c>
      <c r="I190" s="0" t="n">
        <v>28</v>
      </c>
      <c r="J190" s="0" t="n">
        <v>1</v>
      </c>
      <c r="K190" s="0" t="n">
        <f aca="false">I190*J190</f>
        <v>28</v>
      </c>
    </row>
    <row r="191" customFormat="false" ht="15.6" hidden="false" customHeight="false" outlineLevel="0" collapsed="false">
      <c r="A191" s="0" t="n">
        <v>190</v>
      </c>
      <c r="B191" s="0" t="s">
        <v>1040</v>
      </c>
      <c r="C191" s="1" t="s">
        <v>856</v>
      </c>
      <c r="D191" s="1" t="s">
        <v>1041</v>
      </c>
      <c r="E191" s="1" t="s">
        <v>1034</v>
      </c>
      <c r="F191" s="0" t="s">
        <v>1042</v>
      </c>
      <c r="G191" s="0" t="s">
        <v>1036</v>
      </c>
      <c r="H191" s="1" t="s">
        <v>1027</v>
      </c>
      <c r="I191" s="0" t="n">
        <v>28</v>
      </c>
      <c r="J191" s="0" t="n">
        <v>1</v>
      </c>
      <c r="K191" s="0" t="n">
        <f aca="false">I191*J191</f>
        <v>28</v>
      </c>
    </row>
    <row r="192" customFormat="false" ht="15.6" hidden="false" customHeight="false" outlineLevel="0" collapsed="false">
      <c r="A192" s="0" t="n">
        <v>191</v>
      </c>
      <c r="B192" s="0" t="s">
        <v>1043</v>
      </c>
      <c r="C192" s="1" t="s">
        <v>856</v>
      </c>
      <c r="D192" s="1" t="s">
        <v>1044</v>
      </c>
      <c r="E192" s="1" t="s">
        <v>1034</v>
      </c>
      <c r="F192" s="0" t="s">
        <v>1045</v>
      </c>
      <c r="G192" s="0" t="s">
        <v>1036</v>
      </c>
      <c r="H192" s="1" t="s">
        <v>1027</v>
      </c>
      <c r="I192" s="0" t="n">
        <v>28</v>
      </c>
      <c r="J192" s="0" t="n">
        <v>1</v>
      </c>
      <c r="K192" s="0" t="n">
        <f aca="false">I192*J192</f>
        <v>28</v>
      </c>
    </row>
    <row r="193" customFormat="false" ht="15.6" hidden="false" customHeight="false" outlineLevel="0" collapsed="false">
      <c r="A193" s="0" t="n">
        <v>192</v>
      </c>
      <c r="B193" s="0" t="s">
        <v>1046</v>
      </c>
      <c r="C193" s="1" t="s">
        <v>856</v>
      </c>
      <c r="D193" s="1" t="s">
        <v>1047</v>
      </c>
      <c r="E193" s="1" t="s">
        <v>1034</v>
      </c>
      <c r="F193" s="0" t="s">
        <v>1048</v>
      </c>
      <c r="G193" s="0" t="s">
        <v>1036</v>
      </c>
      <c r="H193" s="1" t="s">
        <v>1027</v>
      </c>
      <c r="I193" s="0" t="n">
        <v>28</v>
      </c>
      <c r="J193" s="0" t="n">
        <v>1</v>
      </c>
      <c r="K193" s="0" t="n">
        <f aca="false">I193*J193</f>
        <v>28</v>
      </c>
    </row>
    <row r="194" customFormat="false" ht="15.6" hidden="false" customHeight="false" outlineLevel="0" collapsed="false">
      <c r="A194" s="0" t="n">
        <v>193</v>
      </c>
      <c r="B194" s="0" t="s">
        <v>1049</v>
      </c>
      <c r="C194" s="1" t="s">
        <v>856</v>
      </c>
      <c r="D194" s="1" t="s">
        <v>1050</v>
      </c>
      <c r="E194" s="1" t="s">
        <v>1034</v>
      </c>
      <c r="F194" s="0" t="s">
        <v>1051</v>
      </c>
      <c r="G194" s="0" t="s">
        <v>1036</v>
      </c>
      <c r="H194" s="1" t="s">
        <v>1027</v>
      </c>
      <c r="I194" s="0" t="n">
        <v>28</v>
      </c>
      <c r="J194" s="0" t="n">
        <v>1</v>
      </c>
      <c r="K194" s="0" t="n">
        <f aca="false">I194*J194</f>
        <v>28</v>
      </c>
    </row>
    <row r="195" customFormat="false" ht="15.6" hidden="false" customHeight="false" outlineLevel="0" collapsed="false">
      <c r="A195" s="0" t="n">
        <v>194</v>
      </c>
      <c r="B195" s="0" t="s">
        <v>1052</v>
      </c>
      <c r="C195" s="1" t="s">
        <v>750</v>
      </c>
      <c r="D195" s="0" t="s">
        <v>1053</v>
      </c>
      <c r="E195" s="1" t="s">
        <v>1054</v>
      </c>
      <c r="F195" s="0" t="s">
        <v>1055</v>
      </c>
      <c r="G195" s="0" t="s">
        <v>1056</v>
      </c>
      <c r="H195" s="1" t="s">
        <v>1027</v>
      </c>
      <c r="I195" s="0" t="n">
        <v>40</v>
      </c>
      <c r="J195" s="0" t="n">
        <v>3</v>
      </c>
      <c r="K195" s="0" t="n">
        <f aca="false">I195*J195</f>
        <v>120</v>
      </c>
    </row>
    <row r="196" customFormat="false" ht="15.6" hidden="false" customHeight="false" outlineLevel="0" collapsed="false">
      <c r="A196" s="0" t="n">
        <v>195</v>
      </c>
      <c r="B196" s="0" t="s">
        <v>1057</v>
      </c>
      <c r="C196" s="1" t="s">
        <v>750</v>
      </c>
      <c r="D196" s="0" t="s">
        <v>1058</v>
      </c>
      <c r="E196" s="1" t="s">
        <v>1054</v>
      </c>
      <c r="F196" s="0" t="s">
        <v>1059</v>
      </c>
      <c r="G196" s="0" t="s">
        <v>1060</v>
      </c>
      <c r="H196" s="1" t="s">
        <v>1027</v>
      </c>
      <c r="I196" s="0" t="n">
        <v>48</v>
      </c>
      <c r="J196" s="0" t="n">
        <v>3</v>
      </c>
      <c r="K196" s="0" t="n">
        <f aca="false">I196*J196</f>
        <v>144</v>
      </c>
    </row>
    <row r="197" customFormat="false" ht="31.2" hidden="false" customHeight="false" outlineLevel="0" collapsed="false">
      <c r="A197" s="0" t="n">
        <v>196</v>
      </c>
      <c r="B197" s="2" t="s">
        <v>1061</v>
      </c>
      <c r="C197" s="1" t="s">
        <v>744</v>
      </c>
      <c r="D197" s="0" t="s">
        <v>1062</v>
      </c>
      <c r="E197" s="1" t="s">
        <v>1063</v>
      </c>
      <c r="F197" s="0" t="s">
        <v>1064</v>
      </c>
      <c r="G197" s="0" t="s">
        <v>1065</v>
      </c>
      <c r="H197" s="1" t="s">
        <v>1027</v>
      </c>
      <c r="I197" s="0" t="n">
        <v>99</v>
      </c>
      <c r="J197" s="0" t="n">
        <v>2</v>
      </c>
      <c r="K197" s="0" t="n">
        <f aca="false">I197*J197</f>
        <v>198</v>
      </c>
    </row>
    <row r="198" customFormat="false" ht="15.6" hidden="false" customHeight="false" outlineLevel="0" collapsed="false">
      <c r="A198" s="0" t="n">
        <v>197</v>
      </c>
      <c r="B198" s="0" t="s">
        <v>1066</v>
      </c>
      <c r="C198" s="1" t="s">
        <v>750</v>
      </c>
      <c r="D198" s="0" t="s">
        <v>1067</v>
      </c>
      <c r="E198" s="1" t="s">
        <v>1068</v>
      </c>
      <c r="F198" s="0" t="s">
        <v>1069</v>
      </c>
      <c r="G198" s="0" t="s">
        <v>1070</v>
      </c>
      <c r="H198" s="1" t="s">
        <v>1027</v>
      </c>
      <c r="I198" s="0" t="n">
        <v>28</v>
      </c>
      <c r="J198" s="0" t="n">
        <v>3</v>
      </c>
      <c r="K198" s="0" t="n">
        <f aca="false">I198*J198</f>
        <v>84</v>
      </c>
    </row>
    <row r="199" customFormat="false" ht="15.6" hidden="false" customHeight="false" outlineLevel="0" collapsed="false">
      <c r="A199" s="0" t="n">
        <v>198</v>
      </c>
      <c r="B199" s="0" t="s">
        <v>1071</v>
      </c>
      <c r="C199" s="1" t="s">
        <v>750</v>
      </c>
      <c r="D199" s="1" t="s">
        <v>1072</v>
      </c>
      <c r="E199" s="1" t="s">
        <v>1073</v>
      </c>
      <c r="F199" s="0" t="s">
        <v>1074</v>
      </c>
      <c r="G199" s="0" t="s">
        <v>1075</v>
      </c>
      <c r="H199" s="1" t="s">
        <v>1027</v>
      </c>
      <c r="I199" s="0" t="n">
        <v>68</v>
      </c>
      <c r="J199" s="0" t="n">
        <v>3</v>
      </c>
      <c r="K199" s="0" t="n">
        <f aca="false">I199*J199</f>
        <v>204</v>
      </c>
    </row>
    <row r="200" customFormat="false" ht="15.6" hidden="false" customHeight="false" outlineLevel="0" collapsed="false">
      <c r="A200" s="0" t="n">
        <v>199</v>
      </c>
      <c r="B200" s="0" t="s">
        <v>1076</v>
      </c>
      <c r="C200" s="1" t="s">
        <v>750</v>
      </c>
      <c r="D200" s="1" t="s">
        <v>1077</v>
      </c>
      <c r="E200" s="1" t="s">
        <v>1078</v>
      </c>
      <c r="F200" s="0" t="s">
        <v>1079</v>
      </c>
      <c r="G200" s="0" t="s">
        <v>1080</v>
      </c>
      <c r="H200" s="1" t="s">
        <v>1081</v>
      </c>
      <c r="I200" s="0" t="n">
        <v>35</v>
      </c>
      <c r="J200" s="0" t="n">
        <v>3</v>
      </c>
      <c r="K200" s="0" t="n">
        <f aca="false">I200*J200</f>
        <v>105</v>
      </c>
    </row>
    <row r="201" customFormat="false" ht="15.6" hidden="false" customHeight="false" outlineLevel="0" collapsed="false">
      <c r="A201" s="0" t="n">
        <v>200</v>
      </c>
      <c r="B201" s="0" t="s">
        <v>1082</v>
      </c>
      <c r="C201" s="1" t="s">
        <v>744</v>
      </c>
      <c r="D201" s="1" t="s">
        <v>1083</v>
      </c>
      <c r="E201" s="1" t="s">
        <v>1084</v>
      </c>
      <c r="F201" s="0" t="s">
        <v>1085</v>
      </c>
      <c r="G201" s="0" t="s">
        <v>1086</v>
      </c>
      <c r="H201" s="1" t="s">
        <v>60</v>
      </c>
      <c r="I201" s="0" t="n">
        <v>68</v>
      </c>
      <c r="J201" s="0" t="n">
        <v>2</v>
      </c>
      <c r="K201" s="0" t="n">
        <f aca="false">I201*J201</f>
        <v>136</v>
      </c>
    </row>
    <row r="202" customFormat="false" ht="15.6" hidden="false" customHeight="false" outlineLevel="0" collapsed="false">
      <c r="A202" s="0" t="n">
        <v>201</v>
      </c>
      <c r="B202" s="0" t="s">
        <v>1087</v>
      </c>
      <c r="C202" s="1" t="s">
        <v>750</v>
      </c>
      <c r="D202" s="1" t="s">
        <v>1088</v>
      </c>
      <c r="E202" s="1" t="s">
        <v>1089</v>
      </c>
      <c r="F202" s="0" t="s">
        <v>1090</v>
      </c>
      <c r="G202" s="0" t="s">
        <v>1091</v>
      </c>
      <c r="H202" s="1" t="s">
        <v>902</v>
      </c>
      <c r="I202" s="0" t="n">
        <v>46</v>
      </c>
      <c r="J202" s="0" t="n">
        <v>3</v>
      </c>
      <c r="K202" s="0" t="n">
        <f aca="false">I202*J202</f>
        <v>138</v>
      </c>
    </row>
    <row r="203" customFormat="false" ht="15.6" hidden="false" customHeight="false" outlineLevel="0" collapsed="false">
      <c r="A203" s="0" t="n">
        <v>202</v>
      </c>
      <c r="B203" s="0" t="s">
        <v>1092</v>
      </c>
      <c r="C203" s="1" t="s">
        <v>750</v>
      </c>
      <c r="D203" s="1" t="s">
        <v>1093</v>
      </c>
      <c r="E203" s="1" t="s">
        <v>1094</v>
      </c>
      <c r="F203" s="0" t="s">
        <v>1095</v>
      </c>
      <c r="G203" s="0" t="s">
        <v>1096</v>
      </c>
      <c r="H203" s="1" t="s">
        <v>1097</v>
      </c>
      <c r="I203" s="0" t="n">
        <v>36</v>
      </c>
      <c r="J203" s="0" t="n">
        <v>3</v>
      </c>
      <c r="K203" s="0" t="n">
        <f aca="false">I203*J203</f>
        <v>108</v>
      </c>
    </row>
    <row r="204" customFormat="false" ht="15.6" hidden="false" customHeight="false" outlineLevel="0" collapsed="false">
      <c r="A204" s="0" t="n">
        <v>203</v>
      </c>
      <c r="B204" s="0" t="s">
        <v>1098</v>
      </c>
      <c r="C204" s="1" t="s">
        <v>750</v>
      </c>
      <c r="D204" s="1" t="s">
        <v>1099</v>
      </c>
      <c r="E204" s="1" t="s">
        <v>1100</v>
      </c>
      <c r="F204" s="0" t="s">
        <v>1101</v>
      </c>
      <c r="G204" s="0" t="s">
        <v>1102</v>
      </c>
      <c r="H204" s="1" t="s">
        <v>1027</v>
      </c>
      <c r="I204" s="0" t="n">
        <v>58</v>
      </c>
      <c r="J204" s="0" t="n">
        <v>3</v>
      </c>
      <c r="K204" s="0" t="n">
        <f aca="false">I204*J204</f>
        <v>174</v>
      </c>
    </row>
    <row r="205" customFormat="false" ht="15.6" hidden="false" customHeight="false" outlineLevel="0" collapsed="false">
      <c r="A205" s="0" t="n">
        <v>204</v>
      </c>
      <c r="B205" s="0" t="s">
        <v>1103</v>
      </c>
      <c r="C205" s="1" t="s">
        <v>750</v>
      </c>
      <c r="D205" s="1" t="s">
        <v>1104</v>
      </c>
      <c r="E205" s="1" t="s">
        <v>1105</v>
      </c>
      <c r="F205" s="0" t="s">
        <v>1106</v>
      </c>
      <c r="G205" s="0" t="s">
        <v>1107</v>
      </c>
      <c r="H205" s="1" t="s">
        <v>212</v>
      </c>
      <c r="I205" s="0" t="n">
        <v>35</v>
      </c>
      <c r="J205" s="0" t="n">
        <v>3</v>
      </c>
      <c r="K205" s="0" t="n">
        <f aca="false">I205*J205</f>
        <v>105</v>
      </c>
    </row>
    <row r="206" customFormat="false" ht="15.6" hidden="false" customHeight="false" outlineLevel="0" collapsed="false">
      <c r="A206" s="0" t="n">
        <v>205</v>
      </c>
      <c r="B206" s="0" t="s">
        <v>1108</v>
      </c>
      <c r="C206" s="1" t="s">
        <v>750</v>
      </c>
      <c r="D206" s="1" t="s">
        <v>1109</v>
      </c>
      <c r="E206" s="1" t="s">
        <v>1110</v>
      </c>
      <c r="F206" s="0" t="s">
        <v>1111</v>
      </c>
      <c r="G206" s="0" t="s">
        <v>1112</v>
      </c>
      <c r="H206" s="1" t="s">
        <v>60</v>
      </c>
      <c r="I206" s="0" t="n">
        <v>49</v>
      </c>
      <c r="J206" s="0" t="n">
        <v>3</v>
      </c>
      <c r="K206" s="0" t="n">
        <f aca="false">I206*J206</f>
        <v>147</v>
      </c>
    </row>
    <row r="207" customFormat="false" ht="15.6" hidden="false" customHeight="false" outlineLevel="0" collapsed="false">
      <c r="A207" s="0" t="n">
        <v>206</v>
      </c>
      <c r="B207" s="0" t="s">
        <v>1113</v>
      </c>
      <c r="C207" s="1" t="s">
        <v>750</v>
      </c>
      <c r="D207" s="1" t="s">
        <v>1114</v>
      </c>
      <c r="E207" s="1" t="s">
        <v>1115</v>
      </c>
      <c r="F207" s="0" t="s">
        <v>1116</v>
      </c>
      <c r="G207" s="0" t="s">
        <v>1117</v>
      </c>
      <c r="H207" s="1" t="s">
        <v>1027</v>
      </c>
      <c r="I207" s="0" t="n">
        <v>39</v>
      </c>
      <c r="J207" s="0" t="n">
        <v>3</v>
      </c>
      <c r="K207" s="0" t="n">
        <f aca="false">I207*J207</f>
        <v>117</v>
      </c>
    </row>
    <row r="208" customFormat="false" ht="15.6" hidden="false" customHeight="false" outlineLevel="0" collapsed="false">
      <c r="A208" s="0" t="n">
        <v>207</v>
      </c>
      <c r="B208" s="0" t="s">
        <v>1118</v>
      </c>
      <c r="C208" s="1" t="s">
        <v>750</v>
      </c>
      <c r="D208" s="1" t="s">
        <v>1119</v>
      </c>
      <c r="E208" s="1" t="s">
        <v>1120</v>
      </c>
      <c r="F208" s="0" t="s">
        <v>1121</v>
      </c>
      <c r="G208" s="0" t="s">
        <v>1122</v>
      </c>
      <c r="H208" s="1" t="s">
        <v>1027</v>
      </c>
      <c r="I208" s="0" t="n">
        <v>60</v>
      </c>
      <c r="J208" s="0" t="n">
        <v>3</v>
      </c>
      <c r="K208" s="0" t="n">
        <f aca="false">I208*J208</f>
        <v>180</v>
      </c>
    </row>
    <row r="209" customFormat="false" ht="15.6" hidden="false" customHeight="false" outlineLevel="0" collapsed="false">
      <c r="A209" s="0" t="n">
        <v>208</v>
      </c>
      <c r="B209" s="0" t="s">
        <v>1123</v>
      </c>
      <c r="C209" s="1" t="s">
        <v>750</v>
      </c>
      <c r="D209" s="1" t="s">
        <v>1124</v>
      </c>
      <c r="E209" s="1" t="s">
        <v>1125</v>
      </c>
      <c r="F209" s="0" t="s">
        <v>1126</v>
      </c>
      <c r="G209" s="0" t="s">
        <v>1127</v>
      </c>
      <c r="H209" s="1" t="s">
        <v>60</v>
      </c>
      <c r="I209" s="0" t="n">
        <v>39</v>
      </c>
      <c r="J209" s="0" t="n">
        <v>3</v>
      </c>
      <c r="K209" s="0" t="n">
        <f aca="false">I209*J209</f>
        <v>117</v>
      </c>
    </row>
    <row r="210" customFormat="false" ht="15.6" hidden="false" customHeight="false" outlineLevel="0" collapsed="false">
      <c r="A210" s="0" t="n">
        <v>209</v>
      </c>
      <c r="B210" s="0" t="s">
        <v>1128</v>
      </c>
      <c r="C210" s="1" t="s">
        <v>786</v>
      </c>
      <c r="D210" s="1" t="s">
        <v>1129</v>
      </c>
      <c r="E210" s="1" t="s">
        <v>1130</v>
      </c>
      <c r="F210" s="0" t="s">
        <v>1131</v>
      </c>
      <c r="G210" s="0" t="s">
        <v>1132</v>
      </c>
      <c r="H210" s="1" t="s">
        <v>60</v>
      </c>
      <c r="I210" s="0" t="n">
        <v>45</v>
      </c>
      <c r="J210" s="0" t="n">
        <v>4</v>
      </c>
      <c r="K210" s="0" t="n">
        <f aca="false">I210*J210</f>
        <v>180</v>
      </c>
    </row>
    <row r="211" customFormat="false" ht="15.6" hidden="false" customHeight="false" outlineLevel="0" collapsed="false">
      <c r="A211" s="0" t="n">
        <v>210</v>
      </c>
      <c r="B211" s="0" t="s">
        <v>1133</v>
      </c>
      <c r="C211" s="1" t="s">
        <v>750</v>
      </c>
      <c r="D211" s="1" t="s">
        <v>1134</v>
      </c>
      <c r="E211" s="1" t="s">
        <v>1135</v>
      </c>
      <c r="F211" s="0" t="s">
        <v>1136</v>
      </c>
      <c r="G211" s="0" t="s">
        <v>1137</v>
      </c>
      <c r="H211" s="1" t="s">
        <v>940</v>
      </c>
      <c r="I211" s="0" t="n">
        <v>79</v>
      </c>
      <c r="J211" s="0" t="n">
        <v>3</v>
      </c>
      <c r="K211" s="0" t="n">
        <f aca="false">I211*J211</f>
        <v>237</v>
      </c>
    </row>
    <row r="212" customFormat="false" ht="15.6" hidden="false" customHeight="false" outlineLevel="0" collapsed="false">
      <c r="A212" s="0" t="n">
        <v>211</v>
      </c>
      <c r="B212" s="0" t="s">
        <v>1138</v>
      </c>
      <c r="C212" s="1" t="s">
        <v>750</v>
      </c>
      <c r="D212" s="1" t="s">
        <v>1139</v>
      </c>
      <c r="E212" s="1" t="s">
        <v>1140</v>
      </c>
      <c r="F212" s="0" t="s">
        <v>1141</v>
      </c>
      <c r="G212" s="0" t="s">
        <v>1142</v>
      </c>
      <c r="H212" s="1" t="s">
        <v>60</v>
      </c>
      <c r="I212" s="0" t="n">
        <v>39</v>
      </c>
      <c r="J212" s="0" t="n">
        <v>3</v>
      </c>
      <c r="K212" s="0" t="n">
        <f aca="false">I212*J212</f>
        <v>117</v>
      </c>
    </row>
    <row r="213" customFormat="false" ht="15.6" hidden="false" customHeight="false" outlineLevel="0" collapsed="false">
      <c r="A213" s="0" t="n">
        <v>212</v>
      </c>
      <c r="B213" s="0" t="s">
        <v>1143</v>
      </c>
      <c r="C213" s="1" t="s">
        <v>750</v>
      </c>
      <c r="D213" s="1" t="s">
        <v>1144</v>
      </c>
      <c r="E213" s="1" t="s">
        <v>1145</v>
      </c>
      <c r="F213" s="0" t="s">
        <v>1146</v>
      </c>
      <c r="G213" s="0" t="s">
        <v>1147</v>
      </c>
      <c r="H213" s="1" t="s">
        <v>1027</v>
      </c>
      <c r="I213" s="0" t="n">
        <v>20</v>
      </c>
      <c r="J213" s="0" t="n">
        <v>3</v>
      </c>
      <c r="K213" s="0" t="n">
        <f aca="false">I213*J213</f>
        <v>60</v>
      </c>
    </row>
    <row r="214" customFormat="false" ht="15.6" hidden="false" customHeight="false" outlineLevel="0" collapsed="false">
      <c r="A214" s="0" t="n">
        <v>213</v>
      </c>
      <c r="B214" s="0" t="s">
        <v>1148</v>
      </c>
      <c r="C214" s="1" t="s">
        <v>750</v>
      </c>
      <c r="D214" s="1" t="s">
        <v>1149</v>
      </c>
      <c r="E214" s="1" t="s">
        <v>1150</v>
      </c>
      <c r="F214" s="0" t="s">
        <v>1151</v>
      </c>
      <c r="G214" s="0" t="s">
        <v>1152</v>
      </c>
      <c r="H214" s="1" t="s">
        <v>189</v>
      </c>
      <c r="I214" s="0" t="n">
        <v>34.5</v>
      </c>
      <c r="J214" s="0" t="n">
        <v>3</v>
      </c>
      <c r="K214" s="0" t="n">
        <f aca="false">I214*J214</f>
        <v>103.5</v>
      </c>
    </row>
    <row r="215" customFormat="false" ht="15.6" hidden="false" customHeight="false" outlineLevel="0" collapsed="false">
      <c r="A215" s="0" t="n">
        <v>214</v>
      </c>
      <c r="B215" s="0" t="s">
        <v>1153</v>
      </c>
      <c r="C215" s="1" t="s">
        <v>750</v>
      </c>
      <c r="D215" s="1" t="s">
        <v>1154</v>
      </c>
      <c r="E215" s="1" t="s">
        <v>1150</v>
      </c>
      <c r="F215" s="0" t="s">
        <v>1155</v>
      </c>
      <c r="G215" s="0" t="s">
        <v>1152</v>
      </c>
      <c r="H215" s="1" t="s">
        <v>189</v>
      </c>
      <c r="I215" s="0" t="n">
        <v>34.5</v>
      </c>
      <c r="J215" s="0" t="n">
        <v>3</v>
      </c>
      <c r="K215" s="0" t="n">
        <f aca="false">I215*J215</f>
        <v>103.5</v>
      </c>
    </row>
    <row r="216" customFormat="false" ht="15.6" hidden="false" customHeight="false" outlineLevel="0" collapsed="false">
      <c r="A216" s="0" t="n">
        <v>215</v>
      </c>
      <c r="B216" s="0" t="s">
        <v>1156</v>
      </c>
      <c r="C216" s="1" t="s">
        <v>750</v>
      </c>
      <c r="D216" s="1" t="s">
        <v>1157</v>
      </c>
      <c r="E216" s="1" t="s">
        <v>1158</v>
      </c>
      <c r="F216" s="0" t="s">
        <v>1159</v>
      </c>
      <c r="G216" s="0" t="s">
        <v>1160</v>
      </c>
      <c r="H216" s="1" t="s">
        <v>1161</v>
      </c>
      <c r="I216" s="0" t="n">
        <v>56</v>
      </c>
      <c r="J216" s="0" t="n">
        <v>3</v>
      </c>
      <c r="K216" s="0" t="n">
        <f aca="false">I216*J216</f>
        <v>168</v>
      </c>
    </row>
    <row r="217" customFormat="false" ht="15.6" hidden="false" customHeight="false" outlineLevel="0" collapsed="false">
      <c r="A217" s="0" t="n">
        <v>216</v>
      </c>
      <c r="B217" s="0" t="s">
        <v>1162</v>
      </c>
      <c r="C217" s="1" t="s">
        <v>750</v>
      </c>
      <c r="D217" s="0" t="s">
        <v>1163</v>
      </c>
      <c r="E217" s="1" t="s">
        <v>1164</v>
      </c>
      <c r="F217" s="0" t="s">
        <v>1165</v>
      </c>
      <c r="G217" s="0" t="s">
        <v>1166</v>
      </c>
      <c r="H217" s="1" t="s">
        <v>1027</v>
      </c>
      <c r="I217" s="0" t="n">
        <v>40</v>
      </c>
      <c r="J217" s="0" t="n">
        <v>3</v>
      </c>
      <c r="K217" s="0" t="n">
        <f aca="false">I217*J217</f>
        <v>120</v>
      </c>
    </row>
    <row r="218" customFormat="false" ht="15.6" hidden="false" customHeight="false" outlineLevel="0" collapsed="false">
      <c r="A218" s="0" t="n">
        <v>217</v>
      </c>
      <c r="B218" s="0" t="s">
        <v>1167</v>
      </c>
      <c r="C218" s="1" t="s">
        <v>750</v>
      </c>
      <c r="D218" s="0" t="s">
        <v>1168</v>
      </c>
      <c r="E218" s="1" t="s">
        <v>1169</v>
      </c>
      <c r="F218" s="0" t="s">
        <v>1170</v>
      </c>
      <c r="G218" s="0" t="s">
        <v>1171</v>
      </c>
      <c r="H218" s="1" t="s">
        <v>412</v>
      </c>
      <c r="I218" s="0" t="n">
        <v>52</v>
      </c>
      <c r="J218" s="0" t="n">
        <v>3</v>
      </c>
      <c r="K218" s="0" t="n">
        <f aca="false">I218*J218</f>
        <v>156</v>
      </c>
    </row>
    <row r="219" customFormat="false" ht="15.6" hidden="false" customHeight="false" outlineLevel="0" collapsed="false">
      <c r="A219" s="0" t="n">
        <v>218</v>
      </c>
      <c r="B219" s="0" t="s">
        <v>1172</v>
      </c>
      <c r="C219" s="1" t="s">
        <v>750</v>
      </c>
      <c r="D219" s="0" t="s">
        <v>1173</v>
      </c>
      <c r="E219" s="1" t="s">
        <v>1174</v>
      </c>
      <c r="F219" s="0" t="s">
        <v>1175</v>
      </c>
      <c r="G219" s="0" t="s">
        <v>1176</v>
      </c>
      <c r="H219" s="1" t="s">
        <v>412</v>
      </c>
      <c r="I219" s="0" t="n">
        <v>55</v>
      </c>
      <c r="J219" s="0" t="n">
        <v>3</v>
      </c>
      <c r="K219" s="0" t="n">
        <f aca="false">I219*J219</f>
        <v>165</v>
      </c>
    </row>
    <row r="220" customFormat="false" ht="15.6" hidden="false" customHeight="false" outlineLevel="0" collapsed="false">
      <c r="A220" s="0" t="n">
        <v>219</v>
      </c>
      <c r="B220" s="0" t="s">
        <v>1177</v>
      </c>
      <c r="C220" s="1" t="s">
        <v>750</v>
      </c>
      <c r="D220" s="1" t="s">
        <v>1178</v>
      </c>
      <c r="E220" s="1" t="s">
        <v>1179</v>
      </c>
      <c r="F220" s="0" t="s">
        <v>1180</v>
      </c>
      <c r="G220" s="0" t="s">
        <v>1181</v>
      </c>
      <c r="H220" s="1" t="s">
        <v>1027</v>
      </c>
      <c r="I220" s="0" t="n">
        <v>62</v>
      </c>
      <c r="J220" s="0" t="n">
        <v>3</v>
      </c>
      <c r="K220" s="0" t="n">
        <f aca="false">I220*J220</f>
        <v>186</v>
      </c>
    </row>
    <row r="221" customFormat="false" ht="15.6" hidden="false" customHeight="false" outlineLevel="0" collapsed="false">
      <c r="A221" s="0" t="n">
        <v>220</v>
      </c>
      <c r="B221" s="0" t="s">
        <v>1182</v>
      </c>
      <c r="C221" s="1" t="s">
        <v>750</v>
      </c>
      <c r="D221" s="1" t="s">
        <v>1183</v>
      </c>
      <c r="E221" s="1" t="s">
        <v>1184</v>
      </c>
      <c r="F221" s="0" t="s">
        <v>1185</v>
      </c>
      <c r="G221" s="0" t="s">
        <v>1186</v>
      </c>
      <c r="H221" s="1" t="s">
        <v>60</v>
      </c>
      <c r="I221" s="0" t="n">
        <v>56</v>
      </c>
      <c r="J221" s="0" t="n">
        <v>3</v>
      </c>
      <c r="K221" s="0" t="n">
        <f aca="false">I221*J221</f>
        <v>168</v>
      </c>
    </row>
    <row r="222" customFormat="false" ht="15.6" hidden="false" customHeight="false" outlineLevel="0" collapsed="false">
      <c r="A222" s="0" t="n">
        <v>221</v>
      </c>
      <c r="B222" s="0" t="s">
        <v>1187</v>
      </c>
      <c r="C222" s="1" t="s">
        <v>750</v>
      </c>
      <c r="D222" s="1" t="s">
        <v>1188</v>
      </c>
      <c r="E222" s="1" t="s">
        <v>1189</v>
      </c>
      <c r="F222" s="0" t="s">
        <v>1190</v>
      </c>
      <c r="G222" s="0" t="s">
        <v>1191</v>
      </c>
      <c r="H222" s="1" t="s">
        <v>412</v>
      </c>
      <c r="I222" s="0" t="n">
        <v>36</v>
      </c>
      <c r="J222" s="0" t="n">
        <v>3</v>
      </c>
      <c r="K222" s="0" t="n">
        <f aca="false">I222*J222</f>
        <v>108</v>
      </c>
    </row>
    <row r="223" customFormat="false" ht="15.6" hidden="false" customHeight="false" outlineLevel="0" collapsed="false">
      <c r="A223" s="0" t="n">
        <v>222</v>
      </c>
      <c r="B223" s="0" t="s">
        <v>1192</v>
      </c>
      <c r="C223" s="1" t="s">
        <v>750</v>
      </c>
      <c r="D223" s="1" t="s">
        <v>1193</v>
      </c>
      <c r="E223" s="1" t="s">
        <v>1194</v>
      </c>
      <c r="F223" s="0" t="s">
        <v>1195</v>
      </c>
      <c r="G223" s="0" t="s">
        <v>1196</v>
      </c>
      <c r="H223" s="1" t="s">
        <v>606</v>
      </c>
      <c r="I223" s="0" t="n">
        <v>39</v>
      </c>
      <c r="J223" s="0" t="n">
        <v>3</v>
      </c>
      <c r="K223" s="0" t="n">
        <f aca="false">I223*J223</f>
        <v>117</v>
      </c>
    </row>
    <row r="224" customFormat="false" ht="15.6" hidden="false" customHeight="false" outlineLevel="0" collapsed="false">
      <c r="A224" s="0" t="n">
        <v>223</v>
      </c>
      <c r="B224" s="0" t="s">
        <v>1197</v>
      </c>
      <c r="C224" s="1" t="s">
        <v>750</v>
      </c>
      <c r="D224" s="1" t="s">
        <v>1198</v>
      </c>
      <c r="E224" s="1" t="s">
        <v>1199</v>
      </c>
      <c r="F224" s="0" t="s">
        <v>1200</v>
      </c>
      <c r="G224" s="0" t="s">
        <v>1201</v>
      </c>
      <c r="H224" s="1" t="s">
        <v>412</v>
      </c>
      <c r="I224" s="0" t="n">
        <v>45</v>
      </c>
      <c r="J224" s="0" t="n">
        <v>3</v>
      </c>
      <c r="K224" s="0" t="n">
        <f aca="false">I224*J224</f>
        <v>135</v>
      </c>
    </row>
    <row r="225" customFormat="false" ht="15.6" hidden="false" customHeight="false" outlineLevel="0" collapsed="false">
      <c r="A225" s="0" t="n">
        <v>224</v>
      </c>
      <c r="B225" s="0" t="s">
        <v>1202</v>
      </c>
      <c r="C225" s="1" t="s">
        <v>750</v>
      </c>
      <c r="D225" s="0" t="s">
        <v>1203</v>
      </c>
      <c r="E225" s="1" t="s">
        <v>1024</v>
      </c>
      <c r="F225" s="0" t="s">
        <v>1204</v>
      </c>
      <c r="G225" s="0" t="s">
        <v>1205</v>
      </c>
      <c r="H225" s="1" t="s">
        <v>1027</v>
      </c>
      <c r="I225" s="0" t="n">
        <v>20</v>
      </c>
      <c r="J225" s="0" t="n">
        <v>3</v>
      </c>
      <c r="K225" s="0" t="n">
        <f aca="false">I225*J225</f>
        <v>60</v>
      </c>
    </row>
    <row r="226" customFormat="false" ht="15.6" hidden="false" customHeight="false" outlineLevel="0" collapsed="false">
      <c r="A226" s="0" t="n">
        <v>225</v>
      </c>
      <c r="B226" s="0" t="s">
        <v>1206</v>
      </c>
      <c r="C226" s="1" t="s">
        <v>750</v>
      </c>
      <c r="D226" s="1" t="s">
        <v>1207</v>
      </c>
      <c r="E226" s="1" t="s">
        <v>1208</v>
      </c>
      <c r="F226" s="0" t="s">
        <v>1209</v>
      </c>
      <c r="G226" s="0" t="s">
        <v>1210</v>
      </c>
      <c r="H226" s="1" t="s">
        <v>1027</v>
      </c>
      <c r="I226" s="0" t="n">
        <v>95</v>
      </c>
      <c r="J226" s="0" t="n">
        <v>3</v>
      </c>
      <c r="K226" s="0" t="n">
        <f aca="false">I226*J226</f>
        <v>285</v>
      </c>
    </row>
    <row r="227" customFormat="false" ht="15.6" hidden="false" customHeight="false" outlineLevel="0" collapsed="false">
      <c r="A227" s="0" t="n">
        <v>226</v>
      </c>
      <c r="B227" s="0" t="s">
        <v>1211</v>
      </c>
      <c r="C227" s="1" t="s">
        <v>750</v>
      </c>
      <c r="D227" s="0" t="s">
        <v>1212</v>
      </c>
      <c r="E227" s="1" t="s">
        <v>1208</v>
      </c>
      <c r="F227" s="0" t="s">
        <v>1213</v>
      </c>
      <c r="G227" s="0" t="s">
        <v>1214</v>
      </c>
      <c r="H227" s="1" t="s">
        <v>412</v>
      </c>
      <c r="I227" s="0" t="n">
        <v>49</v>
      </c>
      <c r="J227" s="0" t="n">
        <v>3</v>
      </c>
      <c r="K227" s="0" t="n">
        <f aca="false">I227*J227</f>
        <v>147</v>
      </c>
    </row>
    <row r="228" customFormat="false" ht="15.6" hidden="false" customHeight="false" outlineLevel="0" collapsed="false">
      <c r="A228" s="0" t="n">
        <v>227</v>
      </c>
      <c r="B228" s="0" t="s">
        <v>1215</v>
      </c>
      <c r="C228" s="1" t="s">
        <v>744</v>
      </c>
      <c r="D228" s="0" t="s">
        <v>1216</v>
      </c>
      <c r="E228" s="1" t="s">
        <v>1208</v>
      </c>
      <c r="F228" s="0" t="s">
        <v>1217</v>
      </c>
      <c r="G228" s="0" t="s">
        <v>1218</v>
      </c>
      <c r="H228" s="1" t="s">
        <v>412</v>
      </c>
      <c r="I228" s="0" t="n">
        <v>49</v>
      </c>
      <c r="J228" s="0" t="n">
        <v>2</v>
      </c>
      <c r="K228" s="0" t="n">
        <f aca="false">I228*J228</f>
        <v>98</v>
      </c>
    </row>
    <row r="229" customFormat="false" ht="15.6" hidden="false" customHeight="false" outlineLevel="0" collapsed="false">
      <c r="A229" s="0" t="n">
        <v>228</v>
      </c>
      <c r="B229" s="0" t="s">
        <v>1219</v>
      </c>
      <c r="C229" s="1" t="s">
        <v>750</v>
      </c>
      <c r="D229" s="1" t="s">
        <v>1220</v>
      </c>
      <c r="E229" s="1" t="s">
        <v>1221</v>
      </c>
      <c r="F229" s="0" t="s">
        <v>1222</v>
      </c>
      <c r="G229" s="0" t="s">
        <v>1223</v>
      </c>
      <c r="H229" s="1" t="s">
        <v>280</v>
      </c>
      <c r="I229" s="0" t="n">
        <v>32</v>
      </c>
      <c r="J229" s="0" t="n">
        <v>3</v>
      </c>
      <c r="K229" s="0" t="n">
        <f aca="false">I229*J229</f>
        <v>96</v>
      </c>
    </row>
    <row r="230" customFormat="false" ht="15.6" hidden="false" customHeight="false" outlineLevel="0" collapsed="false">
      <c r="A230" s="0" t="n">
        <v>229</v>
      </c>
      <c r="B230" s="0" t="s">
        <v>1224</v>
      </c>
      <c r="C230" s="1" t="s">
        <v>750</v>
      </c>
      <c r="D230" s="0" t="s">
        <v>1225</v>
      </c>
      <c r="E230" s="1" t="s">
        <v>1226</v>
      </c>
      <c r="F230" s="0" t="s">
        <v>1227</v>
      </c>
      <c r="G230" s="0" t="s">
        <v>1228</v>
      </c>
      <c r="H230" s="1" t="s">
        <v>1027</v>
      </c>
      <c r="I230" s="0" t="n">
        <v>38</v>
      </c>
      <c r="J230" s="0" t="n">
        <v>3</v>
      </c>
      <c r="K230" s="0" t="n">
        <f aca="false">I230*J230</f>
        <v>114</v>
      </c>
    </row>
    <row r="231" customFormat="false" ht="15.6" hidden="false" customHeight="false" outlineLevel="0" collapsed="false">
      <c r="A231" s="0" t="n">
        <v>230</v>
      </c>
      <c r="B231" s="0" t="s">
        <v>1229</v>
      </c>
      <c r="C231" s="1" t="s">
        <v>750</v>
      </c>
      <c r="D231" s="1" t="s">
        <v>1230</v>
      </c>
      <c r="E231" s="1" t="s">
        <v>1208</v>
      </c>
      <c r="F231" s="0" t="s">
        <v>1231</v>
      </c>
      <c r="G231" s="0" t="s">
        <v>1232</v>
      </c>
      <c r="H231" s="1" t="s">
        <v>1027</v>
      </c>
      <c r="I231" s="0" t="n">
        <v>48</v>
      </c>
      <c r="J231" s="0" t="n">
        <v>3</v>
      </c>
      <c r="K231" s="0" t="n">
        <f aca="false">I231*J231</f>
        <v>144</v>
      </c>
    </row>
    <row r="232" customFormat="false" ht="15.6" hidden="false" customHeight="false" outlineLevel="0" collapsed="false">
      <c r="A232" s="0" t="n">
        <v>231</v>
      </c>
      <c r="B232" s="0" t="s">
        <v>1233</v>
      </c>
      <c r="C232" s="1" t="s">
        <v>750</v>
      </c>
      <c r="D232" s="1" t="s">
        <v>1234</v>
      </c>
      <c r="E232" s="1" t="s">
        <v>1235</v>
      </c>
      <c r="F232" s="0" t="s">
        <v>1236</v>
      </c>
      <c r="G232" s="0" t="s">
        <v>1237</v>
      </c>
      <c r="H232" s="1" t="s">
        <v>1238</v>
      </c>
      <c r="I232" s="0" t="n">
        <v>22</v>
      </c>
      <c r="J232" s="0" t="n">
        <v>3</v>
      </c>
      <c r="K232" s="0" t="n">
        <f aca="false">I232*J232</f>
        <v>66</v>
      </c>
    </row>
    <row r="233" customFormat="false" ht="15.6" hidden="false" customHeight="false" outlineLevel="0" collapsed="false">
      <c r="A233" s="0" t="n">
        <v>232</v>
      </c>
      <c r="B233" s="0" t="s">
        <v>1239</v>
      </c>
      <c r="C233" s="1" t="s">
        <v>750</v>
      </c>
      <c r="D233" s="1" t="s">
        <v>1240</v>
      </c>
      <c r="E233" s="1" t="s">
        <v>1241</v>
      </c>
      <c r="F233" s="0" t="s">
        <v>1242</v>
      </c>
      <c r="G233" s="0" t="s">
        <v>1243</v>
      </c>
      <c r="H233" s="1" t="s">
        <v>1161</v>
      </c>
      <c r="I233" s="0" t="n">
        <v>56</v>
      </c>
      <c r="J233" s="0" t="n">
        <v>3</v>
      </c>
      <c r="K233" s="0" t="n">
        <f aca="false">I233*J233</f>
        <v>168</v>
      </c>
    </row>
    <row r="234" customFormat="false" ht="15.6" hidden="false" customHeight="false" outlineLevel="0" collapsed="false">
      <c r="A234" s="0" t="n">
        <v>233</v>
      </c>
      <c r="B234" s="0" t="s">
        <v>1244</v>
      </c>
      <c r="C234" s="1" t="s">
        <v>750</v>
      </c>
      <c r="D234" s="1" t="s">
        <v>1245</v>
      </c>
      <c r="E234" s="1" t="s">
        <v>1246</v>
      </c>
      <c r="F234" s="0" t="s">
        <v>1247</v>
      </c>
      <c r="G234" s="0" t="s">
        <v>1248</v>
      </c>
      <c r="H234" s="1" t="s">
        <v>1249</v>
      </c>
      <c r="I234" s="0" t="n">
        <v>56</v>
      </c>
      <c r="J234" s="0" t="n">
        <v>3</v>
      </c>
      <c r="K234" s="0" t="n">
        <f aca="false">I234*J234</f>
        <v>168</v>
      </c>
    </row>
    <row r="235" customFormat="false" ht="15.6" hidden="false" customHeight="false" outlineLevel="0" collapsed="false">
      <c r="A235" s="0" t="n">
        <v>234</v>
      </c>
      <c r="B235" s="0" t="s">
        <v>1250</v>
      </c>
      <c r="C235" s="1" t="s">
        <v>786</v>
      </c>
      <c r="D235" s="1" t="s">
        <v>1251</v>
      </c>
      <c r="E235" s="1" t="s">
        <v>1252</v>
      </c>
      <c r="F235" s="0" t="s">
        <v>1253</v>
      </c>
      <c r="G235" s="0" t="s">
        <v>1254</v>
      </c>
      <c r="H235" s="1" t="s">
        <v>212</v>
      </c>
      <c r="I235" s="0" t="n">
        <v>40</v>
      </c>
      <c r="J235" s="0" t="n">
        <v>4</v>
      </c>
      <c r="K235" s="0" t="n">
        <f aca="false">I235*J235</f>
        <v>160</v>
      </c>
    </row>
    <row r="236" customFormat="false" ht="15.6" hidden="false" customHeight="false" outlineLevel="0" collapsed="false">
      <c r="A236" s="0" t="n">
        <v>235</v>
      </c>
      <c r="B236" s="0" t="s">
        <v>1255</v>
      </c>
      <c r="C236" s="1" t="s">
        <v>750</v>
      </c>
      <c r="D236" s="1" t="s">
        <v>1256</v>
      </c>
      <c r="E236" s="1" t="s">
        <v>1257</v>
      </c>
      <c r="F236" s="0" t="s">
        <v>1258</v>
      </c>
      <c r="G236" s="0" t="s">
        <v>1259</v>
      </c>
      <c r="H236" s="1" t="s">
        <v>902</v>
      </c>
      <c r="I236" s="0" t="n">
        <v>59</v>
      </c>
      <c r="J236" s="0" t="n">
        <v>3</v>
      </c>
      <c r="K236" s="0" t="n">
        <f aca="false">I236*J236</f>
        <v>177</v>
      </c>
    </row>
    <row r="237" customFormat="false" ht="15.6" hidden="false" customHeight="false" outlineLevel="0" collapsed="false">
      <c r="A237" s="0" t="n">
        <v>236</v>
      </c>
      <c r="B237" s="0" t="s">
        <v>1260</v>
      </c>
      <c r="C237" s="1" t="s">
        <v>750</v>
      </c>
      <c r="D237" s="1" t="s">
        <v>1261</v>
      </c>
      <c r="E237" s="1" t="s">
        <v>1262</v>
      </c>
      <c r="F237" s="0" t="s">
        <v>1263</v>
      </c>
      <c r="G237" s="0" t="s">
        <v>1264</v>
      </c>
      <c r="H237" s="1" t="s">
        <v>1265</v>
      </c>
      <c r="I237" s="0" t="n">
        <v>25</v>
      </c>
      <c r="J237" s="0" t="n">
        <v>3</v>
      </c>
      <c r="K237" s="0" t="n">
        <f aca="false">I237*J237</f>
        <v>75</v>
      </c>
    </row>
    <row r="238" customFormat="false" ht="15.6" hidden="false" customHeight="false" outlineLevel="0" collapsed="false">
      <c r="A238" s="0" t="n">
        <v>237</v>
      </c>
      <c r="B238" s="0" t="s">
        <v>1266</v>
      </c>
      <c r="C238" s="1" t="s">
        <v>786</v>
      </c>
      <c r="D238" s="1" t="s">
        <v>1267</v>
      </c>
      <c r="E238" s="1" t="s">
        <v>1268</v>
      </c>
      <c r="F238" s="0" t="s">
        <v>1269</v>
      </c>
      <c r="G238" s="0" t="s">
        <v>1270</v>
      </c>
      <c r="H238" s="1" t="s">
        <v>280</v>
      </c>
      <c r="I238" s="0" t="n">
        <v>49</v>
      </c>
      <c r="J238" s="0" t="n">
        <v>4</v>
      </c>
      <c r="K238" s="0" t="n">
        <f aca="false">I238*J238</f>
        <v>196</v>
      </c>
    </row>
    <row r="239" customFormat="false" ht="15.6" hidden="false" customHeight="false" outlineLevel="0" collapsed="false">
      <c r="A239" s="0" t="n">
        <v>238</v>
      </c>
      <c r="B239" s="0" t="s">
        <v>1271</v>
      </c>
      <c r="C239" s="1" t="s">
        <v>750</v>
      </c>
      <c r="D239" s="1" t="s">
        <v>1272</v>
      </c>
      <c r="E239" s="1" t="s">
        <v>1273</v>
      </c>
      <c r="F239" s="0" t="s">
        <v>1274</v>
      </c>
      <c r="G239" s="0" t="s">
        <v>1275</v>
      </c>
      <c r="H239" s="1" t="s">
        <v>412</v>
      </c>
      <c r="I239" s="0" t="n">
        <v>76</v>
      </c>
      <c r="J239" s="0" t="n">
        <v>3</v>
      </c>
      <c r="K239" s="0" t="n">
        <f aca="false">I239*J239</f>
        <v>228</v>
      </c>
    </row>
    <row r="240" customFormat="false" ht="15.6" hidden="false" customHeight="false" outlineLevel="0" collapsed="false">
      <c r="A240" s="0" t="n">
        <v>239</v>
      </c>
      <c r="B240" s="0" t="s">
        <v>1276</v>
      </c>
      <c r="C240" s="1" t="s">
        <v>750</v>
      </c>
      <c r="D240" s="1" t="s">
        <v>1277</v>
      </c>
      <c r="E240" s="1" t="s">
        <v>1278</v>
      </c>
      <c r="F240" s="0" t="s">
        <v>1279</v>
      </c>
      <c r="G240" s="0" t="s">
        <v>1280</v>
      </c>
      <c r="H240" s="1" t="s">
        <v>1027</v>
      </c>
      <c r="I240" s="0" t="n">
        <v>89</v>
      </c>
      <c r="J240" s="0" t="n">
        <v>3</v>
      </c>
      <c r="K240" s="0" t="n">
        <f aca="false">I240*J240</f>
        <v>267</v>
      </c>
    </row>
    <row r="241" customFormat="false" ht="15.6" hidden="false" customHeight="false" outlineLevel="0" collapsed="false">
      <c r="A241" s="0" t="n">
        <v>240</v>
      </c>
      <c r="B241" s="0" t="s">
        <v>1281</v>
      </c>
      <c r="C241" s="1" t="s">
        <v>750</v>
      </c>
      <c r="D241" s="1" t="s">
        <v>1282</v>
      </c>
      <c r="E241" s="1" t="s">
        <v>1208</v>
      </c>
      <c r="F241" s="0" t="s">
        <v>1283</v>
      </c>
      <c r="G241" s="0" t="s">
        <v>1284</v>
      </c>
      <c r="H241" s="1" t="s">
        <v>1027</v>
      </c>
      <c r="I241" s="0" t="n">
        <v>50</v>
      </c>
      <c r="J241" s="0" t="n">
        <v>3</v>
      </c>
      <c r="K241" s="0" t="n">
        <f aca="false">I241*J241</f>
        <v>150</v>
      </c>
    </row>
    <row r="242" customFormat="false" ht="15.6" hidden="false" customHeight="false" outlineLevel="0" collapsed="false">
      <c r="A242" s="0" t="n">
        <v>241</v>
      </c>
      <c r="B242" s="0" t="s">
        <v>1285</v>
      </c>
      <c r="C242" s="1" t="s">
        <v>750</v>
      </c>
      <c r="D242" s="1" t="s">
        <v>1286</v>
      </c>
      <c r="E242" s="1" t="s">
        <v>1287</v>
      </c>
      <c r="F242" s="0" t="s">
        <v>1288</v>
      </c>
      <c r="G242" s="0" t="s">
        <v>1289</v>
      </c>
      <c r="H242" s="1" t="s">
        <v>1161</v>
      </c>
      <c r="I242" s="0" t="n">
        <v>59</v>
      </c>
      <c r="J242" s="0" t="n">
        <v>3</v>
      </c>
      <c r="K242" s="0" t="n">
        <f aca="false">I242*J242</f>
        <v>177</v>
      </c>
    </row>
    <row r="243" customFormat="false" ht="15.6" hidden="false" customHeight="false" outlineLevel="0" collapsed="false">
      <c r="A243" s="0" t="n">
        <v>242</v>
      </c>
      <c r="B243" s="0" t="s">
        <v>1290</v>
      </c>
      <c r="C243" s="1" t="s">
        <v>750</v>
      </c>
      <c r="D243" s="1" t="s">
        <v>1291</v>
      </c>
      <c r="E243" s="1" t="s">
        <v>1292</v>
      </c>
      <c r="F243" s="0" t="s">
        <v>1293</v>
      </c>
      <c r="G243" s="0" t="s">
        <v>1294</v>
      </c>
      <c r="H243" s="1" t="s">
        <v>1027</v>
      </c>
      <c r="I243" s="0" t="n">
        <v>25</v>
      </c>
      <c r="J243" s="0" t="n">
        <v>3</v>
      </c>
      <c r="K243" s="0" t="n">
        <f aca="false">I243*J243</f>
        <v>75</v>
      </c>
    </row>
    <row r="244" customFormat="false" ht="15.6" hidden="false" customHeight="false" outlineLevel="0" collapsed="false">
      <c r="A244" s="0" t="n">
        <v>243</v>
      </c>
      <c r="B244" s="0" t="s">
        <v>1295</v>
      </c>
      <c r="C244" s="1" t="s">
        <v>750</v>
      </c>
      <c r="D244" s="1" t="s">
        <v>1296</v>
      </c>
      <c r="E244" s="1" t="s">
        <v>1208</v>
      </c>
      <c r="F244" s="0" t="s">
        <v>1297</v>
      </c>
      <c r="G244" s="0" t="s">
        <v>1298</v>
      </c>
      <c r="H244" s="1" t="s">
        <v>412</v>
      </c>
      <c r="I244" s="0" t="n">
        <v>29</v>
      </c>
      <c r="J244" s="0" t="n">
        <v>3</v>
      </c>
      <c r="K244" s="0" t="n">
        <f aca="false">I244*J244</f>
        <v>87</v>
      </c>
    </row>
    <row r="245" customFormat="false" ht="15.6" hidden="false" customHeight="false" outlineLevel="0" collapsed="false">
      <c r="A245" s="0" t="n">
        <v>244</v>
      </c>
      <c r="B245" s="0" t="s">
        <v>1299</v>
      </c>
      <c r="C245" s="1" t="s">
        <v>750</v>
      </c>
      <c r="D245" s="1" t="s">
        <v>1300</v>
      </c>
      <c r="E245" s="1" t="s">
        <v>1301</v>
      </c>
      <c r="F245" s="0" t="s">
        <v>1302</v>
      </c>
      <c r="G245" s="0" t="s">
        <v>1303</v>
      </c>
      <c r="H245" s="1" t="s">
        <v>412</v>
      </c>
      <c r="I245" s="0" t="n">
        <v>35</v>
      </c>
      <c r="J245" s="0" t="n">
        <v>3</v>
      </c>
      <c r="K245" s="0" t="n">
        <f aca="false">I245*J245</f>
        <v>105</v>
      </c>
    </row>
    <row r="246" customFormat="false" ht="15.6" hidden="false" customHeight="false" outlineLevel="0" collapsed="false">
      <c r="A246" s="0" t="n">
        <v>245</v>
      </c>
      <c r="B246" s="0" t="s">
        <v>1304</v>
      </c>
      <c r="C246" s="1" t="s">
        <v>750</v>
      </c>
      <c r="D246" s="1" t="s">
        <v>1305</v>
      </c>
      <c r="E246" s="1" t="s">
        <v>1306</v>
      </c>
      <c r="F246" s="0" t="s">
        <v>1307</v>
      </c>
      <c r="G246" s="0" t="s">
        <v>1308</v>
      </c>
      <c r="H246" s="1" t="s">
        <v>1309</v>
      </c>
      <c r="I246" s="0" t="n">
        <v>48</v>
      </c>
      <c r="J246" s="0" t="n">
        <v>3</v>
      </c>
      <c r="K246" s="0" t="n">
        <f aca="false">I246*J246</f>
        <v>144</v>
      </c>
    </row>
    <row r="247" customFormat="false" ht="15.6" hidden="false" customHeight="false" outlineLevel="0" collapsed="false">
      <c r="A247" s="0" t="n">
        <v>246</v>
      </c>
      <c r="B247" s="0" t="s">
        <v>1310</v>
      </c>
      <c r="C247" s="1" t="s">
        <v>750</v>
      </c>
      <c r="D247" s="1" t="s">
        <v>1311</v>
      </c>
      <c r="E247" s="1" t="s">
        <v>1312</v>
      </c>
      <c r="F247" s="0" t="s">
        <v>1313</v>
      </c>
      <c r="G247" s="0" t="s">
        <v>1314</v>
      </c>
      <c r="H247" s="1" t="s">
        <v>412</v>
      </c>
      <c r="I247" s="0" t="n">
        <v>36</v>
      </c>
      <c r="J247" s="0" t="n">
        <v>3</v>
      </c>
      <c r="K247" s="0" t="n">
        <f aca="false">I247*J247</f>
        <v>108</v>
      </c>
    </row>
    <row r="248" customFormat="false" ht="15.6" hidden="false" customHeight="false" outlineLevel="0" collapsed="false">
      <c r="A248" s="0" t="n">
        <v>247</v>
      </c>
      <c r="B248" s="0" t="s">
        <v>1315</v>
      </c>
      <c r="C248" s="1" t="s">
        <v>750</v>
      </c>
      <c r="D248" s="1" t="s">
        <v>1316</v>
      </c>
      <c r="E248" s="1" t="s">
        <v>1317</v>
      </c>
      <c r="F248" s="0" t="s">
        <v>1318</v>
      </c>
      <c r="G248" s="0" t="s">
        <v>1319</v>
      </c>
      <c r="H248" s="1" t="s">
        <v>412</v>
      </c>
      <c r="I248" s="0" t="n">
        <v>29.8</v>
      </c>
      <c r="J248" s="0" t="n">
        <v>3</v>
      </c>
      <c r="K248" s="0" t="n">
        <f aca="false">I248*J248</f>
        <v>89.4</v>
      </c>
    </row>
    <row r="249" customFormat="false" ht="15.6" hidden="false" customHeight="false" outlineLevel="0" collapsed="false">
      <c r="A249" s="0" t="n">
        <v>248</v>
      </c>
      <c r="B249" s="0" t="s">
        <v>1320</v>
      </c>
      <c r="C249" s="1" t="s">
        <v>750</v>
      </c>
      <c r="D249" s="1" t="s">
        <v>1321</v>
      </c>
      <c r="E249" s="1" t="s">
        <v>1322</v>
      </c>
      <c r="F249" s="0" t="s">
        <v>1323</v>
      </c>
      <c r="G249" s="0" t="s">
        <v>1324</v>
      </c>
      <c r="H249" s="1" t="s">
        <v>1027</v>
      </c>
      <c r="I249" s="0" t="n">
        <v>28</v>
      </c>
      <c r="J249" s="0" t="n">
        <v>3</v>
      </c>
      <c r="K249" s="0" t="n">
        <f aca="false">I249*J249</f>
        <v>84</v>
      </c>
    </row>
    <row r="250" customFormat="false" ht="15.6" hidden="false" customHeight="false" outlineLevel="0" collapsed="false">
      <c r="A250" s="0" t="n">
        <v>249</v>
      </c>
      <c r="B250" s="0" t="s">
        <v>1325</v>
      </c>
      <c r="C250" s="1" t="s">
        <v>750</v>
      </c>
      <c r="D250" s="1" t="s">
        <v>1326</v>
      </c>
      <c r="E250" s="1" t="s">
        <v>1327</v>
      </c>
      <c r="F250" s="0" t="s">
        <v>1328</v>
      </c>
      <c r="G250" s="0" t="s">
        <v>1329</v>
      </c>
      <c r="H250" s="1" t="s">
        <v>1027</v>
      </c>
      <c r="I250" s="0" t="n">
        <v>48</v>
      </c>
      <c r="J250" s="0" t="n">
        <v>3</v>
      </c>
      <c r="K250" s="0" t="n">
        <f aca="false">I250*J250</f>
        <v>144</v>
      </c>
    </row>
    <row r="251" customFormat="false" ht="15.6" hidden="false" customHeight="false" outlineLevel="0" collapsed="false">
      <c r="A251" s="0" t="n">
        <v>250</v>
      </c>
      <c r="B251" s="0" t="s">
        <v>1330</v>
      </c>
      <c r="C251" s="1" t="s">
        <v>744</v>
      </c>
      <c r="D251" s="1" t="s">
        <v>1331</v>
      </c>
      <c r="E251" s="1" t="s">
        <v>1332</v>
      </c>
      <c r="F251" s="0" t="s">
        <v>1333</v>
      </c>
      <c r="G251" s="0" t="s">
        <v>1334</v>
      </c>
      <c r="H251" s="1" t="s">
        <v>1335</v>
      </c>
      <c r="I251" s="0" t="n">
        <v>116</v>
      </c>
      <c r="J251" s="0" t="n">
        <v>2</v>
      </c>
      <c r="K251" s="0" t="n">
        <f aca="false">I251*J251</f>
        <v>232</v>
      </c>
    </row>
    <row r="252" customFormat="false" ht="15.6" hidden="false" customHeight="false" outlineLevel="0" collapsed="false">
      <c r="A252" s="0" t="n">
        <v>251</v>
      </c>
      <c r="B252" s="0" t="s">
        <v>1336</v>
      </c>
      <c r="C252" s="1" t="s">
        <v>750</v>
      </c>
      <c r="D252" s="1" t="s">
        <v>1337</v>
      </c>
      <c r="E252" s="1" t="s">
        <v>1208</v>
      </c>
      <c r="F252" s="0" t="s">
        <v>1338</v>
      </c>
      <c r="G252" s="0" t="s">
        <v>1339</v>
      </c>
      <c r="H252" s="1" t="s">
        <v>412</v>
      </c>
      <c r="I252" s="0" t="n">
        <v>26</v>
      </c>
      <c r="J252" s="0" t="n">
        <v>3</v>
      </c>
      <c r="K252" s="0" t="n">
        <f aca="false">I252*J252</f>
        <v>78</v>
      </c>
    </row>
    <row r="253" customFormat="false" ht="15.6" hidden="false" customHeight="false" outlineLevel="0" collapsed="false">
      <c r="A253" s="0" t="n">
        <v>252</v>
      </c>
      <c r="B253" s="0" t="s">
        <v>1340</v>
      </c>
      <c r="C253" s="1" t="s">
        <v>744</v>
      </c>
      <c r="D253" s="1" t="s">
        <v>1341</v>
      </c>
      <c r="E253" s="1" t="s">
        <v>1342</v>
      </c>
      <c r="F253" s="0" t="s">
        <v>1343</v>
      </c>
      <c r="G253" s="0" t="s">
        <v>1344</v>
      </c>
      <c r="H253" s="1" t="s">
        <v>412</v>
      </c>
      <c r="I253" s="0" t="n">
        <v>86</v>
      </c>
      <c r="J253" s="0" t="n">
        <v>2</v>
      </c>
      <c r="K253" s="0" t="n">
        <f aca="false">I253*J253</f>
        <v>172</v>
      </c>
    </row>
    <row r="254" customFormat="false" ht="15.6" hidden="false" customHeight="false" outlineLevel="0" collapsed="false">
      <c r="A254" s="0" t="n">
        <v>253</v>
      </c>
      <c r="B254" s="0" t="s">
        <v>1345</v>
      </c>
      <c r="C254" s="1" t="s">
        <v>750</v>
      </c>
      <c r="D254" s="1" t="s">
        <v>1346</v>
      </c>
      <c r="E254" s="1" t="s">
        <v>1347</v>
      </c>
      <c r="F254" s="0" t="s">
        <v>1348</v>
      </c>
      <c r="G254" s="0" t="s">
        <v>1349</v>
      </c>
      <c r="H254" s="1" t="s">
        <v>902</v>
      </c>
      <c r="I254" s="0" t="n">
        <v>28</v>
      </c>
      <c r="J254" s="0" t="n">
        <v>3</v>
      </c>
      <c r="K254" s="0" t="n">
        <f aca="false">I254*J254</f>
        <v>84</v>
      </c>
    </row>
    <row r="255" customFormat="false" ht="15.6" hidden="false" customHeight="false" outlineLevel="0" collapsed="false">
      <c r="A255" s="0" t="n">
        <v>254</v>
      </c>
      <c r="B255" s="0" t="s">
        <v>1350</v>
      </c>
      <c r="C255" s="1" t="s">
        <v>750</v>
      </c>
      <c r="D255" s="1" t="s">
        <v>1351</v>
      </c>
      <c r="E255" s="1" t="s">
        <v>1347</v>
      </c>
      <c r="F255" s="0" t="s">
        <v>1352</v>
      </c>
      <c r="G255" s="0" t="s">
        <v>1349</v>
      </c>
      <c r="H255" s="1" t="s">
        <v>902</v>
      </c>
      <c r="I255" s="0" t="n">
        <v>28</v>
      </c>
      <c r="J255" s="0" t="n">
        <v>3</v>
      </c>
      <c r="K255" s="0" t="n">
        <f aca="false">I255*J255</f>
        <v>84</v>
      </c>
    </row>
    <row r="256" customFormat="false" ht="15.6" hidden="false" customHeight="false" outlineLevel="0" collapsed="false">
      <c r="A256" s="0" t="n">
        <v>255</v>
      </c>
      <c r="B256" s="0" t="s">
        <v>1353</v>
      </c>
      <c r="C256" s="1" t="s">
        <v>744</v>
      </c>
      <c r="D256" s="1" t="s">
        <v>1354</v>
      </c>
      <c r="E256" s="1" t="s">
        <v>1355</v>
      </c>
      <c r="F256" s="0" t="s">
        <v>1356</v>
      </c>
      <c r="G256" s="0" t="s">
        <v>1357</v>
      </c>
      <c r="H256" s="1" t="s">
        <v>412</v>
      </c>
      <c r="I256" s="0" t="n">
        <v>29</v>
      </c>
      <c r="J256" s="0" t="n">
        <v>2</v>
      </c>
      <c r="K256" s="0" t="n">
        <f aca="false">I256*J256</f>
        <v>58</v>
      </c>
    </row>
    <row r="257" customFormat="false" ht="15.6" hidden="false" customHeight="false" outlineLevel="0" collapsed="false">
      <c r="A257" s="0" t="n">
        <v>256</v>
      </c>
      <c r="B257" s="0" t="s">
        <v>1358</v>
      </c>
      <c r="C257" s="1" t="s">
        <v>750</v>
      </c>
      <c r="D257" s="1" t="s">
        <v>1359</v>
      </c>
      <c r="E257" s="1" t="s">
        <v>1360</v>
      </c>
      <c r="F257" s="0" t="s">
        <v>1361</v>
      </c>
      <c r="G257" s="0" t="s">
        <v>1362</v>
      </c>
      <c r="H257" s="1" t="s">
        <v>1335</v>
      </c>
      <c r="I257" s="0" t="n">
        <v>38</v>
      </c>
      <c r="J257" s="0" t="n">
        <v>3</v>
      </c>
      <c r="K257" s="0" t="n">
        <f aca="false">I257*J257</f>
        <v>114</v>
      </c>
    </row>
    <row r="258" customFormat="false" ht="15.6" hidden="false" customHeight="false" outlineLevel="0" collapsed="false">
      <c r="A258" s="0" t="n">
        <v>257</v>
      </c>
      <c r="B258" s="0" t="s">
        <v>1363</v>
      </c>
      <c r="C258" s="1" t="s">
        <v>750</v>
      </c>
      <c r="D258" s="0" t="s">
        <v>1364</v>
      </c>
      <c r="E258" s="1" t="s">
        <v>1365</v>
      </c>
      <c r="F258" s="0" t="s">
        <v>1366</v>
      </c>
      <c r="G258" s="0" t="s">
        <v>1367</v>
      </c>
      <c r="H258" s="1" t="s">
        <v>1027</v>
      </c>
      <c r="I258" s="0" t="n">
        <v>68</v>
      </c>
      <c r="J258" s="0" t="n">
        <v>3</v>
      </c>
      <c r="K258" s="0" t="n">
        <f aca="false">I258*J258</f>
        <v>204</v>
      </c>
    </row>
    <row r="259" customFormat="false" ht="15.6" hidden="false" customHeight="false" outlineLevel="0" collapsed="false">
      <c r="A259" s="0" t="n">
        <v>258</v>
      </c>
      <c r="B259" s="0" t="s">
        <v>1368</v>
      </c>
      <c r="C259" s="1" t="s">
        <v>750</v>
      </c>
      <c r="D259" s="1" t="s">
        <v>1369</v>
      </c>
      <c r="E259" s="1" t="s">
        <v>1370</v>
      </c>
      <c r="F259" s="0" t="s">
        <v>1371</v>
      </c>
      <c r="G259" s="0" t="s">
        <v>1372</v>
      </c>
      <c r="H259" s="1" t="s">
        <v>1027</v>
      </c>
      <c r="I259" s="0" t="n">
        <v>38</v>
      </c>
      <c r="J259" s="0" t="n">
        <v>3</v>
      </c>
      <c r="K259" s="0" t="n">
        <f aca="false">I259*J259</f>
        <v>114</v>
      </c>
    </row>
    <row r="260" customFormat="false" ht="15.6" hidden="false" customHeight="false" outlineLevel="0" collapsed="false">
      <c r="A260" s="0" t="n">
        <v>259</v>
      </c>
      <c r="B260" s="0" t="s">
        <v>1373</v>
      </c>
      <c r="C260" s="1" t="s">
        <v>750</v>
      </c>
      <c r="D260" s="1" t="s">
        <v>1374</v>
      </c>
      <c r="E260" s="1" t="s">
        <v>1375</v>
      </c>
      <c r="F260" s="0" t="s">
        <v>1376</v>
      </c>
      <c r="G260" s="0" t="s">
        <v>1377</v>
      </c>
      <c r="H260" s="1" t="s">
        <v>624</v>
      </c>
      <c r="I260" s="0" t="n">
        <v>55</v>
      </c>
      <c r="J260" s="0" t="n">
        <v>3</v>
      </c>
      <c r="K260" s="0" t="n">
        <f aca="false">I260*J260</f>
        <v>165</v>
      </c>
    </row>
    <row r="261" customFormat="false" ht="15.6" hidden="false" customHeight="false" outlineLevel="0" collapsed="false">
      <c r="A261" s="0" t="n">
        <v>260</v>
      </c>
      <c r="B261" s="0" t="s">
        <v>1378</v>
      </c>
      <c r="C261" s="1" t="s">
        <v>750</v>
      </c>
      <c r="D261" s="1" t="s">
        <v>1379</v>
      </c>
      <c r="E261" s="1" t="s">
        <v>1380</v>
      </c>
      <c r="F261" s="0" t="s">
        <v>1381</v>
      </c>
      <c r="G261" s="0" t="s">
        <v>1382</v>
      </c>
      <c r="H261" s="1" t="s">
        <v>1027</v>
      </c>
      <c r="I261" s="0" t="n">
        <v>88</v>
      </c>
      <c r="J261" s="0" t="n">
        <v>3</v>
      </c>
      <c r="K261" s="0" t="n">
        <f aca="false">I261*J261</f>
        <v>264</v>
      </c>
    </row>
    <row r="262" customFormat="false" ht="15.6" hidden="false" customHeight="false" outlineLevel="0" collapsed="false">
      <c r="A262" s="0" t="n">
        <v>261</v>
      </c>
      <c r="B262" s="0" t="s">
        <v>1383</v>
      </c>
      <c r="C262" s="1" t="s">
        <v>750</v>
      </c>
      <c r="D262" s="1" t="s">
        <v>1384</v>
      </c>
      <c r="E262" s="1" t="s">
        <v>1355</v>
      </c>
      <c r="F262" s="0" t="s">
        <v>1385</v>
      </c>
      <c r="G262" s="0" t="s">
        <v>1386</v>
      </c>
      <c r="H262" s="1" t="s">
        <v>412</v>
      </c>
      <c r="I262" s="0" t="n">
        <v>55</v>
      </c>
      <c r="J262" s="0" t="n">
        <v>3</v>
      </c>
      <c r="K262" s="0" t="n">
        <f aca="false">I262*J262</f>
        <v>165</v>
      </c>
    </row>
    <row r="263" customFormat="false" ht="15.6" hidden="false" customHeight="false" outlineLevel="0" collapsed="false">
      <c r="A263" s="0" t="n">
        <v>262</v>
      </c>
      <c r="B263" s="0" t="s">
        <v>1387</v>
      </c>
      <c r="C263" s="1" t="s">
        <v>750</v>
      </c>
      <c r="D263" s="1" t="s">
        <v>1388</v>
      </c>
      <c r="E263" s="1" t="s">
        <v>1389</v>
      </c>
      <c r="F263" s="0" t="s">
        <v>1390</v>
      </c>
      <c r="G263" s="0" t="s">
        <v>1391</v>
      </c>
      <c r="H263" s="1" t="s">
        <v>1027</v>
      </c>
      <c r="I263" s="0" t="n">
        <v>39</v>
      </c>
      <c r="J263" s="0" t="n">
        <v>3</v>
      </c>
      <c r="K263" s="0" t="n">
        <f aca="false">I263*J263</f>
        <v>117</v>
      </c>
    </row>
    <row r="264" customFormat="false" ht="15.6" hidden="false" customHeight="false" outlineLevel="0" collapsed="false">
      <c r="A264" s="0" t="n">
        <v>263</v>
      </c>
      <c r="B264" s="0" t="s">
        <v>1392</v>
      </c>
      <c r="C264" s="1" t="s">
        <v>744</v>
      </c>
      <c r="D264" s="1" t="s">
        <v>1393</v>
      </c>
      <c r="E264" s="1" t="s">
        <v>1394</v>
      </c>
      <c r="F264" s="0" t="s">
        <v>1395</v>
      </c>
      <c r="G264" s="0" t="s">
        <v>1396</v>
      </c>
      <c r="H264" s="1" t="s">
        <v>1335</v>
      </c>
      <c r="I264" s="0" t="n">
        <v>88</v>
      </c>
      <c r="J264" s="0" t="n">
        <v>2</v>
      </c>
      <c r="K264" s="0" t="n">
        <f aca="false">I264*J264</f>
        <v>176</v>
      </c>
    </row>
    <row r="265" customFormat="false" ht="15.6" hidden="false" customHeight="false" outlineLevel="0" collapsed="false">
      <c r="A265" s="0" t="n">
        <v>264</v>
      </c>
      <c r="B265" s="0" t="s">
        <v>1397</v>
      </c>
      <c r="C265" s="1" t="s">
        <v>750</v>
      </c>
      <c r="D265" s="1" t="s">
        <v>1398</v>
      </c>
      <c r="E265" s="1" t="s">
        <v>1399</v>
      </c>
      <c r="F265" s="0" t="s">
        <v>1400</v>
      </c>
      <c r="G265" s="0" t="s">
        <v>1401</v>
      </c>
      <c r="H265" s="1" t="s">
        <v>1161</v>
      </c>
      <c r="I265" s="0" t="n">
        <v>58</v>
      </c>
      <c r="J265" s="0" t="n">
        <v>3</v>
      </c>
      <c r="K265" s="0" t="n">
        <f aca="false">I265*J265</f>
        <v>174</v>
      </c>
    </row>
    <row r="266" customFormat="false" ht="15.6" hidden="false" customHeight="false" outlineLevel="0" collapsed="false">
      <c r="A266" s="0" t="n">
        <v>265</v>
      </c>
      <c r="B266" s="0" t="s">
        <v>1402</v>
      </c>
      <c r="C266" s="1" t="s">
        <v>750</v>
      </c>
      <c r="D266" s="1" t="s">
        <v>1403</v>
      </c>
      <c r="E266" s="1" t="s">
        <v>1404</v>
      </c>
      <c r="F266" s="0" t="s">
        <v>1405</v>
      </c>
      <c r="G266" s="0" t="s">
        <v>1406</v>
      </c>
      <c r="H266" s="1" t="s">
        <v>509</v>
      </c>
      <c r="I266" s="0" t="n">
        <v>40</v>
      </c>
      <c r="J266" s="0" t="n">
        <v>3</v>
      </c>
      <c r="K266" s="0" t="n">
        <f aca="false">I266*J266</f>
        <v>120</v>
      </c>
    </row>
    <row r="267" customFormat="false" ht="15.6" hidden="false" customHeight="false" outlineLevel="0" collapsed="false">
      <c r="A267" s="0" t="n">
        <v>266</v>
      </c>
      <c r="B267" s="0" t="s">
        <v>1407</v>
      </c>
      <c r="C267" s="1" t="s">
        <v>750</v>
      </c>
      <c r="D267" s="1" t="s">
        <v>1408</v>
      </c>
      <c r="E267" s="1" t="s">
        <v>1409</v>
      </c>
      <c r="F267" s="0" t="s">
        <v>1410</v>
      </c>
      <c r="G267" s="0" t="s">
        <v>1411</v>
      </c>
      <c r="H267" s="1" t="s">
        <v>1027</v>
      </c>
      <c r="I267" s="0" t="n">
        <v>52</v>
      </c>
      <c r="J267" s="0" t="n">
        <v>3</v>
      </c>
      <c r="K267" s="0" t="n">
        <f aca="false">I267*J267</f>
        <v>156</v>
      </c>
    </row>
    <row r="268" customFormat="false" ht="15.6" hidden="false" customHeight="false" outlineLevel="0" collapsed="false">
      <c r="A268" s="0" t="n">
        <v>267</v>
      </c>
      <c r="B268" s="0" t="s">
        <v>1412</v>
      </c>
      <c r="C268" s="1" t="s">
        <v>750</v>
      </c>
      <c r="D268" s="1" t="s">
        <v>1413</v>
      </c>
      <c r="E268" s="1" t="s">
        <v>1414</v>
      </c>
      <c r="F268" s="0" t="s">
        <v>1415</v>
      </c>
      <c r="G268" s="0" t="s">
        <v>1416</v>
      </c>
      <c r="H268" s="1" t="s">
        <v>1027</v>
      </c>
      <c r="I268" s="0" t="n">
        <v>66</v>
      </c>
      <c r="J268" s="0" t="n">
        <v>3</v>
      </c>
      <c r="K268" s="0" t="n">
        <f aca="false">I268*J268</f>
        <v>198</v>
      </c>
    </row>
    <row r="269" customFormat="false" ht="15.6" hidden="false" customHeight="false" outlineLevel="0" collapsed="false">
      <c r="A269" s="0" t="n">
        <v>268</v>
      </c>
      <c r="B269" s="0" t="s">
        <v>1417</v>
      </c>
      <c r="C269" s="1" t="s">
        <v>750</v>
      </c>
      <c r="D269" s="1" t="s">
        <v>1418</v>
      </c>
      <c r="E269" s="1" t="s">
        <v>1419</v>
      </c>
      <c r="F269" s="0" t="s">
        <v>1420</v>
      </c>
      <c r="G269" s="0" t="s">
        <v>1421</v>
      </c>
      <c r="H269" s="1" t="s">
        <v>1027</v>
      </c>
      <c r="I269" s="0" t="n">
        <v>48</v>
      </c>
      <c r="J269" s="0" t="n">
        <v>3</v>
      </c>
      <c r="K269" s="0" t="n">
        <f aca="false">I269*J269</f>
        <v>144</v>
      </c>
    </row>
    <row r="270" customFormat="false" ht="15.6" hidden="false" customHeight="false" outlineLevel="0" collapsed="false">
      <c r="A270" s="0" t="n">
        <v>269</v>
      </c>
      <c r="B270" s="0" t="s">
        <v>1422</v>
      </c>
      <c r="C270" s="1" t="s">
        <v>750</v>
      </c>
      <c r="D270" s="1" t="s">
        <v>1423</v>
      </c>
      <c r="E270" s="1" t="s">
        <v>1424</v>
      </c>
      <c r="F270" s="0" t="s">
        <v>1425</v>
      </c>
      <c r="G270" s="0" t="s">
        <v>1426</v>
      </c>
      <c r="H270" s="1" t="s">
        <v>60</v>
      </c>
      <c r="I270" s="0" t="n">
        <v>36</v>
      </c>
      <c r="J270" s="0" t="n">
        <v>3</v>
      </c>
      <c r="K270" s="0" t="n">
        <f aca="false">I270*J270</f>
        <v>108</v>
      </c>
    </row>
    <row r="271" customFormat="false" ht="15.6" hidden="false" customHeight="false" outlineLevel="0" collapsed="false">
      <c r="A271" s="0" t="n">
        <v>270</v>
      </c>
      <c r="B271" s="0" t="s">
        <v>1427</v>
      </c>
      <c r="C271" s="1" t="s">
        <v>744</v>
      </c>
      <c r="D271" s="1" t="s">
        <v>1428</v>
      </c>
      <c r="E271" s="1" t="s">
        <v>1429</v>
      </c>
      <c r="F271" s="0" t="s">
        <v>1430</v>
      </c>
      <c r="G271" s="0" t="s">
        <v>1431</v>
      </c>
      <c r="H271" s="1" t="s">
        <v>1027</v>
      </c>
      <c r="I271" s="0" t="n">
        <v>82</v>
      </c>
      <c r="J271" s="0" t="n">
        <v>2</v>
      </c>
      <c r="K271" s="0" t="n">
        <f aca="false">I271*J271</f>
        <v>164</v>
      </c>
    </row>
    <row r="272" customFormat="false" ht="15.6" hidden="false" customHeight="false" outlineLevel="0" collapsed="false">
      <c r="A272" s="0" t="n">
        <v>271</v>
      </c>
      <c r="B272" s="0" t="s">
        <v>1432</v>
      </c>
      <c r="C272" s="1" t="s">
        <v>744</v>
      </c>
      <c r="D272" s="1" t="s">
        <v>1433</v>
      </c>
      <c r="E272" s="1" t="s">
        <v>1429</v>
      </c>
      <c r="F272" s="0" t="s">
        <v>1434</v>
      </c>
      <c r="G272" s="0" t="s">
        <v>1435</v>
      </c>
      <c r="H272" s="1" t="s">
        <v>1027</v>
      </c>
      <c r="I272" s="0" t="n">
        <v>82</v>
      </c>
      <c r="J272" s="0" t="n">
        <v>2</v>
      </c>
      <c r="K272" s="0" t="n">
        <f aca="false">I272*J272</f>
        <v>164</v>
      </c>
    </row>
    <row r="273" customFormat="false" ht="15.6" hidden="false" customHeight="false" outlineLevel="0" collapsed="false">
      <c r="A273" s="0" t="n">
        <v>272</v>
      </c>
      <c r="B273" s="0" t="s">
        <v>1436</v>
      </c>
      <c r="C273" s="1" t="s">
        <v>750</v>
      </c>
      <c r="D273" s="1" t="s">
        <v>1437</v>
      </c>
      <c r="E273" s="1" t="s">
        <v>1438</v>
      </c>
      <c r="F273" s="0" t="s">
        <v>1439</v>
      </c>
      <c r="G273" s="0" t="s">
        <v>1440</v>
      </c>
      <c r="H273" s="1" t="s">
        <v>1335</v>
      </c>
      <c r="I273" s="0" t="n">
        <v>38</v>
      </c>
      <c r="J273" s="0" t="n">
        <v>3</v>
      </c>
      <c r="K273" s="0" t="n">
        <f aca="false">I273*J273</f>
        <v>114</v>
      </c>
    </row>
    <row r="274" customFormat="false" ht="15.6" hidden="false" customHeight="false" outlineLevel="0" collapsed="false">
      <c r="A274" s="0" t="n">
        <v>273</v>
      </c>
      <c r="B274" s="0" t="s">
        <v>1441</v>
      </c>
      <c r="C274" s="1" t="s">
        <v>750</v>
      </c>
      <c r="D274" s="1" t="s">
        <v>1442</v>
      </c>
      <c r="E274" s="1" t="s">
        <v>1443</v>
      </c>
      <c r="F274" s="0" t="s">
        <v>1444</v>
      </c>
      <c r="G274" s="0" t="s">
        <v>1445</v>
      </c>
      <c r="H274" s="1" t="s">
        <v>1335</v>
      </c>
      <c r="I274" s="0" t="n">
        <v>68</v>
      </c>
      <c r="J274" s="0" t="n">
        <v>3</v>
      </c>
      <c r="K274" s="0" t="n">
        <f aca="false">I274*J274</f>
        <v>204</v>
      </c>
    </row>
    <row r="275" customFormat="false" ht="15.6" hidden="false" customHeight="false" outlineLevel="0" collapsed="false">
      <c r="A275" s="0" t="n">
        <v>274</v>
      </c>
      <c r="B275" s="0" t="s">
        <v>1446</v>
      </c>
      <c r="C275" s="1" t="s">
        <v>750</v>
      </c>
      <c r="D275" s="1" t="s">
        <v>1447</v>
      </c>
      <c r="E275" s="1" t="s">
        <v>1448</v>
      </c>
      <c r="F275" s="0" t="s">
        <v>1449</v>
      </c>
      <c r="G275" s="0" t="s">
        <v>1450</v>
      </c>
      <c r="H275" s="1" t="s">
        <v>1027</v>
      </c>
      <c r="I275" s="0" t="n">
        <v>56</v>
      </c>
      <c r="J275" s="0" t="n">
        <v>3</v>
      </c>
      <c r="K275" s="0" t="n">
        <f aca="false">I275*J275</f>
        <v>168</v>
      </c>
    </row>
    <row r="276" customFormat="false" ht="15.6" hidden="false" customHeight="false" outlineLevel="0" collapsed="false">
      <c r="A276" s="0" t="n">
        <v>275</v>
      </c>
      <c r="B276" s="0" t="s">
        <v>1451</v>
      </c>
      <c r="C276" s="1" t="s">
        <v>744</v>
      </c>
      <c r="D276" s="1" t="s">
        <v>1452</v>
      </c>
      <c r="E276" s="1" t="s">
        <v>1453</v>
      </c>
      <c r="F276" s="0" t="s">
        <v>1454</v>
      </c>
      <c r="G276" s="0" t="s">
        <v>1455</v>
      </c>
      <c r="H276" s="1" t="s">
        <v>1027</v>
      </c>
      <c r="I276" s="0" t="n">
        <v>88</v>
      </c>
      <c r="J276" s="0" t="n">
        <v>2</v>
      </c>
      <c r="K276" s="0" t="n">
        <f aca="false">I276*J276</f>
        <v>176</v>
      </c>
    </row>
    <row r="277" customFormat="false" ht="15.6" hidden="false" customHeight="false" outlineLevel="0" collapsed="false">
      <c r="A277" s="0" t="n">
        <v>276</v>
      </c>
      <c r="B277" s="0" t="s">
        <v>1456</v>
      </c>
      <c r="C277" s="1" t="s">
        <v>750</v>
      </c>
      <c r="D277" s="1" t="s">
        <v>1457</v>
      </c>
      <c r="E277" s="1" t="s">
        <v>1458</v>
      </c>
      <c r="F277" s="0" t="s">
        <v>1459</v>
      </c>
      <c r="G277" s="0" t="s">
        <v>1460</v>
      </c>
      <c r="H277" s="1" t="s">
        <v>1027</v>
      </c>
      <c r="I277" s="0" t="n">
        <v>65</v>
      </c>
      <c r="J277" s="0" t="n">
        <v>3</v>
      </c>
      <c r="K277" s="0" t="n">
        <f aca="false">I277*J277</f>
        <v>195</v>
      </c>
    </row>
    <row r="278" customFormat="false" ht="15.6" hidden="false" customHeight="false" outlineLevel="0" collapsed="false">
      <c r="A278" s="0" t="n">
        <v>277</v>
      </c>
      <c r="B278" s="0" t="s">
        <v>1461</v>
      </c>
      <c r="C278" s="1" t="s">
        <v>750</v>
      </c>
      <c r="D278" s="1" t="s">
        <v>1462</v>
      </c>
      <c r="E278" s="0" t="s">
        <v>1463</v>
      </c>
      <c r="F278" s="0" t="s">
        <v>1464</v>
      </c>
      <c r="G278" s="0" t="s">
        <v>1465</v>
      </c>
      <c r="H278" s="1" t="s">
        <v>60</v>
      </c>
      <c r="I278" s="0" t="n">
        <v>80</v>
      </c>
      <c r="J278" s="0" t="n">
        <v>3</v>
      </c>
      <c r="K278" s="0" t="n">
        <f aca="false">I278*J278</f>
        <v>240</v>
      </c>
    </row>
    <row r="279" customFormat="false" ht="15.6" hidden="false" customHeight="false" outlineLevel="0" collapsed="false">
      <c r="A279" s="0" t="n">
        <v>278</v>
      </c>
      <c r="B279" s="0" t="s">
        <v>1466</v>
      </c>
      <c r="C279" s="1" t="s">
        <v>750</v>
      </c>
      <c r="D279" s="1" t="s">
        <v>1467</v>
      </c>
      <c r="E279" s="1" t="s">
        <v>1468</v>
      </c>
      <c r="F279" s="0" t="s">
        <v>1469</v>
      </c>
      <c r="G279" s="0" t="s">
        <v>1470</v>
      </c>
      <c r="H279" s="1" t="s">
        <v>17</v>
      </c>
      <c r="I279" s="0" t="n">
        <v>76</v>
      </c>
      <c r="J279" s="0" t="n">
        <v>3</v>
      </c>
      <c r="K279" s="0" t="n">
        <f aca="false">I279*J279</f>
        <v>228</v>
      </c>
    </row>
    <row r="280" customFormat="false" ht="15.6" hidden="false" customHeight="false" outlineLevel="0" collapsed="false">
      <c r="A280" s="0" t="n">
        <v>279</v>
      </c>
      <c r="B280" s="0" t="s">
        <v>1471</v>
      </c>
      <c r="C280" s="1" t="s">
        <v>750</v>
      </c>
      <c r="D280" s="0" t="s">
        <v>1472</v>
      </c>
      <c r="E280" s="1" t="s">
        <v>1473</v>
      </c>
      <c r="F280" s="0" t="s">
        <v>1474</v>
      </c>
      <c r="G280" s="0" t="s">
        <v>1475</v>
      </c>
      <c r="H280" s="1" t="s">
        <v>509</v>
      </c>
      <c r="I280" s="0" t="n">
        <v>68</v>
      </c>
      <c r="J280" s="0" t="n">
        <v>3</v>
      </c>
      <c r="K280" s="0" t="n">
        <f aca="false">I280*J280</f>
        <v>204</v>
      </c>
    </row>
    <row r="281" customFormat="false" ht="15.6" hidden="false" customHeight="false" outlineLevel="0" collapsed="false">
      <c r="A281" s="0" t="n">
        <v>280</v>
      </c>
      <c r="B281" s="0" t="s">
        <v>1476</v>
      </c>
      <c r="C281" s="1" t="s">
        <v>750</v>
      </c>
      <c r="D281" s="1" t="s">
        <v>1477</v>
      </c>
      <c r="E281" s="1" t="s">
        <v>1478</v>
      </c>
      <c r="F281" s="0" t="s">
        <v>1479</v>
      </c>
      <c r="G281" s="0" t="s">
        <v>1480</v>
      </c>
      <c r="H281" s="1" t="s">
        <v>54</v>
      </c>
      <c r="I281" s="0" t="n">
        <v>39</v>
      </c>
      <c r="J281" s="0" t="n">
        <v>3</v>
      </c>
      <c r="K281" s="0" t="n">
        <f aca="false">I281*J281</f>
        <v>117</v>
      </c>
    </row>
    <row r="282" customFormat="false" ht="15.6" hidden="false" customHeight="false" outlineLevel="0" collapsed="false">
      <c r="A282" s="0" t="n">
        <v>281</v>
      </c>
      <c r="B282" s="0" t="s">
        <v>1481</v>
      </c>
      <c r="C282" s="1" t="s">
        <v>750</v>
      </c>
      <c r="D282" s="1" t="s">
        <v>1482</v>
      </c>
      <c r="E282" s="1" t="s">
        <v>1483</v>
      </c>
      <c r="F282" s="0" t="s">
        <v>1484</v>
      </c>
      <c r="G282" s="0" t="s">
        <v>1485</v>
      </c>
      <c r="H282" s="1" t="s">
        <v>1027</v>
      </c>
      <c r="I282" s="0" t="n">
        <v>68</v>
      </c>
      <c r="J282" s="0" t="n">
        <v>3</v>
      </c>
      <c r="K282" s="0" t="n">
        <f aca="false">I282*J282</f>
        <v>204</v>
      </c>
    </row>
    <row r="283" customFormat="false" ht="15.6" hidden="false" customHeight="false" outlineLevel="0" collapsed="false">
      <c r="A283" s="0" t="n">
        <v>282</v>
      </c>
      <c r="B283" s="0" t="s">
        <v>1486</v>
      </c>
      <c r="C283" s="1" t="s">
        <v>750</v>
      </c>
      <c r="D283" s="1" t="s">
        <v>1487</v>
      </c>
      <c r="E283" s="0" t="s">
        <v>1488</v>
      </c>
      <c r="F283" s="0" t="s">
        <v>1489</v>
      </c>
      <c r="G283" s="0" t="s">
        <v>1490</v>
      </c>
      <c r="H283" s="1" t="s">
        <v>60</v>
      </c>
      <c r="I283" s="0" t="n">
        <v>39</v>
      </c>
      <c r="J283" s="0" t="n">
        <v>3</v>
      </c>
      <c r="K283" s="0" t="n">
        <f aca="false">I283*J283</f>
        <v>117</v>
      </c>
    </row>
    <row r="284" customFormat="false" ht="15.6" hidden="false" customHeight="false" outlineLevel="0" collapsed="false">
      <c r="A284" s="0" t="n">
        <v>283</v>
      </c>
      <c r="B284" s="0" t="s">
        <v>1491</v>
      </c>
      <c r="C284" s="1" t="s">
        <v>750</v>
      </c>
      <c r="D284" s="1" t="s">
        <v>1492</v>
      </c>
      <c r="E284" s="0" t="s">
        <v>1493</v>
      </c>
      <c r="F284" s="0" t="s">
        <v>1494</v>
      </c>
      <c r="G284" s="0" t="s">
        <v>1495</v>
      </c>
      <c r="H284" s="1" t="s">
        <v>1161</v>
      </c>
      <c r="I284" s="0" t="n">
        <v>49</v>
      </c>
      <c r="J284" s="0" t="n">
        <v>3</v>
      </c>
      <c r="K284" s="0" t="n">
        <f aca="false">I284*J284</f>
        <v>147</v>
      </c>
    </row>
    <row r="285" customFormat="false" ht="15.6" hidden="false" customHeight="false" outlineLevel="0" collapsed="false">
      <c r="A285" s="0" t="n">
        <v>284</v>
      </c>
      <c r="B285" s="0" t="s">
        <v>1496</v>
      </c>
      <c r="C285" s="1" t="s">
        <v>744</v>
      </c>
      <c r="D285" s="1" t="s">
        <v>1497</v>
      </c>
      <c r="E285" s="1" t="s">
        <v>1498</v>
      </c>
      <c r="F285" s="0" t="s">
        <v>1499</v>
      </c>
      <c r="G285" s="0" t="s">
        <v>1500</v>
      </c>
      <c r="H285" s="1" t="s">
        <v>509</v>
      </c>
      <c r="I285" s="0" t="n">
        <v>88</v>
      </c>
      <c r="J285" s="0" t="n">
        <v>2</v>
      </c>
      <c r="K285" s="0" t="n">
        <f aca="false">I285*J285</f>
        <v>176</v>
      </c>
    </row>
    <row r="286" customFormat="false" ht="15.6" hidden="false" customHeight="false" outlineLevel="0" collapsed="false">
      <c r="A286" s="0" t="n">
        <v>285</v>
      </c>
      <c r="B286" s="0" t="s">
        <v>1501</v>
      </c>
      <c r="C286" s="1" t="s">
        <v>856</v>
      </c>
      <c r="D286" s="1" t="s">
        <v>1502</v>
      </c>
      <c r="E286" s="0" t="s">
        <v>1503</v>
      </c>
      <c r="F286" s="0" t="s">
        <v>1504</v>
      </c>
      <c r="G286" s="0" t="s">
        <v>1505</v>
      </c>
      <c r="H286" s="1" t="s">
        <v>189</v>
      </c>
      <c r="I286" s="0" t="n">
        <v>128</v>
      </c>
      <c r="J286" s="0" t="n">
        <v>1</v>
      </c>
      <c r="K286" s="0" t="n">
        <f aca="false">I286*J286</f>
        <v>128</v>
      </c>
    </row>
    <row r="287" customFormat="false" ht="15.6" hidden="false" customHeight="false" outlineLevel="0" collapsed="false">
      <c r="A287" s="0" t="n">
        <v>286</v>
      </c>
      <c r="B287" s="0" t="s">
        <v>1506</v>
      </c>
      <c r="C287" s="1" t="s">
        <v>750</v>
      </c>
      <c r="D287" s="1" t="s">
        <v>1507</v>
      </c>
      <c r="E287" s="0" t="s">
        <v>1508</v>
      </c>
      <c r="F287" s="0" t="s">
        <v>1509</v>
      </c>
      <c r="G287" s="0" t="s">
        <v>1510</v>
      </c>
      <c r="H287" s="1" t="s">
        <v>60</v>
      </c>
      <c r="I287" s="0" t="n">
        <v>38</v>
      </c>
      <c r="J287" s="0" t="n">
        <v>3</v>
      </c>
      <c r="K287" s="0" t="n">
        <f aca="false">I287*J287</f>
        <v>114</v>
      </c>
    </row>
    <row r="288" customFormat="false" ht="15.6" hidden="false" customHeight="false" outlineLevel="0" collapsed="false">
      <c r="A288" s="0" t="n">
        <v>287</v>
      </c>
      <c r="B288" s="0" t="s">
        <v>1511</v>
      </c>
      <c r="C288" s="1" t="s">
        <v>750</v>
      </c>
      <c r="D288" s="1" t="s">
        <v>1512</v>
      </c>
      <c r="E288" s="1" t="s">
        <v>1513</v>
      </c>
      <c r="F288" s="0" t="s">
        <v>1514</v>
      </c>
      <c r="G288" s="0" t="s">
        <v>1515</v>
      </c>
      <c r="H288" s="1" t="s">
        <v>60</v>
      </c>
      <c r="I288" s="0" t="n">
        <v>38</v>
      </c>
      <c r="J288" s="0" t="n">
        <v>3</v>
      </c>
      <c r="K288" s="0" t="n">
        <f aca="false">I288*J288</f>
        <v>114</v>
      </c>
    </row>
    <row r="289" customFormat="false" ht="15.6" hidden="false" customHeight="false" outlineLevel="0" collapsed="false">
      <c r="A289" s="0" t="n">
        <v>288</v>
      </c>
      <c r="B289" s="0" t="s">
        <v>1516</v>
      </c>
      <c r="C289" s="1" t="s">
        <v>750</v>
      </c>
      <c r="D289" s="1" t="s">
        <v>1517</v>
      </c>
      <c r="E289" s="1" t="s">
        <v>1518</v>
      </c>
      <c r="F289" s="0" t="s">
        <v>1519</v>
      </c>
      <c r="G289" s="0" t="s">
        <v>1520</v>
      </c>
      <c r="H289" s="1" t="s">
        <v>280</v>
      </c>
      <c r="I289" s="0" t="n">
        <v>40</v>
      </c>
      <c r="J289" s="0" t="n">
        <v>3</v>
      </c>
      <c r="K289" s="0" t="n">
        <f aca="false">I289*J289</f>
        <v>120</v>
      </c>
    </row>
    <row r="290" customFormat="false" ht="15.6" hidden="false" customHeight="false" outlineLevel="0" collapsed="false">
      <c r="A290" s="0" t="n">
        <v>289</v>
      </c>
      <c r="B290" s="0" t="s">
        <v>1521</v>
      </c>
      <c r="C290" s="1" t="s">
        <v>786</v>
      </c>
      <c r="D290" s="1" t="s">
        <v>1522</v>
      </c>
      <c r="E290" s="1" t="s">
        <v>1523</v>
      </c>
      <c r="F290" s="0" t="s">
        <v>1524</v>
      </c>
      <c r="G290" s="0" t="s">
        <v>1525</v>
      </c>
      <c r="H290" s="1" t="s">
        <v>1526</v>
      </c>
      <c r="I290" s="0" t="n">
        <v>39.8</v>
      </c>
      <c r="J290" s="0" t="n">
        <v>4</v>
      </c>
      <c r="K290" s="0" t="n">
        <f aca="false">I290*J290</f>
        <v>159.2</v>
      </c>
    </row>
    <row r="291" customFormat="false" ht="15.6" hidden="false" customHeight="false" outlineLevel="0" collapsed="false">
      <c r="A291" s="0" t="n">
        <v>290</v>
      </c>
      <c r="B291" s="0" t="s">
        <v>1527</v>
      </c>
      <c r="C291" s="1" t="s">
        <v>750</v>
      </c>
      <c r="D291" s="1" t="s">
        <v>1528</v>
      </c>
      <c r="E291" s="0" t="s">
        <v>1529</v>
      </c>
      <c r="F291" s="0" t="s">
        <v>1530</v>
      </c>
      <c r="G291" s="0" t="s">
        <v>1531</v>
      </c>
      <c r="H291" s="1" t="s">
        <v>561</v>
      </c>
      <c r="I291" s="0" t="n">
        <v>40</v>
      </c>
      <c r="J291" s="0" t="n">
        <v>3</v>
      </c>
      <c r="K291" s="0" t="n">
        <f aca="false">I291*J291</f>
        <v>120</v>
      </c>
    </row>
    <row r="292" customFormat="false" ht="15.6" hidden="false" customHeight="false" outlineLevel="0" collapsed="false">
      <c r="A292" s="0" t="n">
        <v>291</v>
      </c>
      <c r="B292" s="0" t="s">
        <v>1532</v>
      </c>
      <c r="C292" s="1" t="s">
        <v>750</v>
      </c>
      <c r="D292" s="1" t="s">
        <v>1533</v>
      </c>
      <c r="E292" s="1" t="s">
        <v>1534</v>
      </c>
      <c r="F292" s="0" t="s">
        <v>1535</v>
      </c>
      <c r="G292" s="0" t="s">
        <v>1536</v>
      </c>
      <c r="H292" s="1" t="s">
        <v>394</v>
      </c>
      <c r="I292" s="0" t="n">
        <v>26.8</v>
      </c>
      <c r="J292" s="0" t="n">
        <v>3</v>
      </c>
      <c r="K292" s="0" t="n">
        <f aca="false">I292*J292</f>
        <v>80.4</v>
      </c>
    </row>
    <row r="293" customFormat="false" ht="15.6" hidden="false" customHeight="false" outlineLevel="0" collapsed="false">
      <c r="A293" s="0" t="n">
        <v>292</v>
      </c>
      <c r="B293" s="0" t="s">
        <v>1537</v>
      </c>
      <c r="C293" s="1" t="s">
        <v>744</v>
      </c>
      <c r="D293" s="1" t="s">
        <v>1538</v>
      </c>
      <c r="E293" s="1" t="s">
        <v>1539</v>
      </c>
      <c r="F293" s="0" t="s">
        <v>1540</v>
      </c>
      <c r="G293" s="0" t="s">
        <v>1541</v>
      </c>
      <c r="H293" s="1" t="s">
        <v>370</v>
      </c>
      <c r="I293" s="0" t="n">
        <v>79.9</v>
      </c>
      <c r="J293" s="0" t="n">
        <v>2</v>
      </c>
      <c r="K293" s="0" t="n">
        <f aca="false">I293*J293</f>
        <v>159.8</v>
      </c>
    </row>
    <row r="294" customFormat="false" ht="15.6" hidden="false" customHeight="false" outlineLevel="0" collapsed="false">
      <c r="A294" s="0" t="n">
        <v>293</v>
      </c>
      <c r="B294" s="0" t="s">
        <v>1542</v>
      </c>
      <c r="C294" s="1" t="s">
        <v>1543</v>
      </c>
      <c r="D294" s="1" t="s">
        <v>1544</v>
      </c>
      <c r="E294" s="1" t="s">
        <v>1545</v>
      </c>
      <c r="F294" s="0" t="s">
        <v>1546</v>
      </c>
      <c r="G294" s="0" t="s">
        <v>1547</v>
      </c>
      <c r="H294" s="1" t="s">
        <v>370</v>
      </c>
      <c r="I294" s="0" t="n">
        <v>34</v>
      </c>
      <c r="J294" s="0" t="n">
        <v>3</v>
      </c>
      <c r="K294" s="0" t="n">
        <f aca="false">I294*J294</f>
        <v>102</v>
      </c>
    </row>
    <row r="295" customFormat="false" ht="15.6" hidden="false" customHeight="false" outlineLevel="0" collapsed="false">
      <c r="A295" s="0" t="n">
        <v>294</v>
      </c>
      <c r="B295" s="0" t="s">
        <v>1548</v>
      </c>
      <c r="C295" s="1" t="s">
        <v>1543</v>
      </c>
      <c r="D295" s="1" t="s">
        <v>1549</v>
      </c>
      <c r="E295" s="1" t="s">
        <v>1550</v>
      </c>
      <c r="F295" s="0" t="s">
        <v>1551</v>
      </c>
      <c r="G295" s="0" t="s">
        <v>1552</v>
      </c>
      <c r="H295" s="1" t="s">
        <v>902</v>
      </c>
      <c r="I295" s="0" t="n">
        <v>45</v>
      </c>
      <c r="J295" s="0" t="n">
        <v>3</v>
      </c>
      <c r="K295" s="0" t="n">
        <f aca="false">I295*J295</f>
        <v>135</v>
      </c>
    </row>
    <row r="296" customFormat="false" ht="15.6" hidden="false" customHeight="false" outlineLevel="0" collapsed="false">
      <c r="A296" s="0" t="n">
        <v>295</v>
      </c>
      <c r="B296" s="0" t="s">
        <v>1553</v>
      </c>
      <c r="C296" s="1" t="s">
        <v>1543</v>
      </c>
      <c r="D296" s="1" t="s">
        <v>1554</v>
      </c>
      <c r="E296" s="1" t="s">
        <v>1555</v>
      </c>
      <c r="F296" s="0" t="s">
        <v>1556</v>
      </c>
      <c r="G296" s="0" t="s">
        <v>1557</v>
      </c>
      <c r="H296" s="1" t="s">
        <v>1558</v>
      </c>
      <c r="I296" s="0" t="n">
        <v>28</v>
      </c>
      <c r="J296" s="0" t="n">
        <v>3</v>
      </c>
      <c r="K296" s="0" t="n">
        <f aca="false">I296*J296</f>
        <v>84</v>
      </c>
    </row>
    <row r="297" customFormat="false" ht="15.6" hidden="false" customHeight="false" outlineLevel="0" collapsed="false">
      <c r="A297" s="0" t="n">
        <v>296</v>
      </c>
      <c r="B297" s="0" t="s">
        <v>1559</v>
      </c>
      <c r="C297" s="1" t="s">
        <v>1543</v>
      </c>
      <c r="D297" s="1" t="s">
        <v>1560</v>
      </c>
      <c r="E297" s="1" t="s">
        <v>1561</v>
      </c>
      <c r="F297" s="0" t="s">
        <v>1562</v>
      </c>
      <c r="G297" s="0" t="s">
        <v>1563</v>
      </c>
      <c r="H297" s="1" t="s">
        <v>280</v>
      </c>
      <c r="I297" s="0" t="n">
        <v>35</v>
      </c>
      <c r="J297" s="0" t="n">
        <v>3</v>
      </c>
      <c r="K297" s="0" t="n">
        <f aca="false">I297*J297</f>
        <v>105</v>
      </c>
    </row>
    <row r="298" customFormat="false" ht="15.6" hidden="false" customHeight="false" outlineLevel="0" collapsed="false">
      <c r="A298" s="0" t="n">
        <v>297</v>
      </c>
      <c r="B298" s="0" t="s">
        <v>1564</v>
      </c>
      <c r="C298" s="1" t="s">
        <v>1543</v>
      </c>
      <c r="D298" s="1" t="s">
        <v>1565</v>
      </c>
      <c r="E298" s="1" t="s">
        <v>1566</v>
      </c>
      <c r="F298" s="0" t="s">
        <v>1567</v>
      </c>
      <c r="G298" s="0" t="s">
        <v>1568</v>
      </c>
      <c r="H298" s="1" t="s">
        <v>1569</v>
      </c>
      <c r="I298" s="0" t="n">
        <v>25.8</v>
      </c>
      <c r="J298" s="0" t="n">
        <v>3</v>
      </c>
      <c r="K298" s="0" t="n">
        <f aca="false">I298*J298</f>
        <v>77.4</v>
      </c>
    </row>
    <row r="299" customFormat="false" ht="15.6" hidden="false" customHeight="false" outlineLevel="0" collapsed="false">
      <c r="A299" s="0" t="n">
        <v>298</v>
      </c>
      <c r="B299" s="0" t="s">
        <v>1570</v>
      </c>
      <c r="C299" s="1" t="s">
        <v>1543</v>
      </c>
      <c r="D299" s="1" t="s">
        <v>1571</v>
      </c>
      <c r="E299" s="1" t="s">
        <v>1572</v>
      </c>
      <c r="F299" s="0" t="s">
        <v>1573</v>
      </c>
      <c r="G299" s="0" t="s">
        <v>1574</v>
      </c>
      <c r="H299" s="1" t="s">
        <v>902</v>
      </c>
      <c r="I299" s="0" t="n">
        <v>48</v>
      </c>
      <c r="J299" s="0" t="n">
        <v>3</v>
      </c>
      <c r="K299" s="0" t="n">
        <f aca="false">I299*J299</f>
        <v>144</v>
      </c>
    </row>
    <row r="300" customFormat="false" ht="15.6" hidden="false" customHeight="false" outlineLevel="0" collapsed="false">
      <c r="A300" s="0" t="n">
        <v>299</v>
      </c>
      <c r="B300" s="0" t="s">
        <v>1575</v>
      </c>
      <c r="C300" s="1" t="s">
        <v>1576</v>
      </c>
      <c r="D300" s="1" t="s">
        <v>1577</v>
      </c>
      <c r="E300" s="0" t="s">
        <v>1578</v>
      </c>
      <c r="F300" s="0" t="s">
        <v>1579</v>
      </c>
      <c r="G300" s="0" t="s">
        <v>1580</v>
      </c>
      <c r="H300" s="1" t="s">
        <v>1581</v>
      </c>
      <c r="I300" s="0" t="n">
        <v>99</v>
      </c>
      <c r="J300" s="0" t="n">
        <v>1</v>
      </c>
      <c r="K300" s="0" t="n">
        <f aca="false">I300*J300</f>
        <v>99</v>
      </c>
    </row>
    <row r="301" customFormat="false" ht="15.6" hidden="false" customHeight="false" outlineLevel="0" collapsed="false">
      <c r="A301" s="0" t="n">
        <v>300</v>
      </c>
      <c r="B301" s="0" t="s">
        <v>1582</v>
      </c>
      <c r="C301" s="1" t="s">
        <v>1543</v>
      </c>
      <c r="D301" s="1" t="s">
        <v>1583</v>
      </c>
      <c r="E301" s="1" t="s">
        <v>1584</v>
      </c>
      <c r="F301" s="0" t="s">
        <v>1585</v>
      </c>
      <c r="G301" s="0" t="s">
        <v>1586</v>
      </c>
      <c r="H301" s="1" t="s">
        <v>1587</v>
      </c>
      <c r="I301" s="0" t="n">
        <v>68</v>
      </c>
      <c r="J301" s="0" t="n">
        <v>3</v>
      </c>
      <c r="K301" s="0" t="n">
        <f aca="false">I301*J301</f>
        <v>204</v>
      </c>
    </row>
    <row r="302" customFormat="false" ht="15.6" hidden="false" customHeight="false" outlineLevel="0" collapsed="false">
      <c r="A302" s="0" t="n">
        <v>301</v>
      </c>
      <c r="B302" s="0" t="s">
        <v>1588</v>
      </c>
      <c r="C302" s="1" t="s">
        <v>1543</v>
      </c>
      <c r="D302" s="1" t="s">
        <v>1589</v>
      </c>
      <c r="E302" s="0" t="s">
        <v>1590</v>
      </c>
      <c r="F302" s="0" t="s">
        <v>1591</v>
      </c>
      <c r="G302" s="0" t="s">
        <v>1592</v>
      </c>
      <c r="H302" s="1" t="s">
        <v>902</v>
      </c>
      <c r="I302" s="0" t="n">
        <v>32</v>
      </c>
      <c r="J302" s="0" t="n">
        <v>3</v>
      </c>
      <c r="K302" s="0" t="n">
        <f aca="false">I302*J302</f>
        <v>96</v>
      </c>
    </row>
    <row r="303" customFormat="false" ht="15.6" hidden="false" customHeight="false" outlineLevel="0" collapsed="false">
      <c r="A303" s="0" t="n">
        <v>302</v>
      </c>
      <c r="B303" s="0" t="s">
        <v>1593</v>
      </c>
      <c r="C303" s="1" t="s">
        <v>1543</v>
      </c>
      <c r="D303" s="1" t="s">
        <v>1594</v>
      </c>
      <c r="E303" s="1" t="s">
        <v>1595</v>
      </c>
      <c r="F303" s="0" t="s">
        <v>1596</v>
      </c>
      <c r="G303" s="0" t="s">
        <v>1597</v>
      </c>
      <c r="H303" s="1" t="s">
        <v>280</v>
      </c>
      <c r="I303" s="0" t="n">
        <v>29</v>
      </c>
      <c r="J303" s="0" t="n">
        <v>3</v>
      </c>
      <c r="K303" s="0" t="n">
        <f aca="false">I303*J303</f>
        <v>87</v>
      </c>
    </row>
    <row r="304" customFormat="false" ht="31.2" hidden="false" customHeight="false" outlineLevel="0" collapsed="false">
      <c r="A304" s="0" t="n">
        <v>303</v>
      </c>
      <c r="B304" s="2" t="s">
        <v>1598</v>
      </c>
      <c r="C304" s="1" t="s">
        <v>1599</v>
      </c>
      <c r="D304" s="1" t="s">
        <v>1600</v>
      </c>
      <c r="E304" s="1" t="s">
        <v>1601</v>
      </c>
      <c r="F304" s="0" t="s">
        <v>1602</v>
      </c>
      <c r="G304" s="0" t="s">
        <v>1603</v>
      </c>
      <c r="H304" s="1" t="s">
        <v>212</v>
      </c>
      <c r="I304" s="0" t="n">
        <v>58</v>
      </c>
      <c r="J304" s="0" t="n">
        <v>4</v>
      </c>
      <c r="K304" s="0" t="n">
        <f aca="false">I304*J304</f>
        <v>232</v>
      </c>
    </row>
    <row r="305" customFormat="false" ht="15.6" hidden="false" customHeight="false" outlineLevel="0" collapsed="false">
      <c r="A305" s="0" t="n">
        <v>304</v>
      </c>
      <c r="B305" s="0" t="s">
        <v>1604</v>
      </c>
      <c r="C305" s="1" t="s">
        <v>1543</v>
      </c>
      <c r="D305" s="1" t="s">
        <v>1600</v>
      </c>
      <c r="E305" s="1" t="s">
        <v>1605</v>
      </c>
      <c r="F305" s="0" t="s">
        <v>1606</v>
      </c>
      <c r="G305" s="0" t="s">
        <v>1607</v>
      </c>
      <c r="H305" s="1" t="s">
        <v>902</v>
      </c>
      <c r="I305" s="0" t="n">
        <v>36</v>
      </c>
      <c r="J305" s="0" t="n">
        <v>3</v>
      </c>
      <c r="K305" s="0" t="n">
        <f aca="false">I305*J305</f>
        <v>108</v>
      </c>
    </row>
    <row r="306" customFormat="false" ht="15.6" hidden="false" customHeight="false" outlineLevel="0" collapsed="false">
      <c r="A306" s="0" t="n">
        <v>305</v>
      </c>
      <c r="B306" s="0" t="s">
        <v>1608</v>
      </c>
      <c r="C306" s="1" t="s">
        <v>1543</v>
      </c>
      <c r="D306" s="1" t="s">
        <v>1609</v>
      </c>
      <c r="E306" s="0" t="s">
        <v>1610</v>
      </c>
      <c r="F306" s="0" t="s">
        <v>1611</v>
      </c>
      <c r="G306" s="0" t="s">
        <v>1612</v>
      </c>
      <c r="H306" s="1" t="s">
        <v>737</v>
      </c>
      <c r="I306" s="0" t="n">
        <v>50</v>
      </c>
      <c r="J306" s="0" t="n">
        <v>3</v>
      </c>
      <c r="K306" s="0" t="n">
        <f aca="false">I306*J306</f>
        <v>150</v>
      </c>
    </row>
    <row r="307" customFormat="false" ht="15.6" hidden="false" customHeight="false" outlineLevel="0" collapsed="false">
      <c r="A307" s="0" t="n">
        <v>306</v>
      </c>
      <c r="B307" s="0" t="s">
        <v>1613</v>
      </c>
      <c r="C307" s="1" t="s">
        <v>1543</v>
      </c>
      <c r="D307" s="1" t="s">
        <v>1614</v>
      </c>
      <c r="E307" s="0" t="s">
        <v>1615</v>
      </c>
      <c r="F307" s="0" t="s">
        <v>1616</v>
      </c>
      <c r="G307" s="0" t="s">
        <v>1617</v>
      </c>
      <c r="H307" s="1" t="s">
        <v>347</v>
      </c>
      <c r="I307" s="0" t="n">
        <v>42</v>
      </c>
      <c r="J307" s="0" t="n">
        <v>3</v>
      </c>
      <c r="K307" s="0" t="n">
        <f aca="false">I307*J307</f>
        <v>126</v>
      </c>
    </row>
    <row r="308" customFormat="false" ht="15.6" hidden="false" customHeight="false" outlineLevel="0" collapsed="false">
      <c r="A308" s="0" t="n">
        <v>307</v>
      </c>
      <c r="B308" s="0" t="s">
        <v>1618</v>
      </c>
      <c r="C308" s="1" t="s">
        <v>1543</v>
      </c>
      <c r="D308" s="1" t="s">
        <v>1619</v>
      </c>
      <c r="E308" s="1" t="s">
        <v>1620</v>
      </c>
      <c r="F308" s="0" t="s">
        <v>1621</v>
      </c>
      <c r="G308" s="0" t="s">
        <v>1622</v>
      </c>
      <c r="H308" s="1" t="s">
        <v>1623</v>
      </c>
      <c r="I308" s="0" t="n">
        <v>57</v>
      </c>
      <c r="J308" s="0" t="n">
        <v>3</v>
      </c>
      <c r="K308" s="0" t="n">
        <f aca="false">I308*J308</f>
        <v>171</v>
      </c>
    </row>
    <row r="309" customFormat="false" ht="15.6" hidden="false" customHeight="false" outlineLevel="0" collapsed="false">
      <c r="A309" s="0" t="n">
        <v>308</v>
      </c>
      <c r="B309" s="0" t="s">
        <v>1624</v>
      </c>
      <c r="C309" s="1" t="s">
        <v>1625</v>
      </c>
      <c r="D309" s="1" t="s">
        <v>1626</v>
      </c>
      <c r="E309" s="1" t="s">
        <v>1627</v>
      </c>
      <c r="F309" s="0" t="s">
        <v>1628</v>
      </c>
      <c r="G309" s="0" t="s">
        <v>1629</v>
      </c>
      <c r="H309" s="1" t="s">
        <v>17</v>
      </c>
      <c r="I309" s="0" t="n">
        <v>98</v>
      </c>
      <c r="J309" s="0" t="n">
        <v>2</v>
      </c>
      <c r="K309" s="0" t="n">
        <f aca="false">I309*J309</f>
        <v>196</v>
      </c>
    </row>
    <row r="310" customFormat="false" ht="15.6" hidden="false" customHeight="false" outlineLevel="0" collapsed="false">
      <c r="A310" s="0" t="n">
        <v>309</v>
      </c>
      <c r="B310" s="0" t="s">
        <v>1630</v>
      </c>
      <c r="C310" s="1" t="s">
        <v>1543</v>
      </c>
      <c r="D310" s="1" t="s">
        <v>1631</v>
      </c>
      <c r="E310" s="1" t="s">
        <v>1632</v>
      </c>
      <c r="F310" s="0" t="s">
        <v>1633</v>
      </c>
      <c r="G310" s="0" t="s">
        <v>1634</v>
      </c>
      <c r="H310" s="1" t="s">
        <v>509</v>
      </c>
      <c r="I310" s="0" t="n">
        <v>38</v>
      </c>
      <c r="J310" s="0" t="n">
        <v>3</v>
      </c>
      <c r="K310" s="0" t="n">
        <f aca="false">I310*J310</f>
        <v>114</v>
      </c>
    </row>
    <row r="311" customFormat="false" ht="15.6" hidden="false" customHeight="false" outlineLevel="0" collapsed="false">
      <c r="A311" s="0" t="n">
        <v>310</v>
      </c>
      <c r="B311" s="0" t="s">
        <v>1635</v>
      </c>
      <c r="C311" s="1" t="s">
        <v>1543</v>
      </c>
      <c r="D311" s="1" t="s">
        <v>1636</v>
      </c>
      <c r="E311" s="1" t="s">
        <v>1637</v>
      </c>
      <c r="F311" s="0" t="s">
        <v>1638</v>
      </c>
      <c r="G311" s="0" t="s">
        <v>1639</v>
      </c>
      <c r="H311" s="1" t="s">
        <v>902</v>
      </c>
      <c r="I311" s="0" t="n">
        <v>60</v>
      </c>
      <c r="J311" s="0" t="n">
        <v>3</v>
      </c>
      <c r="K311" s="0" t="n">
        <f aca="false">I311*J311</f>
        <v>180</v>
      </c>
    </row>
    <row r="312" customFormat="false" ht="15.6" hidden="false" customHeight="false" outlineLevel="0" collapsed="false">
      <c r="A312" s="0" t="n">
        <v>311</v>
      </c>
      <c r="B312" s="0" t="s">
        <v>1640</v>
      </c>
      <c r="C312" s="1" t="s">
        <v>1543</v>
      </c>
      <c r="D312" s="1" t="s">
        <v>1641</v>
      </c>
      <c r="E312" s="1" t="s">
        <v>1642</v>
      </c>
      <c r="F312" s="0" t="s">
        <v>1643</v>
      </c>
      <c r="G312" s="0" t="s">
        <v>1644</v>
      </c>
      <c r="H312" s="1" t="s">
        <v>902</v>
      </c>
      <c r="I312" s="0" t="n">
        <v>52</v>
      </c>
      <c r="J312" s="0" t="n">
        <v>3</v>
      </c>
      <c r="K312" s="0" t="n">
        <f aca="false">I312*J312</f>
        <v>156</v>
      </c>
    </row>
    <row r="313" customFormat="false" ht="15.6" hidden="false" customHeight="false" outlineLevel="0" collapsed="false">
      <c r="A313" s="0" t="n">
        <v>312</v>
      </c>
      <c r="B313" s="0" t="s">
        <v>1645</v>
      </c>
      <c r="C313" s="1" t="s">
        <v>1543</v>
      </c>
      <c r="D313" s="1" t="s">
        <v>1646</v>
      </c>
      <c r="E313" s="1" t="s">
        <v>1647</v>
      </c>
      <c r="F313" s="0" t="s">
        <v>1648</v>
      </c>
      <c r="G313" s="0" t="s">
        <v>1649</v>
      </c>
      <c r="H313" s="1" t="s">
        <v>902</v>
      </c>
      <c r="I313" s="0" t="n">
        <v>26</v>
      </c>
      <c r="J313" s="0" t="n">
        <v>3</v>
      </c>
      <c r="K313" s="0" t="n">
        <f aca="false">I313*J313</f>
        <v>78</v>
      </c>
    </row>
    <row r="314" customFormat="false" ht="15.6" hidden="false" customHeight="false" outlineLevel="0" collapsed="false">
      <c r="A314" s="0" t="n">
        <v>313</v>
      </c>
      <c r="B314" s="0" t="s">
        <v>1650</v>
      </c>
      <c r="C314" s="1" t="s">
        <v>1543</v>
      </c>
      <c r="D314" s="1" t="s">
        <v>1651</v>
      </c>
      <c r="E314" s="1" t="s">
        <v>1652</v>
      </c>
      <c r="F314" s="0" t="s">
        <v>1653</v>
      </c>
      <c r="G314" s="0" t="s">
        <v>1654</v>
      </c>
      <c r="H314" s="1" t="s">
        <v>370</v>
      </c>
      <c r="I314" s="0" t="n">
        <v>59</v>
      </c>
      <c r="J314" s="0" t="n">
        <v>3</v>
      </c>
      <c r="K314" s="0" t="n">
        <f aca="false">I314*J314</f>
        <v>177</v>
      </c>
    </row>
    <row r="315" customFormat="false" ht="15.6" hidden="false" customHeight="false" outlineLevel="0" collapsed="false">
      <c r="A315" s="0" t="n">
        <v>314</v>
      </c>
      <c r="B315" s="0" t="s">
        <v>1655</v>
      </c>
      <c r="C315" s="1" t="s">
        <v>1543</v>
      </c>
      <c r="D315" s="1" t="s">
        <v>1656</v>
      </c>
      <c r="E315" s="1" t="s">
        <v>1657</v>
      </c>
      <c r="F315" s="0" t="s">
        <v>1658</v>
      </c>
      <c r="G315" s="0" t="s">
        <v>1659</v>
      </c>
      <c r="H315" s="1" t="s">
        <v>902</v>
      </c>
      <c r="I315" s="0" t="n">
        <v>48</v>
      </c>
      <c r="J315" s="0" t="n">
        <v>3</v>
      </c>
      <c r="K315" s="0" t="n">
        <f aca="false">I315*J315</f>
        <v>144</v>
      </c>
    </row>
    <row r="316" customFormat="false" ht="15.6" hidden="false" customHeight="false" outlineLevel="0" collapsed="false">
      <c r="A316" s="0" t="n">
        <v>315</v>
      </c>
      <c r="B316" s="0" t="s">
        <v>1660</v>
      </c>
      <c r="C316" s="1" t="s">
        <v>1543</v>
      </c>
      <c r="D316" s="1" t="s">
        <v>1661</v>
      </c>
      <c r="E316" s="1" t="s">
        <v>1662</v>
      </c>
      <c r="F316" s="0" t="s">
        <v>1663</v>
      </c>
      <c r="G316" s="0" t="s">
        <v>1664</v>
      </c>
      <c r="H316" s="1" t="s">
        <v>737</v>
      </c>
      <c r="I316" s="0" t="n">
        <v>38</v>
      </c>
      <c r="J316" s="0" t="n">
        <v>3</v>
      </c>
      <c r="K316" s="0" t="n">
        <f aca="false">I316*J316</f>
        <v>114</v>
      </c>
    </row>
    <row r="317" customFormat="false" ht="15.6" hidden="false" customHeight="false" outlineLevel="0" collapsed="false">
      <c r="A317" s="0" t="n">
        <v>316</v>
      </c>
      <c r="B317" s="0" t="s">
        <v>1665</v>
      </c>
      <c r="C317" s="1" t="s">
        <v>1543</v>
      </c>
      <c r="D317" s="1" t="s">
        <v>1666</v>
      </c>
      <c r="E317" s="1" t="s">
        <v>1667</v>
      </c>
      <c r="F317" s="0" t="s">
        <v>1668</v>
      </c>
      <c r="G317" s="0" t="s">
        <v>1669</v>
      </c>
      <c r="H317" s="1" t="s">
        <v>165</v>
      </c>
      <c r="I317" s="0" t="n">
        <v>32</v>
      </c>
      <c r="J317" s="0" t="n">
        <v>3</v>
      </c>
      <c r="K317" s="0" t="n">
        <f aca="false">I317*J317</f>
        <v>96</v>
      </c>
    </row>
    <row r="318" customFormat="false" ht="15.6" hidden="false" customHeight="false" outlineLevel="0" collapsed="false">
      <c r="A318" s="0" t="n">
        <v>317</v>
      </c>
      <c r="B318" s="0" t="s">
        <v>1670</v>
      </c>
      <c r="C318" s="1" t="s">
        <v>1543</v>
      </c>
      <c r="D318" s="1" t="s">
        <v>1671</v>
      </c>
      <c r="E318" s="1" t="s">
        <v>1672</v>
      </c>
      <c r="F318" s="0" t="s">
        <v>1673</v>
      </c>
      <c r="G318" s="0" t="s">
        <v>1674</v>
      </c>
      <c r="H318" s="1" t="s">
        <v>902</v>
      </c>
      <c r="I318" s="0" t="n">
        <v>30</v>
      </c>
      <c r="J318" s="0" t="n">
        <v>3</v>
      </c>
      <c r="K318" s="0" t="n">
        <f aca="false">I318*J318</f>
        <v>90</v>
      </c>
    </row>
    <row r="319" customFormat="false" ht="15.6" hidden="false" customHeight="false" outlineLevel="0" collapsed="false">
      <c r="A319" s="0" t="n">
        <v>318</v>
      </c>
      <c r="B319" s="0" t="s">
        <v>1675</v>
      </c>
      <c r="C319" s="1" t="s">
        <v>1543</v>
      </c>
      <c r="D319" s="1" t="s">
        <v>1676</v>
      </c>
      <c r="E319" s="1" t="s">
        <v>1677</v>
      </c>
      <c r="F319" s="0" t="s">
        <v>1678</v>
      </c>
      <c r="G319" s="0" t="s">
        <v>1679</v>
      </c>
      <c r="H319" s="1" t="s">
        <v>1680</v>
      </c>
      <c r="I319" s="0" t="n">
        <v>49.8</v>
      </c>
      <c r="J319" s="0" t="n">
        <v>3</v>
      </c>
      <c r="K319" s="0" t="n">
        <f aca="false">I319*J319</f>
        <v>149.4</v>
      </c>
    </row>
    <row r="320" customFormat="false" ht="15.6" hidden="false" customHeight="false" outlineLevel="0" collapsed="false">
      <c r="A320" s="0" t="n">
        <v>319</v>
      </c>
      <c r="B320" s="0" t="s">
        <v>1681</v>
      </c>
      <c r="C320" s="1" t="s">
        <v>1625</v>
      </c>
      <c r="D320" s="1" t="s">
        <v>1682</v>
      </c>
      <c r="E320" s="0" t="s">
        <v>1683</v>
      </c>
      <c r="F320" s="0" t="s">
        <v>1684</v>
      </c>
      <c r="G320" s="0" t="s">
        <v>1685</v>
      </c>
      <c r="H320" s="1" t="s">
        <v>347</v>
      </c>
      <c r="I320" s="0" t="n">
        <v>42</v>
      </c>
      <c r="J320" s="0" t="n">
        <v>2</v>
      </c>
      <c r="K320" s="0" t="n">
        <f aca="false">I320*J320</f>
        <v>84</v>
      </c>
    </row>
    <row r="321" customFormat="false" ht="15.6" hidden="false" customHeight="false" outlineLevel="0" collapsed="false">
      <c r="A321" s="0" t="n">
        <v>320</v>
      </c>
      <c r="B321" s="0" t="s">
        <v>1686</v>
      </c>
      <c r="C321" s="1" t="s">
        <v>1543</v>
      </c>
      <c r="D321" s="1" t="s">
        <v>1687</v>
      </c>
      <c r="E321" s="1" t="s">
        <v>1688</v>
      </c>
      <c r="F321" s="0" t="s">
        <v>1689</v>
      </c>
      <c r="G321" s="0" t="s">
        <v>1690</v>
      </c>
      <c r="H321" s="1" t="s">
        <v>17</v>
      </c>
      <c r="I321" s="0" t="n">
        <v>39</v>
      </c>
      <c r="J321" s="0" t="n">
        <v>3</v>
      </c>
      <c r="K321" s="0" t="n">
        <f aca="false">I321*J321</f>
        <v>117</v>
      </c>
    </row>
    <row r="322" customFormat="false" ht="15.6" hidden="false" customHeight="false" outlineLevel="0" collapsed="false">
      <c r="A322" s="0" t="n">
        <v>321</v>
      </c>
      <c r="B322" s="0" t="s">
        <v>1691</v>
      </c>
      <c r="C322" s="1" t="s">
        <v>1543</v>
      </c>
      <c r="D322" s="1" t="s">
        <v>1692</v>
      </c>
      <c r="E322" s="0" t="s">
        <v>1693</v>
      </c>
      <c r="F322" s="0" t="s">
        <v>1694</v>
      </c>
      <c r="G322" s="0" t="s">
        <v>1695</v>
      </c>
      <c r="H322" s="1" t="s">
        <v>1081</v>
      </c>
      <c r="I322" s="0" t="n">
        <v>42</v>
      </c>
      <c r="J322" s="0" t="n">
        <v>3</v>
      </c>
      <c r="K322" s="0" t="n">
        <f aca="false">I322*J322</f>
        <v>126</v>
      </c>
    </row>
    <row r="323" customFormat="false" ht="15.6" hidden="false" customHeight="false" outlineLevel="0" collapsed="false">
      <c r="A323" s="0" t="n">
        <v>322</v>
      </c>
      <c r="B323" s="0" t="s">
        <v>1696</v>
      </c>
      <c r="C323" s="1" t="s">
        <v>1543</v>
      </c>
      <c r="D323" s="1" t="s">
        <v>1697</v>
      </c>
      <c r="E323" s="1" t="s">
        <v>1698</v>
      </c>
      <c r="F323" s="0" t="s">
        <v>1699</v>
      </c>
      <c r="G323" s="0" t="s">
        <v>1700</v>
      </c>
      <c r="H323" s="1" t="s">
        <v>902</v>
      </c>
      <c r="I323" s="0" t="n">
        <v>45</v>
      </c>
      <c r="J323" s="0" t="n">
        <v>3</v>
      </c>
      <c r="K323" s="0" t="n">
        <f aca="false">I323*J323</f>
        <v>135</v>
      </c>
    </row>
    <row r="324" customFormat="false" ht="15.6" hidden="false" customHeight="false" outlineLevel="0" collapsed="false">
      <c r="A324" s="0" t="n">
        <v>323</v>
      </c>
      <c r="B324" s="0" t="s">
        <v>1701</v>
      </c>
      <c r="C324" s="1" t="s">
        <v>1576</v>
      </c>
      <c r="D324" s="1" t="s">
        <v>1702</v>
      </c>
      <c r="E324" s="1" t="s">
        <v>1703</v>
      </c>
      <c r="F324" s="0" t="s">
        <v>1704</v>
      </c>
      <c r="G324" s="0" t="s">
        <v>1705</v>
      </c>
      <c r="H324" s="1" t="s">
        <v>902</v>
      </c>
      <c r="I324" s="0" t="n">
        <v>177</v>
      </c>
      <c r="J324" s="0" t="n">
        <v>1</v>
      </c>
      <c r="K324" s="0" t="n">
        <f aca="false">I324*J324</f>
        <v>177</v>
      </c>
    </row>
    <row r="325" customFormat="false" ht="15.6" hidden="false" customHeight="false" outlineLevel="0" collapsed="false">
      <c r="A325" s="0" t="n">
        <v>324</v>
      </c>
      <c r="B325" s="0" t="s">
        <v>1706</v>
      </c>
      <c r="C325" s="1" t="s">
        <v>1576</v>
      </c>
      <c r="D325" s="1" t="s">
        <v>1707</v>
      </c>
      <c r="E325" s="1" t="s">
        <v>1703</v>
      </c>
      <c r="F325" s="0" t="s">
        <v>1708</v>
      </c>
      <c r="G325" s="0" t="s">
        <v>1709</v>
      </c>
      <c r="H325" s="1" t="s">
        <v>902</v>
      </c>
      <c r="I325" s="0" t="n">
        <v>195</v>
      </c>
      <c r="J325" s="0" t="n">
        <v>1</v>
      </c>
      <c r="K325" s="0" t="n">
        <f aca="false">I325*J325</f>
        <v>195</v>
      </c>
    </row>
    <row r="326" customFormat="false" ht="15.6" hidden="false" customHeight="false" outlineLevel="0" collapsed="false">
      <c r="A326" s="0" t="n">
        <v>325</v>
      </c>
      <c r="B326" s="0" t="s">
        <v>1710</v>
      </c>
      <c r="C326" s="1" t="s">
        <v>1576</v>
      </c>
      <c r="D326" s="1" t="s">
        <v>1711</v>
      </c>
      <c r="E326" s="1" t="s">
        <v>1703</v>
      </c>
      <c r="F326" s="0" t="s">
        <v>1712</v>
      </c>
      <c r="G326" s="0" t="s">
        <v>1713</v>
      </c>
      <c r="H326" s="1" t="s">
        <v>902</v>
      </c>
      <c r="I326" s="0" t="n">
        <v>175</v>
      </c>
      <c r="J326" s="0" t="n">
        <v>1</v>
      </c>
      <c r="K326" s="0" t="n">
        <f aca="false">I326*J326</f>
        <v>175</v>
      </c>
    </row>
    <row r="327" customFormat="false" ht="15.6" hidden="false" customHeight="false" outlineLevel="0" collapsed="false">
      <c r="A327" s="0" t="n">
        <v>326</v>
      </c>
      <c r="B327" s="0" t="s">
        <v>1714</v>
      </c>
      <c r="C327" s="1" t="s">
        <v>1576</v>
      </c>
      <c r="D327" s="1" t="s">
        <v>1715</v>
      </c>
      <c r="E327" s="1" t="s">
        <v>1703</v>
      </c>
      <c r="F327" s="0" t="s">
        <v>1716</v>
      </c>
      <c r="G327" s="0" t="s">
        <v>1717</v>
      </c>
      <c r="H327" s="1" t="s">
        <v>902</v>
      </c>
      <c r="I327" s="0" t="n">
        <v>170</v>
      </c>
      <c r="J327" s="0" t="n">
        <v>1</v>
      </c>
      <c r="K327" s="0" t="n">
        <f aca="false">I327*J327</f>
        <v>170</v>
      </c>
    </row>
    <row r="328" customFormat="false" ht="15.6" hidden="false" customHeight="false" outlineLevel="0" collapsed="false">
      <c r="A328" s="0" t="n">
        <v>327</v>
      </c>
      <c r="B328" s="0" t="s">
        <v>1718</v>
      </c>
      <c r="C328" s="1" t="s">
        <v>1576</v>
      </c>
      <c r="D328" s="1" t="s">
        <v>1719</v>
      </c>
      <c r="E328" s="1" t="s">
        <v>1703</v>
      </c>
      <c r="F328" s="0" t="s">
        <v>1720</v>
      </c>
      <c r="G328" s="0" t="s">
        <v>1721</v>
      </c>
      <c r="H328" s="1" t="s">
        <v>902</v>
      </c>
      <c r="I328" s="0" t="n">
        <v>180</v>
      </c>
      <c r="J328" s="0" t="n">
        <v>1</v>
      </c>
      <c r="K328" s="0" t="n">
        <f aca="false">I328*J328</f>
        <v>180</v>
      </c>
    </row>
    <row r="329" customFormat="false" ht="15.6" hidden="false" customHeight="false" outlineLevel="0" collapsed="false">
      <c r="A329" s="0" t="n">
        <v>328</v>
      </c>
      <c r="B329" s="0" t="s">
        <v>1722</v>
      </c>
      <c r="C329" s="1" t="s">
        <v>1576</v>
      </c>
      <c r="D329" s="1" t="s">
        <v>1723</v>
      </c>
      <c r="E329" s="1" t="s">
        <v>1703</v>
      </c>
      <c r="F329" s="0" t="s">
        <v>1724</v>
      </c>
      <c r="G329" s="0" t="s">
        <v>1725</v>
      </c>
      <c r="H329" s="1" t="s">
        <v>902</v>
      </c>
      <c r="I329" s="0" t="n">
        <v>198</v>
      </c>
      <c r="J329" s="0" t="n">
        <v>1</v>
      </c>
      <c r="K329" s="0" t="n">
        <f aca="false">I329*J329</f>
        <v>198</v>
      </c>
    </row>
    <row r="330" customFormat="false" ht="15.6" hidden="false" customHeight="false" outlineLevel="0" collapsed="false">
      <c r="A330" s="0" t="n">
        <v>329</v>
      </c>
      <c r="B330" s="0" t="s">
        <v>1726</v>
      </c>
      <c r="C330" s="1" t="s">
        <v>1576</v>
      </c>
      <c r="D330" s="1" t="s">
        <v>1727</v>
      </c>
      <c r="E330" s="1" t="s">
        <v>1703</v>
      </c>
      <c r="F330" s="0" t="s">
        <v>1728</v>
      </c>
      <c r="G330" s="0" t="s">
        <v>1729</v>
      </c>
      <c r="H330" s="1" t="s">
        <v>902</v>
      </c>
      <c r="I330" s="0" t="n">
        <v>189</v>
      </c>
      <c r="J330" s="0" t="n">
        <v>1</v>
      </c>
      <c r="K330" s="0" t="n">
        <f aca="false">I330*J330</f>
        <v>189</v>
      </c>
    </row>
    <row r="331" customFormat="false" ht="15.6" hidden="false" customHeight="false" outlineLevel="0" collapsed="false">
      <c r="A331" s="0" t="n">
        <v>330</v>
      </c>
      <c r="B331" s="0" t="s">
        <v>1730</v>
      </c>
      <c r="C331" s="1" t="s">
        <v>1576</v>
      </c>
      <c r="D331" s="1" t="s">
        <v>1731</v>
      </c>
      <c r="E331" s="1" t="s">
        <v>1703</v>
      </c>
      <c r="F331" s="0" t="s">
        <v>1732</v>
      </c>
      <c r="G331" s="0" t="s">
        <v>1733</v>
      </c>
      <c r="H331" s="1" t="s">
        <v>902</v>
      </c>
      <c r="I331" s="0" t="n">
        <v>175</v>
      </c>
      <c r="J331" s="0" t="n">
        <v>1</v>
      </c>
      <c r="K331" s="0" t="n">
        <f aca="false">I331*J331</f>
        <v>175</v>
      </c>
    </row>
    <row r="332" customFormat="false" ht="15.6" hidden="false" customHeight="false" outlineLevel="0" collapsed="false">
      <c r="A332" s="0" t="n">
        <v>331</v>
      </c>
      <c r="B332" s="0" t="s">
        <v>1734</v>
      </c>
      <c r="C332" s="1" t="s">
        <v>1576</v>
      </c>
      <c r="D332" s="1" t="s">
        <v>1735</v>
      </c>
      <c r="E332" s="1" t="s">
        <v>1703</v>
      </c>
      <c r="F332" s="0" t="s">
        <v>1736</v>
      </c>
      <c r="G332" s="0" t="s">
        <v>1737</v>
      </c>
      <c r="H332" s="1" t="s">
        <v>902</v>
      </c>
      <c r="I332" s="0" t="n">
        <v>192</v>
      </c>
      <c r="J332" s="0" t="n">
        <v>1</v>
      </c>
      <c r="K332" s="0" t="n">
        <f aca="false">I332*J332</f>
        <v>192</v>
      </c>
    </row>
    <row r="333" customFormat="false" ht="15.6" hidden="false" customHeight="false" outlineLevel="0" collapsed="false">
      <c r="A333" s="0" t="n">
        <v>332</v>
      </c>
      <c r="B333" s="0" t="s">
        <v>1738</v>
      </c>
      <c r="C333" s="1" t="s">
        <v>1576</v>
      </c>
      <c r="D333" s="1" t="s">
        <v>1739</v>
      </c>
      <c r="E333" s="1" t="s">
        <v>1703</v>
      </c>
      <c r="F333" s="0" t="s">
        <v>1740</v>
      </c>
      <c r="G333" s="0" t="s">
        <v>1741</v>
      </c>
      <c r="H333" s="1" t="s">
        <v>902</v>
      </c>
      <c r="I333" s="0" t="n">
        <v>198</v>
      </c>
      <c r="J333" s="0" t="n">
        <v>1</v>
      </c>
      <c r="K333" s="0" t="n">
        <f aca="false">I333*J333</f>
        <v>198</v>
      </c>
    </row>
    <row r="334" customFormat="false" ht="15.6" hidden="false" customHeight="false" outlineLevel="0" collapsed="false">
      <c r="A334" s="0" t="n">
        <v>333</v>
      </c>
      <c r="B334" s="0" t="s">
        <v>1742</v>
      </c>
      <c r="C334" s="1" t="s">
        <v>1576</v>
      </c>
      <c r="D334" s="1" t="s">
        <v>1743</v>
      </c>
      <c r="E334" s="1" t="s">
        <v>1703</v>
      </c>
      <c r="F334" s="0" t="s">
        <v>1744</v>
      </c>
      <c r="G334" s="0" t="s">
        <v>1745</v>
      </c>
      <c r="H334" s="1" t="s">
        <v>902</v>
      </c>
      <c r="I334" s="0" t="n">
        <v>188</v>
      </c>
      <c r="J334" s="0" t="n">
        <v>1</v>
      </c>
      <c r="K334" s="0" t="n">
        <f aca="false">I334*J334</f>
        <v>188</v>
      </c>
    </row>
    <row r="335" customFormat="false" ht="15.6" hidden="false" customHeight="false" outlineLevel="0" collapsed="false">
      <c r="A335" s="0" t="n">
        <v>334</v>
      </c>
      <c r="B335" s="0" t="s">
        <v>1746</v>
      </c>
      <c r="C335" s="1" t="s">
        <v>1543</v>
      </c>
      <c r="D335" s="1" t="s">
        <v>1747</v>
      </c>
      <c r="E335" s="1" t="s">
        <v>1748</v>
      </c>
      <c r="F335" s="0" t="s">
        <v>1749</v>
      </c>
      <c r="G335" s="0" t="s">
        <v>1750</v>
      </c>
      <c r="H335" s="1" t="s">
        <v>1587</v>
      </c>
      <c r="I335" s="0" t="n">
        <v>50</v>
      </c>
      <c r="J335" s="0" t="n">
        <v>3</v>
      </c>
      <c r="K335" s="0" t="n">
        <f aca="false">I335*J335</f>
        <v>150</v>
      </c>
    </row>
    <row r="336" customFormat="false" ht="15.6" hidden="false" customHeight="false" outlineLevel="0" collapsed="false">
      <c r="A336" s="0" t="n">
        <v>335</v>
      </c>
      <c r="B336" s="0" t="s">
        <v>1751</v>
      </c>
      <c r="C336" s="1" t="s">
        <v>1543</v>
      </c>
      <c r="D336" s="1" t="s">
        <v>1752</v>
      </c>
      <c r="E336" s="1" t="s">
        <v>1753</v>
      </c>
      <c r="F336" s="0" t="s">
        <v>1754</v>
      </c>
      <c r="G336" s="0" t="s">
        <v>1755</v>
      </c>
      <c r="H336" s="1" t="s">
        <v>902</v>
      </c>
      <c r="I336" s="0" t="n">
        <v>42</v>
      </c>
      <c r="J336" s="0" t="n">
        <v>3</v>
      </c>
      <c r="K336" s="0" t="n">
        <f aca="false">I336*J336</f>
        <v>126</v>
      </c>
    </row>
    <row r="337" customFormat="false" ht="15.6" hidden="false" customHeight="false" outlineLevel="0" collapsed="false">
      <c r="A337" s="0" t="n">
        <v>336</v>
      </c>
      <c r="B337" s="0" t="s">
        <v>1756</v>
      </c>
      <c r="C337" s="1" t="s">
        <v>1543</v>
      </c>
      <c r="D337" s="1" t="s">
        <v>1757</v>
      </c>
      <c r="E337" s="0" t="s">
        <v>1758</v>
      </c>
      <c r="F337" s="0" t="s">
        <v>1759</v>
      </c>
      <c r="G337" s="0" t="s">
        <v>1760</v>
      </c>
      <c r="H337" s="1" t="s">
        <v>347</v>
      </c>
      <c r="I337" s="0" t="n">
        <v>48</v>
      </c>
      <c r="J337" s="0" t="n">
        <v>3</v>
      </c>
      <c r="K337" s="0" t="n">
        <f aca="false">I337*J337</f>
        <v>144</v>
      </c>
    </row>
    <row r="338" customFormat="false" ht="15.6" hidden="false" customHeight="false" outlineLevel="0" collapsed="false">
      <c r="A338" s="0" t="n">
        <v>337</v>
      </c>
      <c r="B338" s="0" t="s">
        <v>1761</v>
      </c>
      <c r="C338" s="1" t="s">
        <v>1543</v>
      </c>
      <c r="D338" s="1" t="s">
        <v>1762</v>
      </c>
      <c r="E338" s="0" t="s">
        <v>1763</v>
      </c>
      <c r="F338" s="0" t="s">
        <v>1764</v>
      </c>
      <c r="G338" s="0" t="s">
        <v>1765</v>
      </c>
      <c r="H338" s="1" t="s">
        <v>171</v>
      </c>
      <c r="I338" s="0" t="n">
        <v>29</v>
      </c>
      <c r="J338" s="0" t="n">
        <v>3</v>
      </c>
      <c r="K338" s="0" t="n">
        <f aca="false">I338*J338</f>
        <v>87</v>
      </c>
    </row>
    <row r="339" customFormat="false" ht="15.6" hidden="false" customHeight="false" outlineLevel="0" collapsed="false">
      <c r="A339" s="0" t="n">
        <v>338</v>
      </c>
      <c r="B339" s="0" t="s">
        <v>1766</v>
      </c>
      <c r="C339" s="1" t="s">
        <v>1543</v>
      </c>
      <c r="D339" s="1" t="s">
        <v>1767</v>
      </c>
      <c r="E339" s="1" t="s">
        <v>1768</v>
      </c>
      <c r="F339" s="0" t="s">
        <v>1769</v>
      </c>
      <c r="G339" s="0" t="s">
        <v>1770</v>
      </c>
      <c r="H339" s="1" t="s">
        <v>902</v>
      </c>
      <c r="I339" s="0" t="n">
        <v>50</v>
      </c>
      <c r="J339" s="0" t="n">
        <v>3</v>
      </c>
      <c r="K339" s="0" t="n">
        <f aca="false">I339*J339</f>
        <v>150</v>
      </c>
    </row>
    <row r="340" customFormat="false" ht="15.6" hidden="false" customHeight="false" outlineLevel="0" collapsed="false">
      <c r="A340" s="0" t="n">
        <v>339</v>
      </c>
      <c r="B340" s="0" t="s">
        <v>1771</v>
      </c>
      <c r="C340" s="1" t="s">
        <v>1625</v>
      </c>
      <c r="D340" s="1" t="s">
        <v>1772</v>
      </c>
      <c r="E340" s="1" t="s">
        <v>1773</v>
      </c>
      <c r="F340" s="0" t="s">
        <v>1774</v>
      </c>
      <c r="G340" s="0" t="s">
        <v>1775</v>
      </c>
      <c r="H340" s="1" t="s">
        <v>1776</v>
      </c>
      <c r="I340" s="0" t="n">
        <v>80</v>
      </c>
      <c r="J340" s="0" t="n">
        <v>2</v>
      </c>
      <c r="K340" s="0" t="n">
        <f aca="false">I340*J340</f>
        <v>160</v>
      </c>
    </row>
    <row r="341" customFormat="false" ht="15.6" hidden="false" customHeight="false" outlineLevel="0" collapsed="false">
      <c r="A341" s="0" t="n">
        <v>340</v>
      </c>
      <c r="B341" s="0" t="s">
        <v>1777</v>
      </c>
      <c r="C341" s="1" t="s">
        <v>1625</v>
      </c>
      <c r="D341" s="1" t="s">
        <v>1778</v>
      </c>
      <c r="E341" s="1" t="s">
        <v>1779</v>
      </c>
      <c r="F341" s="0" t="s">
        <v>1780</v>
      </c>
      <c r="G341" s="0" t="s">
        <v>1781</v>
      </c>
      <c r="H341" s="1" t="s">
        <v>902</v>
      </c>
      <c r="I341" s="0" t="n">
        <v>86</v>
      </c>
      <c r="J341" s="0" t="n">
        <v>2</v>
      </c>
      <c r="K341" s="0" t="n">
        <f aca="false">I341*J341</f>
        <v>172</v>
      </c>
    </row>
    <row r="342" customFormat="false" ht="15.6" hidden="false" customHeight="false" outlineLevel="0" collapsed="false">
      <c r="A342" s="0" t="n">
        <v>341</v>
      </c>
      <c r="B342" s="0" t="s">
        <v>1782</v>
      </c>
      <c r="C342" s="1" t="s">
        <v>1543</v>
      </c>
      <c r="D342" s="1" t="s">
        <v>1783</v>
      </c>
      <c r="E342" s="1" t="s">
        <v>1779</v>
      </c>
      <c r="F342" s="0" t="s">
        <v>1784</v>
      </c>
      <c r="G342" s="0" t="s">
        <v>1785</v>
      </c>
      <c r="H342" s="1" t="s">
        <v>902</v>
      </c>
      <c r="I342" s="0" t="n">
        <v>36</v>
      </c>
      <c r="J342" s="0" t="n">
        <v>3</v>
      </c>
      <c r="K342" s="0" t="n">
        <f aca="false">I342*J342</f>
        <v>108</v>
      </c>
    </row>
    <row r="343" customFormat="false" ht="15.6" hidden="false" customHeight="false" outlineLevel="0" collapsed="false">
      <c r="A343" s="0" t="n">
        <v>342</v>
      </c>
      <c r="B343" s="0" t="s">
        <v>1786</v>
      </c>
      <c r="C343" s="1" t="s">
        <v>1543</v>
      </c>
      <c r="D343" s="1" t="s">
        <v>1787</v>
      </c>
      <c r="E343" s="1" t="s">
        <v>1788</v>
      </c>
      <c r="F343" s="0" t="s">
        <v>1789</v>
      </c>
      <c r="G343" s="0" t="s">
        <v>1790</v>
      </c>
      <c r="H343" s="1" t="s">
        <v>347</v>
      </c>
      <c r="I343" s="0" t="n">
        <v>45</v>
      </c>
      <c r="J343" s="0" t="n">
        <v>3</v>
      </c>
      <c r="K343" s="0" t="n">
        <f aca="false">I343*J343</f>
        <v>135</v>
      </c>
    </row>
    <row r="344" customFormat="false" ht="15.6" hidden="false" customHeight="false" outlineLevel="0" collapsed="false">
      <c r="A344" s="0" t="n">
        <v>343</v>
      </c>
      <c r="B344" s="0" t="s">
        <v>1791</v>
      </c>
      <c r="C344" s="1" t="s">
        <v>1543</v>
      </c>
      <c r="D344" s="1" t="s">
        <v>1792</v>
      </c>
      <c r="E344" s="1" t="s">
        <v>1793</v>
      </c>
      <c r="F344" s="0" t="s">
        <v>1794</v>
      </c>
      <c r="G344" s="0" t="s">
        <v>1795</v>
      </c>
      <c r="H344" s="1" t="s">
        <v>17</v>
      </c>
      <c r="I344" s="0" t="n">
        <v>48</v>
      </c>
      <c r="J344" s="0" t="n">
        <v>3</v>
      </c>
      <c r="K344" s="0" t="n">
        <f aca="false">I344*J344</f>
        <v>144</v>
      </c>
    </row>
    <row r="345" customFormat="false" ht="15.6" hidden="false" customHeight="false" outlineLevel="0" collapsed="false">
      <c r="A345" s="0" t="n">
        <v>344</v>
      </c>
      <c r="B345" s="0" t="s">
        <v>1796</v>
      </c>
      <c r="C345" s="1" t="s">
        <v>1543</v>
      </c>
      <c r="D345" s="1" t="s">
        <v>1797</v>
      </c>
      <c r="E345" s="1" t="s">
        <v>1798</v>
      </c>
      <c r="F345" s="0" t="s">
        <v>1799</v>
      </c>
      <c r="G345" s="0" t="s">
        <v>1800</v>
      </c>
      <c r="H345" s="1" t="s">
        <v>902</v>
      </c>
      <c r="I345" s="0" t="n">
        <v>39</v>
      </c>
      <c r="J345" s="0" t="n">
        <v>3</v>
      </c>
      <c r="K345" s="0" t="n">
        <f aca="false">I345*J345</f>
        <v>117</v>
      </c>
    </row>
    <row r="346" customFormat="false" ht="15.6" hidden="false" customHeight="false" outlineLevel="0" collapsed="false">
      <c r="A346" s="0" t="n">
        <v>345</v>
      </c>
      <c r="B346" s="0" t="s">
        <v>1801</v>
      </c>
      <c r="C346" s="1" t="s">
        <v>1543</v>
      </c>
      <c r="D346" s="1" t="s">
        <v>1802</v>
      </c>
      <c r="E346" s="1" t="s">
        <v>1803</v>
      </c>
      <c r="F346" s="0" t="s">
        <v>1804</v>
      </c>
      <c r="G346" s="0" t="s">
        <v>1805</v>
      </c>
      <c r="H346" s="1" t="s">
        <v>902</v>
      </c>
      <c r="I346" s="0" t="n">
        <v>48</v>
      </c>
      <c r="J346" s="0" t="n">
        <v>3</v>
      </c>
      <c r="K346" s="0" t="n">
        <f aca="false">I346*J346</f>
        <v>144</v>
      </c>
    </row>
    <row r="347" customFormat="false" ht="15.6" hidden="false" customHeight="false" outlineLevel="0" collapsed="false">
      <c r="A347" s="0" t="n">
        <v>346</v>
      </c>
      <c r="B347" s="0" t="s">
        <v>1806</v>
      </c>
      <c r="C347" s="1" t="s">
        <v>1543</v>
      </c>
      <c r="D347" s="1" t="s">
        <v>1807</v>
      </c>
      <c r="E347" s="1" t="s">
        <v>1808</v>
      </c>
      <c r="F347" s="0" t="s">
        <v>1809</v>
      </c>
      <c r="G347" s="0" t="s">
        <v>1810</v>
      </c>
      <c r="H347" s="1" t="s">
        <v>612</v>
      </c>
      <c r="I347" s="0" t="n">
        <v>39.8</v>
      </c>
      <c r="J347" s="0" t="n">
        <v>3</v>
      </c>
      <c r="K347" s="0" t="n">
        <f aca="false">I347*J347</f>
        <v>119.4</v>
      </c>
    </row>
    <row r="348" customFormat="false" ht="15.6" hidden="false" customHeight="false" outlineLevel="0" collapsed="false">
      <c r="A348" s="0" t="n">
        <v>347</v>
      </c>
      <c r="B348" s="0" t="s">
        <v>1811</v>
      </c>
      <c r="C348" s="1" t="s">
        <v>1543</v>
      </c>
      <c r="D348" s="1" t="s">
        <v>1812</v>
      </c>
      <c r="E348" s="1" t="s">
        <v>1813</v>
      </c>
      <c r="F348" s="0" t="s">
        <v>1814</v>
      </c>
      <c r="G348" s="0" t="s">
        <v>1815</v>
      </c>
      <c r="H348" s="1" t="s">
        <v>902</v>
      </c>
      <c r="I348" s="0" t="n">
        <v>29</v>
      </c>
      <c r="J348" s="0" t="n">
        <v>3</v>
      </c>
      <c r="K348" s="0" t="n">
        <f aca="false">I348*J348</f>
        <v>87</v>
      </c>
    </row>
    <row r="349" customFormat="false" ht="15.6" hidden="false" customHeight="false" outlineLevel="0" collapsed="false">
      <c r="A349" s="0" t="n">
        <v>348</v>
      </c>
      <c r="B349" s="0" t="s">
        <v>1816</v>
      </c>
      <c r="C349" s="1" t="s">
        <v>1543</v>
      </c>
      <c r="D349" s="0" t="s">
        <v>1817</v>
      </c>
      <c r="E349" s="1" t="s">
        <v>1818</v>
      </c>
      <c r="F349" s="0" t="s">
        <v>1819</v>
      </c>
      <c r="G349" s="0" t="s">
        <v>1820</v>
      </c>
      <c r="H349" s="1" t="s">
        <v>481</v>
      </c>
      <c r="I349" s="0" t="n">
        <v>39</v>
      </c>
      <c r="J349" s="0" t="n">
        <v>3</v>
      </c>
      <c r="K349" s="0" t="n">
        <f aca="false">I349*J349</f>
        <v>117</v>
      </c>
    </row>
    <row r="350" customFormat="false" ht="15.6" hidden="false" customHeight="false" outlineLevel="0" collapsed="false">
      <c r="A350" s="0" t="n">
        <v>349</v>
      </c>
      <c r="B350" s="0" t="s">
        <v>1821</v>
      </c>
      <c r="C350" s="1" t="s">
        <v>1543</v>
      </c>
      <c r="D350" s="1" t="s">
        <v>1822</v>
      </c>
      <c r="E350" s="1" t="s">
        <v>1823</v>
      </c>
      <c r="F350" s="0" t="s">
        <v>1824</v>
      </c>
      <c r="G350" s="0" t="s">
        <v>1825</v>
      </c>
      <c r="H350" s="1" t="s">
        <v>481</v>
      </c>
      <c r="I350" s="0" t="n">
        <v>69</v>
      </c>
      <c r="J350" s="0" t="n">
        <v>3</v>
      </c>
      <c r="K350" s="0" t="n">
        <f aca="false">I350*J350</f>
        <v>207</v>
      </c>
    </row>
    <row r="351" customFormat="false" ht="15.6" hidden="false" customHeight="false" outlineLevel="0" collapsed="false">
      <c r="A351" s="0" t="n">
        <v>350</v>
      </c>
      <c r="B351" s="0" t="s">
        <v>1826</v>
      </c>
      <c r="C351" s="1" t="s">
        <v>1543</v>
      </c>
      <c r="D351" s="1" t="s">
        <v>1827</v>
      </c>
      <c r="E351" s="1" t="s">
        <v>1828</v>
      </c>
      <c r="F351" s="0" t="s">
        <v>1829</v>
      </c>
      <c r="G351" s="0" t="s">
        <v>1830</v>
      </c>
      <c r="H351" s="1" t="s">
        <v>347</v>
      </c>
      <c r="I351" s="0" t="n">
        <v>78</v>
      </c>
      <c r="J351" s="0" t="n">
        <v>3</v>
      </c>
      <c r="K351" s="0" t="n">
        <f aca="false">I351*J351</f>
        <v>234</v>
      </c>
    </row>
    <row r="352" customFormat="false" ht="15.6" hidden="false" customHeight="false" outlineLevel="0" collapsed="false">
      <c r="A352" s="0" t="n">
        <v>351</v>
      </c>
      <c r="B352" s="0" t="s">
        <v>1831</v>
      </c>
      <c r="C352" s="1" t="s">
        <v>1543</v>
      </c>
      <c r="D352" s="1" t="s">
        <v>1832</v>
      </c>
      <c r="E352" s="1" t="s">
        <v>1833</v>
      </c>
      <c r="F352" s="0" t="s">
        <v>1834</v>
      </c>
      <c r="G352" s="0" t="s">
        <v>1835</v>
      </c>
      <c r="H352" s="1" t="s">
        <v>902</v>
      </c>
      <c r="I352" s="0" t="n">
        <v>49.8</v>
      </c>
      <c r="J352" s="0" t="n">
        <v>3</v>
      </c>
      <c r="K352" s="0" t="n">
        <f aca="false">I352*J352</f>
        <v>149.4</v>
      </c>
    </row>
    <row r="353" customFormat="false" ht="15.6" hidden="false" customHeight="false" outlineLevel="0" collapsed="false">
      <c r="A353" s="0" t="n">
        <v>352</v>
      </c>
      <c r="B353" s="0" t="s">
        <v>1836</v>
      </c>
      <c r="C353" s="1" t="s">
        <v>1543</v>
      </c>
      <c r="D353" s="0" t="s">
        <v>1837</v>
      </c>
      <c r="E353" s="1" t="s">
        <v>1838</v>
      </c>
      <c r="F353" s="0" t="s">
        <v>1839</v>
      </c>
      <c r="G353" s="0" t="s">
        <v>1840</v>
      </c>
      <c r="H353" s="1" t="s">
        <v>400</v>
      </c>
      <c r="I353" s="0" t="n">
        <v>68</v>
      </c>
      <c r="J353" s="0" t="n">
        <v>3</v>
      </c>
      <c r="K353" s="0" t="n">
        <f aca="false">I353*J353</f>
        <v>204</v>
      </c>
    </row>
    <row r="354" customFormat="false" ht="15.6" hidden="false" customHeight="false" outlineLevel="0" collapsed="false">
      <c r="A354" s="0" t="n">
        <v>353</v>
      </c>
      <c r="B354" s="0" t="s">
        <v>1841</v>
      </c>
      <c r="C354" s="1" t="s">
        <v>1543</v>
      </c>
      <c r="D354" s="1" t="s">
        <v>1842</v>
      </c>
      <c r="E354" s="1" t="s">
        <v>1843</v>
      </c>
      <c r="F354" s="0" t="s">
        <v>1844</v>
      </c>
      <c r="G354" s="0" t="s">
        <v>1845</v>
      </c>
      <c r="H354" s="1" t="s">
        <v>902</v>
      </c>
      <c r="I354" s="0" t="n">
        <v>38</v>
      </c>
      <c r="J354" s="0" t="n">
        <v>3</v>
      </c>
      <c r="K354" s="0" t="n">
        <f aca="false">I354*J354</f>
        <v>114</v>
      </c>
    </row>
    <row r="355" customFormat="false" ht="15.6" hidden="false" customHeight="false" outlineLevel="0" collapsed="false">
      <c r="A355" s="0" t="n">
        <v>354</v>
      </c>
      <c r="B355" s="0" t="s">
        <v>1846</v>
      </c>
      <c r="C355" s="1" t="s">
        <v>1543</v>
      </c>
      <c r="D355" s="1" t="s">
        <v>1847</v>
      </c>
      <c r="E355" s="1" t="s">
        <v>1848</v>
      </c>
      <c r="F355" s="0" t="s">
        <v>1849</v>
      </c>
      <c r="G355" s="0" t="s">
        <v>1850</v>
      </c>
      <c r="H355" s="1" t="s">
        <v>902</v>
      </c>
      <c r="I355" s="0" t="n">
        <v>32</v>
      </c>
      <c r="J355" s="0" t="n">
        <v>3</v>
      </c>
      <c r="K355" s="0" t="n">
        <f aca="false">I355*J355</f>
        <v>96</v>
      </c>
    </row>
    <row r="356" customFormat="false" ht="15.6" hidden="false" customHeight="false" outlineLevel="0" collapsed="false">
      <c r="A356" s="0" t="n">
        <v>355</v>
      </c>
      <c r="B356" s="0" t="s">
        <v>1851</v>
      </c>
      <c r="C356" s="1" t="s">
        <v>1543</v>
      </c>
      <c r="D356" s="1" t="s">
        <v>1852</v>
      </c>
      <c r="E356" s="1" t="s">
        <v>1853</v>
      </c>
      <c r="F356" s="0" t="s">
        <v>1854</v>
      </c>
      <c r="G356" s="0" t="s">
        <v>1855</v>
      </c>
      <c r="H356" s="1" t="s">
        <v>481</v>
      </c>
      <c r="I356" s="0" t="n">
        <v>59</v>
      </c>
      <c r="J356" s="0" t="n">
        <v>3</v>
      </c>
      <c r="K356" s="0" t="n">
        <f aca="false">I356*J356</f>
        <v>177</v>
      </c>
    </row>
    <row r="357" customFormat="false" ht="15.6" hidden="false" customHeight="false" outlineLevel="0" collapsed="false">
      <c r="A357" s="0" t="n">
        <v>356</v>
      </c>
      <c r="B357" s="0" t="s">
        <v>1856</v>
      </c>
      <c r="C357" s="1" t="s">
        <v>1543</v>
      </c>
      <c r="D357" s="1" t="s">
        <v>1857</v>
      </c>
      <c r="E357" s="1" t="s">
        <v>1858</v>
      </c>
      <c r="F357" s="0" t="s">
        <v>1859</v>
      </c>
      <c r="G357" s="0" t="s">
        <v>1860</v>
      </c>
      <c r="H357" s="1" t="s">
        <v>902</v>
      </c>
      <c r="I357" s="0" t="n">
        <v>46</v>
      </c>
      <c r="J357" s="0" t="n">
        <v>3</v>
      </c>
      <c r="K357" s="0" t="n">
        <f aca="false">I357*J357</f>
        <v>138</v>
      </c>
    </row>
    <row r="358" customFormat="false" ht="15.6" hidden="false" customHeight="false" outlineLevel="0" collapsed="false">
      <c r="A358" s="0" t="n">
        <v>357</v>
      </c>
      <c r="B358" s="0" t="s">
        <v>1861</v>
      </c>
      <c r="C358" s="1" t="s">
        <v>1625</v>
      </c>
      <c r="D358" s="1" t="s">
        <v>1862</v>
      </c>
      <c r="E358" s="1" t="s">
        <v>1863</v>
      </c>
      <c r="F358" s="0" t="s">
        <v>1864</v>
      </c>
      <c r="G358" s="0" t="s">
        <v>1865</v>
      </c>
      <c r="H358" s="1" t="s">
        <v>481</v>
      </c>
      <c r="I358" s="0" t="n">
        <v>89</v>
      </c>
      <c r="J358" s="0" t="n">
        <v>2</v>
      </c>
      <c r="K358" s="0" t="n">
        <f aca="false">I358*J358</f>
        <v>178</v>
      </c>
    </row>
    <row r="359" customFormat="false" ht="15.6" hidden="false" customHeight="false" outlineLevel="0" collapsed="false">
      <c r="A359" s="0" t="n">
        <v>358</v>
      </c>
      <c r="B359" s="0" t="s">
        <v>1866</v>
      </c>
      <c r="C359" s="1" t="s">
        <v>1625</v>
      </c>
      <c r="D359" s="1" t="s">
        <v>1867</v>
      </c>
      <c r="E359" s="1" t="s">
        <v>1868</v>
      </c>
      <c r="F359" s="0" t="s">
        <v>1869</v>
      </c>
      <c r="G359" s="0" t="s">
        <v>1870</v>
      </c>
      <c r="H359" s="1" t="s">
        <v>902</v>
      </c>
      <c r="I359" s="0" t="n">
        <v>79</v>
      </c>
      <c r="J359" s="0" t="n">
        <v>2</v>
      </c>
      <c r="K359" s="0" t="n">
        <f aca="false">I359*J359</f>
        <v>158</v>
      </c>
    </row>
    <row r="360" customFormat="false" ht="15.6" hidden="false" customHeight="false" outlineLevel="0" collapsed="false">
      <c r="A360" s="0" t="n">
        <v>359</v>
      </c>
      <c r="B360" s="0" t="s">
        <v>1871</v>
      </c>
      <c r="C360" s="1" t="s">
        <v>1543</v>
      </c>
      <c r="D360" s="1" t="s">
        <v>1872</v>
      </c>
      <c r="E360" s="1" t="s">
        <v>1873</v>
      </c>
      <c r="F360" s="0" t="s">
        <v>1874</v>
      </c>
      <c r="G360" s="0" t="s">
        <v>1875</v>
      </c>
      <c r="H360" s="1" t="s">
        <v>902</v>
      </c>
      <c r="I360" s="0" t="n">
        <v>58</v>
      </c>
      <c r="J360" s="0" t="n">
        <v>3</v>
      </c>
      <c r="K360" s="0" t="n">
        <f aca="false">I360*J360</f>
        <v>174</v>
      </c>
    </row>
    <row r="361" customFormat="false" ht="15.6" hidden="false" customHeight="false" outlineLevel="0" collapsed="false">
      <c r="A361" s="0" t="n">
        <v>360</v>
      </c>
      <c r="B361" s="0" t="s">
        <v>1876</v>
      </c>
      <c r="C361" s="1" t="s">
        <v>1543</v>
      </c>
      <c r="D361" s="1" t="s">
        <v>1877</v>
      </c>
      <c r="E361" s="1" t="s">
        <v>1878</v>
      </c>
      <c r="F361" s="0" t="s">
        <v>1879</v>
      </c>
      <c r="G361" s="0" t="s">
        <v>1880</v>
      </c>
      <c r="H361" s="1" t="s">
        <v>902</v>
      </c>
      <c r="I361" s="0" t="n">
        <v>36</v>
      </c>
      <c r="J361" s="0" t="n">
        <v>3</v>
      </c>
      <c r="K361" s="0" t="n">
        <f aca="false">I361*J361</f>
        <v>108</v>
      </c>
    </row>
    <row r="362" customFormat="false" ht="15.6" hidden="false" customHeight="false" outlineLevel="0" collapsed="false">
      <c r="A362" s="0" t="n">
        <v>361</v>
      </c>
      <c r="B362" s="0" t="s">
        <v>1881</v>
      </c>
      <c r="C362" s="1" t="s">
        <v>1543</v>
      </c>
      <c r="D362" s="1" t="s">
        <v>1882</v>
      </c>
      <c r="E362" s="1" t="s">
        <v>1883</v>
      </c>
      <c r="F362" s="0" t="s">
        <v>1884</v>
      </c>
      <c r="G362" s="0" t="s">
        <v>1885</v>
      </c>
      <c r="H362" s="1" t="s">
        <v>902</v>
      </c>
      <c r="I362" s="0" t="n">
        <v>58</v>
      </c>
      <c r="J362" s="0" t="n">
        <v>3</v>
      </c>
      <c r="K362" s="0" t="n">
        <f aca="false">I362*J362</f>
        <v>174</v>
      </c>
    </row>
    <row r="363" customFormat="false" ht="15.6" hidden="false" customHeight="false" outlineLevel="0" collapsed="false">
      <c r="A363" s="0" t="n">
        <v>362</v>
      </c>
      <c r="B363" s="0" t="s">
        <v>1886</v>
      </c>
      <c r="C363" s="1" t="s">
        <v>1543</v>
      </c>
      <c r="D363" s="1" t="s">
        <v>1887</v>
      </c>
      <c r="E363" s="1" t="s">
        <v>1888</v>
      </c>
      <c r="F363" s="0" t="s">
        <v>1889</v>
      </c>
      <c r="G363" s="0" t="s">
        <v>1890</v>
      </c>
      <c r="H363" s="1" t="s">
        <v>902</v>
      </c>
      <c r="I363" s="0" t="n">
        <v>35</v>
      </c>
      <c r="J363" s="0" t="n">
        <v>3</v>
      </c>
      <c r="K363" s="0" t="n">
        <f aca="false">I363*J363</f>
        <v>105</v>
      </c>
    </row>
    <row r="364" customFormat="false" ht="15.6" hidden="false" customHeight="false" outlineLevel="0" collapsed="false">
      <c r="A364" s="0" t="n">
        <v>363</v>
      </c>
      <c r="B364" s="0" t="s">
        <v>1891</v>
      </c>
      <c r="C364" s="1" t="s">
        <v>1543</v>
      </c>
      <c r="D364" s="1" t="s">
        <v>1892</v>
      </c>
      <c r="E364" s="0" t="s">
        <v>1893</v>
      </c>
      <c r="F364" s="0" t="s">
        <v>1894</v>
      </c>
      <c r="G364" s="0" t="s">
        <v>1895</v>
      </c>
      <c r="H364" s="1" t="s">
        <v>347</v>
      </c>
      <c r="I364" s="0" t="n">
        <v>69</v>
      </c>
      <c r="J364" s="0" t="n">
        <v>3</v>
      </c>
      <c r="K364" s="0" t="n">
        <f aca="false">I364*J364</f>
        <v>207</v>
      </c>
    </row>
    <row r="365" customFormat="false" ht="15.6" hidden="false" customHeight="false" outlineLevel="0" collapsed="false">
      <c r="A365" s="0" t="n">
        <v>364</v>
      </c>
      <c r="B365" s="0" t="s">
        <v>1896</v>
      </c>
      <c r="C365" s="1" t="s">
        <v>1599</v>
      </c>
      <c r="D365" s="1" t="s">
        <v>1897</v>
      </c>
      <c r="E365" s="1" t="s">
        <v>1898</v>
      </c>
      <c r="F365" s="0" t="s">
        <v>1899</v>
      </c>
      <c r="G365" s="0" t="s">
        <v>1900</v>
      </c>
      <c r="H365" s="1" t="s">
        <v>212</v>
      </c>
      <c r="I365" s="0" t="n">
        <v>31</v>
      </c>
      <c r="J365" s="0" t="n">
        <v>4</v>
      </c>
      <c r="K365" s="0" t="n">
        <f aca="false">I365*J365</f>
        <v>124</v>
      </c>
    </row>
    <row r="366" customFormat="false" ht="15.6" hidden="false" customHeight="false" outlineLevel="0" collapsed="false">
      <c r="A366" s="0" t="n">
        <v>365</v>
      </c>
      <c r="B366" s="0" t="s">
        <v>1901</v>
      </c>
      <c r="C366" s="1" t="s">
        <v>1625</v>
      </c>
      <c r="D366" s="1" t="s">
        <v>1902</v>
      </c>
      <c r="E366" s="1" t="s">
        <v>1903</v>
      </c>
      <c r="F366" s="0" t="s">
        <v>1904</v>
      </c>
      <c r="G366" s="0" t="s">
        <v>1905</v>
      </c>
      <c r="H366" s="1" t="s">
        <v>902</v>
      </c>
      <c r="I366" s="0" t="n">
        <v>48</v>
      </c>
      <c r="J366" s="0" t="n">
        <v>2</v>
      </c>
      <c r="K366" s="0" t="n">
        <f aca="false">I366*J366</f>
        <v>96</v>
      </c>
    </row>
    <row r="367" customFormat="false" ht="15.6" hidden="false" customHeight="false" outlineLevel="0" collapsed="false">
      <c r="A367" s="0" t="n">
        <v>366</v>
      </c>
      <c r="B367" s="0" t="s">
        <v>1906</v>
      </c>
      <c r="C367" s="1" t="s">
        <v>1543</v>
      </c>
      <c r="D367" s="1" t="s">
        <v>1907</v>
      </c>
      <c r="E367" s="1" t="s">
        <v>1908</v>
      </c>
      <c r="F367" s="0" t="s">
        <v>1909</v>
      </c>
      <c r="G367" s="0" t="s">
        <v>1910</v>
      </c>
      <c r="H367" s="1" t="s">
        <v>424</v>
      </c>
      <c r="I367" s="0" t="n">
        <v>49.8</v>
      </c>
      <c r="J367" s="0" t="n">
        <v>3</v>
      </c>
      <c r="K367" s="0" t="n">
        <f aca="false">I367*J367</f>
        <v>149.4</v>
      </c>
    </row>
    <row r="368" customFormat="false" ht="15.6" hidden="false" customHeight="false" outlineLevel="0" collapsed="false">
      <c r="A368" s="0" t="n">
        <v>367</v>
      </c>
      <c r="B368" s="0" t="s">
        <v>1911</v>
      </c>
      <c r="C368" s="1" t="s">
        <v>1576</v>
      </c>
      <c r="D368" s="1" t="s">
        <v>1912</v>
      </c>
      <c r="E368" s="1" t="s">
        <v>1913</v>
      </c>
      <c r="F368" s="0" t="s">
        <v>1914</v>
      </c>
      <c r="G368" s="0" t="s">
        <v>1915</v>
      </c>
      <c r="H368" s="1" t="s">
        <v>1581</v>
      </c>
      <c r="I368" s="0" t="n">
        <v>98</v>
      </c>
      <c r="J368" s="0" t="n">
        <v>1</v>
      </c>
      <c r="K368" s="0" t="n">
        <f aca="false">I368*J368</f>
        <v>98</v>
      </c>
    </row>
    <row r="369" customFormat="false" ht="15.6" hidden="false" customHeight="false" outlineLevel="0" collapsed="false">
      <c r="A369" s="0" t="n">
        <v>368</v>
      </c>
      <c r="B369" s="0" t="s">
        <v>1916</v>
      </c>
      <c r="C369" s="1" t="s">
        <v>1599</v>
      </c>
      <c r="D369" s="1" t="s">
        <v>1917</v>
      </c>
      <c r="E369" s="1" t="s">
        <v>1918</v>
      </c>
      <c r="F369" s="0" t="s">
        <v>1919</v>
      </c>
      <c r="G369" s="0" t="s">
        <v>1920</v>
      </c>
      <c r="H369" s="1" t="s">
        <v>347</v>
      </c>
      <c r="I369" s="0" t="n">
        <v>58</v>
      </c>
      <c r="J369" s="0" t="n">
        <v>4</v>
      </c>
      <c r="K369" s="0" t="n">
        <f aca="false">I369*J369</f>
        <v>232</v>
      </c>
    </row>
    <row r="370" customFormat="false" ht="15.6" hidden="false" customHeight="false" outlineLevel="0" collapsed="false">
      <c r="A370" s="0" t="n">
        <v>369</v>
      </c>
      <c r="B370" s="0" t="s">
        <v>1921</v>
      </c>
      <c r="C370" s="1" t="s">
        <v>1625</v>
      </c>
      <c r="D370" s="1" t="s">
        <v>1922</v>
      </c>
      <c r="E370" s="1" t="s">
        <v>1923</v>
      </c>
      <c r="F370" s="0" t="s">
        <v>1924</v>
      </c>
      <c r="G370" s="0" t="s">
        <v>1925</v>
      </c>
      <c r="H370" s="1" t="s">
        <v>1581</v>
      </c>
      <c r="I370" s="0" t="n">
        <v>89</v>
      </c>
      <c r="J370" s="0" t="n">
        <v>2</v>
      </c>
      <c r="K370" s="0" t="n">
        <f aca="false">I370*J370</f>
        <v>178</v>
      </c>
    </row>
    <row r="371" customFormat="false" ht="15.6" hidden="false" customHeight="false" outlineLevel="0" collapsed="false">
      <c r="A371" s="0" t="n">
        <v>370</v>
      </c>
      <c r="B371" s="0" t="s">
        <v>1926</v>
      </c>
      <c r="C371" s="1" t="s">
        <v>1543</v>
      </c>
      <c r="D371" s="1" t="s">
        <v>1927</v>
      </c>
      <c r="E371" s="1" t="s">
        <v>1928</v>
      </c>
      <c r="F371" s="0" t="s">
        <v>1929</v>
      </c>
      <c r="G371" s="0" t="s">
        <v>1930</v>
      </c>
      <c r="H371" s="1" t="s">
        <v>509</v>
      </c>
      <c r="I371" s="0" t="n">
        <v>28</v>
      </c>
      <c r="J371" s="0" t="n">
        <v>3</v>
      </c>
      <c r="K371" s="0" t="n">
        <f aca="false">I371*J371</f>
        <v>84</v>
      </c>
    </row>
    <row r="372" customFormat="false" ht="15.6" hidden="false" customHeight="false" outlineLevel="0" collapsed="false">
      <c r="A372" s="0" t="n">
        <v>371</v>
      </c>
      <c r="B372" s="0" t="s">
        <v>1931</v>
      </c>
      <c r="C372" s="1" t="s">
        <v>1543</v>
      </c>
      <c r="D372" s="1" t="s">
        <v>1932</v>
      </c>
      <c r="E372" s="1" t="s">
        <v>1933</v>
      </c>
      <c r="F372" s="0" t="s">
        <v>1934</v>
      </c>
      <c r="G372" s="0" t="s">
        <v>1935</v>
      </c>
      <c r="H372" s="1" t="s">
        <v>902</v>
      </c>
      <c r="I372" s="0" t="n">
        <v>48</v>
      </c>
      <c r="J372" s="0" t="n">
        <v>3</v>
      </c>
      <c r="K372" s="0" t="n">
        <f aca="false">I372*J372</f>
        <v>144</v>
      </c>
    </row>
    <row r="373" customFormat="false" ht="15.6" hidden="false" customHeight="false" outlineLevel="0" collapsed="false">
      <c r="A373" s="0" t="n">
        <v>372</v>
      </c>
      <c r="B373" s="0" t="s">
        <v>1936</v>
      </c>
      <c r="C373" s="1" t="s">
        <v>1543</v>
      </c>
      <c r="D373" s="1" t="s">
        <v>1937</v>
      </c>
      <c r="E373" s="1" t="s">
        <v>1938</v>
      </c>
      <c r="F373" s="0" t="s">
        <v>1939</v>
      </c>
      <c r="G373" s="0" t="s">
        <v>1940</v>
      </c>
      <c r="H373" s="1" t="s">
        <v>902</v>
      </c>
      <c r="I373" s="0" t="n">
        <v>39</v>
      </c>
      <c r="J373" s="0" t="n">
        <v>3</v>
      </c>
      <c r="K373" s="0" t="n">
        <f aca="false">I373*J373</f>
        <v>117</v>
      </c>
    </row>
    <row r="374" customFormat="false" ht="15.6" hidden="false" customHeight="false" outlineLevel="0" collapsed="false">
      <c r="A374" s="0" t="n">
        <v>373</v>
      </c>
      <c r="B374" s="0" t="s">
        <v>1941</v>
      </c>
      <c r="C374" s="1" t="s">
        <v>1543</v>
      </c>
      <c r="D374" s="1" t="s">
        <v>1942</v>
      </c>
      <c r="E374" s="1" t="s">
        <v>1943</v>
      </c>
      <c r="F374" s="0" t="s">
        <v>1944</v>
      </c>
      <c r="G374" s="0" t="s">
        <v>1945</v>
      </c>
      <c r="H374" s="1" t="s">
        <v>902</v>
      </c>
      <c r="I374" s="0" t="n">
        <v>42</v>
      </c>
      <c r="J374" s="0" t="n">
        <v>3</v>
      </c>
      <c r="K374" s="0" t="n">
        <f aca="false">I374*J374</f>
        <v>126</v>
      </c>
    </row>
    <row r="375" customFormat="false" ht="15.6" hidden="false" customHeight="false" outlineLevel="0" collapsed="false">
      <c r="A375" s="0" t="n">
        <v>374</v>
      </c>
      <c r="B375" s="0" t="s">
        <v>1946</v>
      </c>
      <c r="C375" s="1" t="s">
        <v>1543</v>
      </c>
      <c r="D375" s="1" t="s">
        <v>1947</v>
      </c>
      <c r="E375" s="1" t="s">
        <v>1948</v>
      </c>
      <c r="F375" s="0" t="s">
        <v>1949</v>
      </c>
      <c r="G375" s="0" t="s">
        <v>1950</v>
      </c>
      <c r="H375" s="1" t="s">
        <v>902</v>
      </c>
      <c r="I375" s="0" t="n">
        <v>32</v>
      </c>
      <c r="J375" s="0" t="n">
        <v>3</v>
      </c>
      <c r="K375" s="0" t="n">
        <f aca="false">I375*J375</f>
        <v>96</v>
      </c>
    </row>
    <row r="376" customFormat="false" ht="15.6" hidden="false" customHeight="false" outlineLevel="0" collapsed="false">
      <c r="A376" s="0" t="n">
        <v>375</v>
      </c>
      <c r="B376" s="0" t="s">
        <v>1951</v>
      </c>
      <c r="C376" s="1" t="s">
        <v>1543</v>
      </c>
      <c r="D376" s="1" t="s">
        <v>1952</v>
      </c>
      <c r="E376" s="1" t="s">
        <v>1953</v>
      </c>
      <c r="F376" s="0" t="s">
        <v>1954</v>
      </c>
      <c r="G376" s="0" t="s">
        <v>1955</v>
      </c>
      <c r="H376" s="1" t="s">
        <v>902</v>
      </c>
      <c r="I376" s="0" t="n">
        <v>48</v>
      </c>
      <c r="J376" s="0" t="n">
        <v>3</v>
      </c>
      <c r="K376" s="0" t="n">
        <f aca="false">I376*J376</f>
        <v>144</v>
      </c>
    </row>
    <row r="377" customFormat="false" ht="15.6" hidden="false" customHeight="false" outlineLevel="0" collapsed="false">
      <c r="A377" s="0" t="n">
        <v>376</v>
      </c>
      <c r="B377" s="0" t="s">
        <v>1956</v>
      </c>
      <c r="C377" s="1" t="s">
        <v>1543</v>
      </c>
      <c r="D377" s="1" t="s">
        <v>1957</v>
      </c>
      <c r="E377" s="1" t="s">
        <v>1958</v>
      </c>
      <c r="F377" s="0" t="s">
        <v>1959</v>
      </c>
      <c r="G377" s="0" t="s">
        <v>1960</v>
      </c>
      <c r="H377" s="1" t="s">
        <v>902</v>
      </c>
      <c r="I377" s="0" t="n">
        <v>52</v>
      </c>
      <c r="J377" s="0" t="n">
        <v>3</v>
      </c>
      <c r="K377" s="0" t="n">
        <f aca="false">I377*J377</f>
        <v>156</v>
      </c>
    </row>
    <row r="378" customFormat="false" ht="15.6" hidden="false" customHeight="false" outlineLevel="0" collapsed="false">
      <c r="A378" s="0" t="n">
        <v>377</v>
      </c>
      <c r="B378" s="0" t="s">
        <v>1961</v>
      </c>
      <c r="C378" s="1" t="s">
        <v>1543</v>
      </c>
      <c r="D378" s="1" t="s">
        <v>1962</v>
      </c>
      <c r="E378" s="1" t="s">
        <v>1963</v>
      </c>
      <c r="F378" s="0" t="s">
        <v>1964</v>
      </c>
      <c r="G378" s="0" t="s">
        <v>1965</v>
      </c>
      <c r="H378" s="1" t="s">
        <v>902</v>
      </c>
      <c r="I378" s="0" t="n">
        <v>68</v>
      </c>
      <c r="J378" s="0" t="n">
        <v>3</v>
      </c>
      <c r="K378" s="0" t="n">
        <f aca="false">I378*J378</f>
        <v>204</v>
      </c>
    </row>
    <row r="379" customFormat="false" ht="15.6" hidden="false" customHeight="false" outlineLevel="0" collapsed="false">
      <c r="A379" s="0" t="n">
        <v>378</v>
      </c>
      <c r="B379" s="0" t="s">
        <v>1966</v>
      </c>
      <c r="C379" s="1" t="s">
        <v>1543</v>
      </c>
      <c r="D379" s="1" t="s">
        <v>1967</v>
      </c>
      <c r="E379" s="1" t="s">
        <v>1968</v>
      </c>
      <c r="F379" s="0" t="s">
        <v>1969</v>
      </c>
      <c r="G379" s="0" t="s">
        <v>1970</v>
      </c>
      <c r="H379" s="1" t="s">
        <v>902</v>
      </c>
      <c r="I379" s="0" t="n">
        <v>66</v>
      </c>
      <c r="J379" s="0" t="n">
        <v>3</v>
      </c>
      <c r="K379" s="0" t="n">
        <f aca="false">I379*J379</f>
        <v>198</v>
      </c>
    </row>
    <row r="380" customFormat="false" ht="15.6" hidden="false" customHeight="false" outlineLevel="0" collapsed="false">
      <c r="A380" s="0" t="n">
        <v>379</v>
      </c>
      <c r="B380" s="0" t="s">
        <v>1971</v>
      </c>
      <c r="C380" s="1" t="s">
        <v>1543</v>
      </c>
      <c r="D380" s="0" t="s">
        <v>1972</v>
      </c>
      <c r="E380" s="1" t="s">
        <v>1973</v>
      </c>
      <c r="F380" s="0" t="s">
        <v>1974</v>
      </c>
      <c r="G380" s="0" t="s">
        <v>1975</v>
      </c>
      <c r="H380" s="1" t="s">
        <v>902</v>
      </c>
      <c r="I380" s="0" t="n">
        <v>69</v>
      </c>
      <c r="J380" s="0" t="n">
        <v>3</v>
      </c>
      <c r="K380" s="0" t="n">
        <f aca="false">I380*J380</f>
        <v>207</v>
      </c>
    </row>
    <row r="381" customFormat="false" ht="15.6" hidden="false" customHeight="false" outlineLevel="0" collapsed="false">
      <c r="A381" s="0" t="n">
        <v>380</v>
      </c>
      <c r="B381" s="0" t="s">
        <v>1976</v>
      </c>
      <c r="C381" s="1" t="s">
        <v>1543</v>
      </c>
      <c r="D381" s="1" t="s">
        <v>1977</v>
      </c>
      <c r="E381" s="1" t="s">
        <v>1978</v>
      </c>
      <c r="F381" s="0" t="s">
        <v>1979</v>
      </c>
      <c r="G381" s="0" t="s">
        <v>1980</v>
      </c>
      <c r="H381" s="1" t="s">
        <v>902</v>
      </c>
      <c r="I381" s="0" t="n">
        <v>56</v>
      </c>
      <c r="J381" s="0" t="n">
        <v>3</v>
      </c>
      <c r="K381" s="0" t="n">
        <f aca="false">I381*J381</f>
        <v>168</v>
      </c>
    </row>
    <row r="382" customFormat="false" ht="15.6" hidden="false" customHeight="false" outlineLevel="0" collapsed="false">
      <c r="A382" s="0" t="n">
        <v>381</v>
      </c>
      <c r="B382" s="0" t="s">
        <v>1981</v>
      </c>
      <c r="C382" s="1" t="s">
        <v>1543</v>
      </c>
      <c r="D382" s="1" t="s">
        <v>1982</v>
      </c>
      <c r="E382" s="1" t="s">
        <v>1983</v>
      </c>
      <c r="F382" s="0" t="s">
        <v>1984</v>
      </c>
      <c r="G382" s="0" t="s">
        <v>1985</v>
      </c>
      <c r="H382" s="1" t="s">
        <v>509</v>
      </c>
      <c r="I382" s="0" t="n">
        <v>68</v>
      </c>
      <c r="J382" s="0" t="n">
        <v>3</v>
      </c>
      <c r="K382" s="0" t="n">
        <f aca="false">I382*J382</f>
        <v>204</v>
      </c>
    </row>
    <row r="383" customFormat="false" ht="15.6" hidden="false" customHeight="false" outlineLevel="0" collapsed="false">
      <c r="A383" s="0" t="n">
        <v>382</v>
      </c>
      <c r="B383" s="0" t="s">
        <v>1986</v>
      </c>
      <c r="C383" s="1" t="s">
        <v>1543</v>
      </c>
      <c r="D383" s="1" t="s">
        <v>1987</v>
      </c>
      <c r="E383" s="1" t="s">
        <v>1988</v>
      </c>
      <c r="F383" s="0" t="s">
        <v>1989</v>
      </c>
      <c r="G383" s="0" t="s">
        <v>1990</v>
      </c>
      <c r="H383" s="1" t="s">
        <v>1991</v>
      </c>
      <c r="I383" s="0" t="n">
        <v>60</v>
      </c>
      <c r="J383" s="0" t="n">
        <v>3</v>
      </c>
      <c r="K383" s="0" t="n">
        <f aca="false">I383*J383</f>
        <v>180</v>
      </c>
    </row>
    <row r="384" customFormat="false" ht="15.6" hidden="false" customHeight="false" outlineLevel="0" collapsed="false">
      <c r="A384" s="0" t="n">
        <v>383</v>
      </c>
      <c r="B384" s="0" t="s">
        <v>1992</v>
      </c>
      <c r="C384" s="1" t="s">
        <v>1543</v>
      </c>
      <c r="D384" s="1" t="s">
        <v>1993</v>
      </c>
      <c r="E384" s="1" t="s">
        <v>1994</v>
      </c>
      <c r="F384" s="0" t="s">
        <v>1995</v>
      </c>
      <c r="G384" s="0" t="s">
        <v>1996</v>
      </c>
      <c r="H384" s="1" t="s">
        <v>902</v>
      </c>
      <c r="I384" s="0" t="n">
        <v>58</v>
      </c>
      <c r="J384" s="0" t="n">
        <v>3</v>
      </c>
      <c r="K384" s="0" t="n">
        <f aca="false">I384*J384</f>
        <v>174</v>
      </c>
    </row>
    <row r="385" customFormat="false" ht="15.6" hidden="false" customHeight="false" outlineLevel="0" collapsed="false">
      <c r="A385" s="0" t="n">
        <v>384</v>
      </c>
      <c r="B385" s="0" t="s">
        <v>1997</v>
      </c>
      <c r="C385" s="1" t="s">
        <v>1543</v>
      </c>
      <c r="D385" s="1" t="s">
        <v>1998</v>
      </c>
      <c r="E385" s="1" t="s">
        <v>1999</v>
      </c>
      <c r="F385" s="0" t="s">
        <v>2000</v>
      </c>
      <c r="G385" s="0" t="s">
        <v>2001</v>
      </c>
      <c r="H385" s="1" t="s">
        <v>1581</v>
      </c>
      <c r="I385" s="0" t="n">
        <v>59</v>
      </c>
      <c r="J385" s="0" t="n">
        <v>3</v>
      </c>
      <c r="K385" s="0" t="n">
        <f aca="false">I385*J385</f>
        <v>177</v>
      </c>
    </row>
    <row r="386" customFormat="false" ht="15.6" hidden="false" customHeight="false" outlineLevel="0" collapsed="false">
      <c r="A386" s="0" t="n">
        <v>385</v>
      </c>
      <c r="B386" s="0" t="s">
        <v>2002</v>
      </c>
      <c r="C386" s="1" t="s">
        <v>1543</v>
      </c>
      <c r="D386" s="1" t="s">
        <v>2003</v>
      </c>
      <c r="E386" s="1" t="s">
        <v>2004</v>
      </c>
      <c r="F386" s="0" t="s">
        <v>2005</v>
      </c>
      <c r="G386" s="0" t="s">
        <v>2006</v>
      </c>
      <c r="H386" s="1" t="s">
        <v>2007</v>
      </c>
      <c r="I386" s="0" t="n">
        <v>42</v>
      </c>
      <c r="J386" s="0" t="n">
        <v>3</v>
      </c>
      <c r="K386" s="0" t="n">
        <f aca="false">I386*J386</f>
        <v>126</v>
      </c>
    </row>
    <row r="387" customFormat="false" ht="15.6" hidden="false" customHeight="false" outlineLevel="0" collapsed="false">
      <c r="A387" s="0" t="n">
        <v>386</v>
      </c>
      <c r="B387" s="0" t="s">
        <v>2008</v>
      </c>
      <c r="C387" s="1" t="s">
        <v>1543</v>
      </c>
      <c r="D387" s="1" t="s">
        <v>2009</v>
      </c>
      <c r="E387" s="1" t="s">
        <v>2010</v>
      </c>
      <c r="F387" s="0" t="s">
        <v>2011</v>
      </c>
      <c r="G387" s="0" t="s">
        <v>2012</v>
      </c>
      <c r="H387" s="1" t="s">
        <v>902</v>
      </c>
      <c r="I387" s="0" t="n">
        <v>36</v>
      </c>
      <c r="J387" s="0" t="n">
        <v>3</v>
      </c>
      <c r="K387" s="0" t="n">
        <f aca="false">I387*J387</f>
        <v>108</v>
      </c>
    </row>
    <row r="388" customFormat="false" ht="15.6" hidden="false" customHeight="false" outlineLevel="0" collapsed="false">
      <c r="A388" s="0" t="n">
        <v>387</v>
      </c>
      <c r="B388" s="0" t="s">
        <v>2013</v>
      </c>
      <c r="C388" s="1" t="s">
        <v>1576</v>
      </c>
      <c r="D388" s="0" t="s">
        <v>2014</v>
      </c>
      <c r="E388" s="1" t="s">
        <v>2015</v>
      </c>
      <c r="F388" s="0" t="s">
        <v>2016</v>
      </c>
      <c r="G388" s="0" t="s">
        <v>2017</v>
      </c>
      <c r="H388" s="1" t="s">
        <v>1581</v>
      </c>
      <c r="I388" s="0" t="n">
        <v>128</v>
      </c>
      <c r="J388" s="0" t="n">
        <v>1</v>
      </c>
      <c r="K388" s="0" t="n">
        <f aca="false">I388*J388</f>
        <v>128</v>
      </c>
    </row>
    <row r="389" customFormat="false" ht="15.6" hidden="false" customHeight="false" outlineLevel="0" collapsed="false">
      <c r="A389" s="0" t="n">
        <v>388</v>
      </c>
      <c r="B389" s="0" t="s">
        <v>2018</v>
      </c>
      <c r="C389" s="1" t="s">
        <v>1543</v>
      </c>
      <c r="D389" s="1" t="s">
        <v>2019</v>
      </c>
      <c r="E389" s="1" t="s">
        <v>2020</v>
      </c>
      <c r="F389" s="0" t="s">
        <v>2021</v>
      </c>
      <c r="G389" s="0" t="s">
        <v>2022</v>
      </c>
      <c r="H389" s="1" t="s">
        <v>902</v>
      </c>
      <c r="I389" s="0" t="n">
        <v>23</v>
      </c>
      <c r="J389" s="0" t="n">
        <v>3</v>
      </c>
      <c r="K389" s="0" t="n">
        <f aca="false">I389*J389</f>
        <v>69</v>
      </c>
    </row>
    <row r="390" customFormat="false" ht="15.6" hidden="false" customHeight="false" outlineLevel="0" collapsed="false">
      <c r="A390" s="0" t="n">
        <v>389</v>
      </c>
      <c r="B390" s="0" t="s">
        <v>2023</v>
      </c>
      <c r="C390" s="1" t="s">
        <v>1543</v>
      </c>
      <c r="D390" s="1" t="s">
        <v>2024</v>
      </c>
      <c r="E390" s="1" t="s">
        <v>2025</v>
      </c>
      <c r="F390" s="0" t="s">
        <v>2026</v>
      </c>
      <c r="G390" s="0" t="s">
        <v>2027</v>
      </c>
      <c r="H390" s="1" t="s">
        <v>902</v>
      </c>
      <c r="I390" s="0" t="n">
        <v>42</v>
      </c>
      <c r="J390" s="0" t="n">
        <v>3</v>
      </c>
      <c r="K390" s="0" t="n">
        <f aca="false">I390*J390</f>
        <v>126</v>
      </c>
    </row>
    <row r="391" customFormat="false" ht="15.6" hidden="false" customHeight="false" outlineLevel="0" collapsed="false">
      <c r="A391" s="0" t="n">
        <v>390</v>
      </c>
      <c r="B391" s="0" t="s">
        <v>2028</v>
      </c>
      <c r="C391" s="1" t="s">
        <v>1543</v>
      </c>
      <c r="D391" s="1" t="s">
        <v>2029</v>
      </c>
      <c r="E391" s="1" t="s">
        <v>2030</v>
      </c>
      <c r="F391" s="0" t="s">
        <v>2031</v>
      </c>
      <c r="G391" s="0" t="s">
        <v>2032</v>
      </c>
      <c r="H391" s="1" t="s">
        <v>902</v>
      </c>
      <c r="I391" s="0" t="n">
        <v>32</v>
      </c>
      <c r="J391" s="0" t="n">
        <v>3</v>
      </c>
      <c r="K391" s="0" t="n">
        <f aca="false">I391*J391</f>
        <v>96</v>
      </c>
    </row>
    <row r="392" customFormat="false" ht="15.6" hidden="false" customHeight="false" outlineLevel="0" collapsed="false">
      <c r="A392" s="0" t="n">
        <v>391</v>
      </c>
      <c r="B392" s="0" t="s">
        <v>2033</v>
      </c>
      <c r="C392" s="1" t="s">
        <v>1543</v>
      </c>
      <c r="D392" s="1" t="s">
        <v>2034</v>
      </c>
      <c r="E392" s="1" t="s">
        <v>2035</v>
      </c>
      <c r="F392" s="0" t="s">
        <v>2036</v>
      </c>
      <c r="G392" s="0" t="s">
        <v>2037</v>
      </c>
      <c r="H392" s="1" t="s">
        <v>541</v>
      </c>
      <c r="I392" s="0" t="n">
        <v>50</v>
      </c>
      <c r="J392" s="0" t="n">
        <v>3</v>
      </c>
      <c r="K392" s="0" t="n">
        <f aca="false">I392*J392</f>
        <v>150</v>
      </c>
    </row>
    <row r="393" customFormat="false" ht="15.6" hidden="false" customHeight="false" outlineLevel="0" collapsed="false">
      <c r="A393" s="0" t="n">
        <v>392</v>
      </c>
      <c r="B393" s="0" t="s">
        <v>2038</v>
      </c>
      <c r="C393" s="1" t="s">
        <v>1576</v>
      </c>
      <c r="D393" s="1" t="s">
        <v>2039</v>
      </c>
      <c r="E393" s="1" t="s">
        <v>2040</v>
      </c>
      <c r="F393" s="0" t="s">
        <v>2041</v>
      </c>
      <c r="G393" s="0" t="s">
        <v>2042</v>
      </c>
      <c r="H393" s="1" t="s">
        <v>541</v>
      </c>
      <c r="I393" s="0" t="n">
        <v>100</v>
      </c>
      <c r="J393" s="0" t="n">
        <v>1</v>
      </c>
      <c r="K393" s="0" t="n">
        <f aca="false">I393*J393</f>
        <v>100</v>
      </c>
    </row>
    <row r="394" customFormat="false" ht="15.6" hidden="false" customHeight="false" outlineLevel="0" collapsed="false">
      <c r="A394" s="0" t="n">
        <v>393</v>
      </c>
      <c r="B394" s="0" t="s">
        <v>2043</v>
      </c>
      <c r="C394" s="1" t="s">
        <v>1543</v>
      </c>
      <c r="D394" s="1" t="s">
        <v>2044</v>
      </c>
      <c r="E394" s="1" t="s">
        <v>2045</v>
      </c>
      <c r="F394" s="0" t="s">
        <v>2046</v>
      </c>
      <c r="G394" s="0" t="s">
        <v>2047</v>
      </c>
      <c r="H394" s="1" t="s">
        <v>2048</v>
      </c>
      <c r="I394" s="0" t="n">
        <v>49</v>
      </c>
      <c r="J394" s="0" t="n">
        <v>3</v>
      </c>
      <c r="K394" s="0" t="n">
        <f aca="false">I394*J394</f>
        <v>147</v>
      </c>
    </row>
    <row r="395" customFormat="false" ht="15.6" hidden="false" customHeight="false" outlineLevel="0" collapsed="false">
      <c r="A395" s="0" t="n">
        <v>394</v>
      </c>
      <c r="B395" s="0" t="s">
        <v>2049</v>
      </c>
      <c r="C395" s="1" t="s">
        <v>1543</v>
      </c>
      <c r="D395" s="1" t="s">
        <v>2050</v>
      </c>
      <c r="E395" s="1" t="s">
        <v>2051</v>
      </c>
      <c r="F395" s="0" t="s">
        <v>2052</v>
      </c>
      <c r="G395" s="0" t="s">
        <v>2053</v>
      </c>
      <c r="H395" s="1" t="s">
        <v>624</v>
      </c>
      <c r="I395" s="0" t="n">
        <v>66</v>
      </c>
      <c r="J395" s="0" t="n">
        <v>3</v>
      </c>
      <c r="K395" s="0" t="n">
        <f aca="false">I395*J395</f>
        <v>198</v>
      </c>
    </row>
    <row r="396" customFormat="false" ht="15.6" hidden="false" customHeight="false" outlineLevel="0" collapsed="false">
      <c r="A396" s="0" t="n">
        <v>395</v>
      </c>
      <c r="B396" s="0" t="s">
        <v>2054</v>
      </c>
      <c r="C396" s="1" t="s">
        <v>1625</v>
      </c>
      <c r="D396" s="1" t="s">
        <v>2055</v>
      </c>
      <c r="E396" s="1" t="s">
        <v>2056</v>
      </c>
      <c r="F396" s="0" t="s">
        <v>2057</v>
      </c>
      <c r="G396" s="0" t="s">
        <v>2058</v>
      </c>
      <c r="H396" s="1" t="s">
        <v>481</v>
      </c>
      <c r="I396" s="0" t="n">
        <v>78</v>
      </c>
      <c r="J396" s="0" t="n">
        <v>2</v>
      </c>
      <c r="K396" s="0" t="n">
        <f aca="false">I396*J396</f>
        <v>156</v>
      </c>
    </row>
    <row r="397" customFormat="false" ht="15.6" hidden="false" customHeight="false" outlineLevel="0" collapsed="false">
      <c r="A397" s="0" t="n">
        <v>396</v>
      </c>
      <c r="B397" s="0" t="s">
        <v>2059</v>
      </c>
      <c r="C397" s="1" t="s">
        <v>1543</v>
      </c>
      <c r="D397" s="1" t="s">
        <v>2060</v>
      </c>
      <c r="E397" s="1" t="s">
        <v>2061</v>
      </c>
      <c r="F397" s="0" t="s">
        <v>2062</v>
      </c>
      <c r="G397" s="0" t="s">
        <v>2063</v>
      </c>
      <c r="H397" s="1" t="s">
        <v>902</v>
      </c>
      <c r="I397" s="0" t="n">
        <v>49</v>
      </c>
      <c r="J397" s="0" t="n">
        <v>3</v>
      </c>
      <c r="K397" s="0" t="n">
        <f aca="false">I397*J397</f>
        <v>147</v>
      </c>
    </row>
    <row r="398" customFormat="false" ht="15.6" hidden="false" customHeight="false" outlineLevel="0" collapsed="false">
      <c r="A398" s="0" t="n">
        <v>397</v>
      </c>
      <c r="B398" s="0" t="s">
        <v>2064</v>
      </c>
      <c r="C398" s="1" t="s">
        <v>1543</v>
      </c>
      <c r="D398" s="1" t="s">
        <v>2065</v>
      </c>
      <c r="E398" s="1" t="s">
        <v>2066</v>
      </c>
      <c r="F398" s="0" t="s">
        <v>2067</v>
      </c>
      <c r="G398" s="0" t="s">
        <v>2068</v>
      </c>
      <c r="H398" s="1" t="s">
        <v>902</v>
      </c>
      <c r="I398" s="0" t="n">
        <v>36</v>
      </c>
      <c r="J398" s="0" t="n">
        <v>3</v>
      </c>
      <c r="K398" s="0" t="n">
        <f aca="false">I398*J398</f>
        <v>108</v>
      </c>
    </row>
    <row r="399" customFormat="false" ht="15.6" hidden="false" customHeight="false" outlineLevel="0" collapsed="false">
      <c r="A399" s="0" t="n">
        <v>398</v>
      </c>
      <c r="B399" s="0" t="s">
        <v>2069</v>
      </c>
      <c r="C399" s="1" t="s">
        <v>1543</v>
      </c>
      <c r="D399" s="1" t="s">
        <v>2070</v>
      </c>
      <c r="E399" s="1" t="s">
        <v>2071</v>
      </c>
      <c r="F399" s="0" t="s">
        <v>2072</v>
      </c>
      <c r="G399" s="0" t="s">
        <v>2073</v>
      </c>
      <c r="H399" s="1" t="s">
        <v>902</v>
      </c>
      <c r="I399" s="0" t="n">
        <v>40</v>
      </c>
      <c r="J399" s="0" t="n">
        <v>3</v>
      </c>
      <c r="K399" s="0" t="n">
        <f aca="false">I399*J399</f>
        <v>120</v>
      </c>
    </row>
    <row r="400" customFormat="false" ht="15.6" hidden="false" customHeight="false" outlineLevel="0" collapsed="false">
      <c r="A400" s="0" t="n">
        <v>399</v>
      </c>
      <c r="B400" s="0" t="s">
        <v>2074</v>
      </c>
      <c r="C400" s="1" t="s">
        <v>1599</v>
      </c>
      <c r="D400" s="1" t="s">
        <v>2075</v>
      </c>
      <c r="E400" s="1" t="s">
        <v>2076</v>
      </c>
      <c r="F400" s="0" t="s">
        <v>2077</v>
      </c>
      <c r="G400" s="0" t="s">
        <v>2078</v>
      </c>
      <c r="H400" s="1" t="s">
        <v>902</v>
      </c>
      <c r="I400" s="0" t="n">
        <v>42</v>
      </c>
      <c r="J400" s="0" t="n">
        <v>4</v>
      </c>
      <c r="K400" s="0" t="n">
        <f aca="false">I400*J400</f>
        <v>168</v>
      </c>
    </row>
    <row r="401" customFormat="false" ht="15.6" hidden="false" customHeight="false" outlineLevel="0" collapsed="false">
      <c r="A401" s="0" t="n">
        <v>400</v>
      </c>
      <c r="B401" s="0" t="s">
        <v>2079</v>
      </c>
      <c r="C401" s="1" t="s">
        <v>1543</v>
      </c>
      <c r="D401" s="1" t="s">
        <v>2080</v>
      </c>
      <c r="E401" s="1" t="s">
        <v>2081</v>
      </c>
      <c r="F401" s="0" t="s">
        <v>2082</v>
      </c>
      <c r="G401" s="0" t="s">
        <v>2083</v>
      </c>
      <c r="H401" s="1" t="s">
        <v>902</v>
      </c>
      <c r="I401" s="0" t="n">
        <v>36</v>
      </c>
      <c r="J401" s="0" t="n">
        <v>3</v>
      </c>
      <c r="K401" s="0" t="n">
        <f aca="false">I401*J401</f>
        <v>108</v>
      </c>
    </row>
    <row r="402" customFormat="false" ht="15.6" hidden="false" customHeight="false" outlineLevel="0" collapsed="false">
      <c r="A402" s="0" t="n">
        <v>401</v>
      </c>
      <c r="B402" s="0" t="s">
        <v>2084</v>
      </c>
      <c r="C402" s="1" t="s">
        <v>1576</v>
      </c>
      <c r="D402" s="1" t="s">
        <v>2085</v>
      </c>
      <c r="E402" s="1" t="s">
        <v>2086</v>
      </c>
      <c r="F402" s="0" t="s">
        <v>2087</v>
      </c>
      <c r="G402" s="0" t="s">
        <v>2088</v>
      </c>
      <c r="H402" s="1" t="s">
        <v>2089</v>
      </c>
      <c r="I402" s="0" t="n">
        <v>100</v>
      </c>
      <c r="J402" s="0" t="n">
        <v>1</v>
      </c>
      <c r="K402" s="0" t="n">
        <f aca="false">I402*J402</f>
        <v>100</v>
      </c>
    </row>
    <row r="403" customFormat="false" ht="15.6" hidden="false" customHeight="false" outlineLevel="0" collapsed="false">
      <c r="A403" s="0" t="n">
        <v>402</v>
      </c>
      <c r="B403" s="0" t="s">
        <v>2090</v>
      </c>
      <c r="C403" s="1" t="s">
        <v>1576</v>
      </c>
      <c r="D403" s="1" t="s">
        <v>2091</v>
      </c>
      <c r="E403" s="1" t="s">
        <v>2092</v>
      </c>
      <c r="F403" s="0" t="s">
        <v>2093</v>
      </c>
      <c r="G403" s="0" t="s">
        <v>2094</v>
      </c>
      <c r="H403" s="1" t="s">
        <v>400</v>
      </c>
      <c r="I403" s="0" t="n">
        <v>128</v>
      </c>
      <c r="J403" s="0" t="n">
        <v>1</v>
      </c>
      <c r="K403" s="0" t="n">
        <f aca="false">I403*J403</f>
        <v>128</v>
      </c>
    </row>
    <row r="404" customFormat="false" ht="15.6" hidden="false" customHeight="false" outlineLevel="0" collapsed="false">
      <c r="A404" s="0" t="n">
        <v>403</v>
      </c>
      <c r="B404" s="0" t="s">
        <v>2095</v>
      </c>
      <c r="C404" s="1" t="s">
        <v>1625</v>
      </c>
      <c r="D404" s="1" t="s">
        <v>2096</v>
      </c>
      <c r="E404" s="1" t="s">
        <v>2097</v>
      </c>
      <c r="F404" s="0" t="s">
        <v>2098</v>
      </c>
      <c r="G404" s="0" t="s">
        <v>2099</v>
      </c>
      <c r="H404" s="1" t="s">
        <v>902</v>
      </c>
      <c r="I404" s="0" t="n">
        <v>68</v>
      </c>
      <c r="J404" s="0" t="n">
        <v>2</v>
      </c>
      <c r="K404" s="0" t="n">
        <f aca="false">I404*J404</f>
        <v>136</v>
      </c>
    </row>
    <row r="405" customFormat="false" ht="15.6" hidden="false" customHeight="false" outlineLevel="0" collapsed="false">
      <c r="A405" s="0" t="n">
        <v>404</v>
      </c>
      <c r="B405" s="0" t="s">
        <v>2100</v>
      </c>
      <c r="C405" s="1" t="s">
        <v>1543</v>
      </c>
      <c r="D405" s="1" t="s">
        <v>2101</v>
      </c>
      <c r="E405" s="1" t="s">
        <v>2102</v>
      </c>
      <c r="F405" s="0" t="s">
        <v>2103</v>
      </c>
      <c r="G405" s="0" t="s">
        <v>2104</v>
      </c>
      <c r="H405" s="1" t="s">
        <v>902</v>
      </c>
      <c r="I405" s="0" t="n">
        <v>50</v>
      </c>
      <c r="J405" s="0" t="n">
        <v>3</v>
      </c>
      <c r="K405" s="0" t="n">
        <f aca="false">I405*J405</f>
        <v>150</v>
      </c>
    </row>
    <row r="406" customFormat="false" ht="15.6" hidden="false" customHeight="false" outlineLevel="0" collapsed="false">
      <c r="A406" s="0" t="n">
        <v>405</v>
      </c>
      <c r="B406" s="0" t="s">
        <v>2105</v>
      </c>
      <c r="C406" s="1" t="s">
        <v>1576</v>
      </c>
      <c r="D406" s="1" t="s">
        <v>2106</v>
      </c>
      <c r="E406" s="1" t="s">
        <v>2107</v>
      </c>
      <c r="F406" s="0" t="s">
        <v>2108</v>
      </c>
      <c r="G406" s="0" t="s">
        <v>2109</v>
      </c>
      <c r="H406" s="1" t="s">
        <v>481</v>
      </c>
      <c r="I406" s="0" t="n">
        <v>138</v>
      </c>
      <c r="J406" s="0" t="n">
        <v>1</v>
      </c>
      <c r="K406" s="0" t="n">
        <f aca="false">I406*J406</f>
        <v>138</v>
      </c>
    </row>
    <row r="407" customFormat="false" ht="15.6" hidden="false" customHeight="false" outlineLevel="0" collapsed="false">
      <c r="A407" s="0" t="n">
        <v>406</v>
      </c>
      <c r="B407" s="0" t="s">
        <v>2110</v>
      </c>
      <c r="C407" s="1" t="s">
        <v>1543</v>
      </c>
      <c r="D407" s="1" t="s">
        <v>2111</v>
      </c>
      <c r="E407" s="1" t="s">
        <v>2112</v>
      </c>
      <c r="F407" s="0" t="s">
        <v>2113</v>
      </c>
      <c r="G407" s="0" t="s">
        <v>2114</v>
      </c>
      <c r="H407" s="1" t="s">
        <v>75</v>
      </c>
      <c r="I407" s="0" t="n">
        <v>45</v>
      </c>
      <c r="J407" s="0" t="n">
        <v>3</v>
      </c>
      <c r="K407" s="0" t="n">
        <f aca="false">I407*J407</f>
        <v>135</v>
      </c>
    </row>
    <row r="408" customFormat="false" ht="15.6" hidden="false" customHeight="false" outlineLevel="0" collapsed="false">
      <c r="A408" s="0" t="n">
        <v>407</v>
      </c>
      <c r="B408" s="0" t="s">
        <v>2115</v>
      </c>
      <c r="C408" s="1" t="s">
        <v>1625</v>
      </c>
      <c r="D408" s="1" t="s">
        <v>2116</v>
      </c>
      <c r="E408" s="0" t="s">
        <v>2117</v>
      </c>
      <c r="F408" s="0" t="s">
        <v>2118</v>
      </c>
      <c r="G408" s="0" t="s">
        <v>2119</v>
      </c>
      <c r="H408" s="1" t="s">
        <v>212</v>
      </c>
      <c r="I408" s="0" t="n">
        <v>49.8</v>
      </c>
      <c r="J408" s="0" t="n">
        <v>2</v>
      </c>
      <c r="K408" s="0" t="n">
        <f aca="false">I408*J408</f>
        <v>99.6</v>
      </c>
    </row>
    <row r="409" customFormat="false" ht="15.6" hidden="false" customHeight="false" outlineLevel="0" collapsed="false">
      <c r="A409" s="0" t="n">
        <v>408</v>
      </c>
      <c r="B409" s="0" t="s">
        <v>2120</v>
      </c>
      <c r="C409" s="1" t="s">
        <v>1543</v>
      </c>
      <c r="D409" s="1" t="s">
        <v>2121</v>
      </c>
      <c r="E409" s="1" t="s">
        <v>2122</v>
      </c>
      <c r="F409" s="0" t="s">
        <v>2123</v>
      </c>
      <c r="G409" s="0" t="s">
        <v>2124</v>
      </c>
      <c r="H409" s="1" t="s">
        <v>2125</v>
      </c>
      <c r="I409" s="0" t="n">
        <v>40</v>
      </c>
      <c r="J409" s="0" t="n">
        <v>3</v>
      </c>
      <c r="K409" s="0" t="n">
        <f aca="false">I409*J409</f>
        <v>120</v>
      </c>
    </row>
    <row r="410" customFormat="false" ht="15.6" hidden="false" customHeight="false" outlineLevel="0" collapsed="false">
      <c r="A410" s="0" t="n">
        <v>409</v>
      </c>
      <c r="B410" s="0" t="s">
        <v>2126</v>
      </c>
      <c r="C410" s="1" t="s">
        <v>1625</v>
      </c>
      <c r="D410" s="1" t="s">
        <v>2127</v>
      </c>
      <c r="E410" s="1" t="s">
        <v>2128</v>
      </c>
      <c r="F410" s="0" t="s">
        <v>2129</v>
      </c>
      <c r="G410" s="0" t="s">
        <v>2130</v>
      </c>
      <c r="H410" s="1" t="s">
        <v>902</v>
      </c>
      <c r="I410" s="0" t="n">
        <v>28</v>
      </c>
      <c r="J410" s="0" t="n">
        <v>2</v>
      </c>
      <c r="K410" s="0" t="n">
        <f aca="false">I410*J410</f>
        <v>56</v>
      </c>
    </row>
    <row r="411" customFormat="false" ht="15.6" hidden="false" customHeight="false" outlineLevel="0" collapsed="false">
      <c r="A411" s="0" t="n">
        <v>410</v>
      </c>
      <c r="B411" s="0" t="s">
        <v>2131</v>
      </c>
      <c r="C411" s="1" t="s">
        <v>1543</v>
      </c>
      <c r="D411" s="0" t="s">
        <v>2132</v>
      </c>
      <c r="E411" s="1" t="s">
        <v>2133</v>
      </c>
      <c r="F411" s="0" t="s">
        <v>2134</v>
      </c>
      <c r="G411" s="0" t="s">
        <v>2135</v>
      </c>
      <c r="H411" s="1" t="s">
        <v>902</v>
      </c>
      <c r="I411" s="0" t="n">
        <v>22</v>
      </c>
      <c r="J411" s="0" t="n">
        <v>3</v>
      </c>
      <c r="K411" s="0" t="n">
        <f aca="false">I411*J411</f>
        <v>66</v>
      </c>
    </row>
    <row r="412" customFormat="false" ht="15.6" hidden="false" customHeight="false" outlineLevel="0" collapsed="false">
      <c r="A412" s="0" t="n">
        <v>411</v>
      </c>
      <c r="B412" s="0" t="s">
        <v>2136</v>
      </c>
      <c r="C412" s="1" t="s">
        <v>1543</v>
      </c>
      <c r="D412" s="1" t="s">
        <v>2137</v>
      </c>
      <c r="E412" s="1" t="s">
        <v>2138</v>
      </c>
      <c r="F412" s="0" t="s">
        <v>2139</v>
      </c>
      <c r="G412" s="0" t="s">
        <v>2140</v>
      </c>
      <c r="H412" s="1" t="s">
        <v>2141</v>
      </c>
      <c r="I412" s="0" t="n">
        <v>60</v>
      </c>
      <c r="J412" s="0" t="n">
        <v>3</v>
      </c>
      <c r="K412" s="0" t="n">
        <f aca="false">I412*J412</f>
        <v>180</v>
      </c>
    </row>
    <row r="413" customFormat="false" ht="15.6" hidden="false" customHeight="false" outlineLevel="0" collapsed="false">
      <c r="A413" s="0" t="n">
        <v>412</v>
      </c>
      <c r="B413" s="0" t="s">
        <v>2142</v>
      </c>
      <c r="C413" s="1" t="s">
        <v>1543</v>
      </c>
      <c r="D413" s="1" t="s">
        <v>2143</v>
      </c>
      <c r="E413" s="1" t="s">
        <v>2144</v>
      </c>
      <c r="F413" s="0" t="s">
        <v>2145</v>
      </c>
      <c r="G413" s="0" t="s">
        <v>2146</v>
      </c>
      <c r="H413" s="1" t="s">
        <v>2147</v>
      </c>
      <c r="I413" s="0" t="n">
        <v>36</v>
      </c>
      <c r="J413" s="0" t="n">
        <v>3</v>
      </c>
      <c r="K413" s="0" t="n">
        <f aca="false">I413*J413</f>
        <v>108</v>
      </c>
    </row>
    <row r="414" customFormat="false" ht="15.6" hidden="false" customHeight="false" outlineLevel="0" collapsed="false">
      <c r="A414" s="0" t="n">
        <v>413</v>
      </c>
      <c r="B414" s="0" t="s">
        <v>2148</v>
      </c>
      <c r="C414" s="1" t="s">
        <v>1543</v>
      </c>
      <c r="D414" s="1" t="s">
        <v>2149</v>
      </c>
      <c r="E414" s="0" t="s">
        <v>2150</v>
      </c>
      <c r="F414" s="0" t="s">
        <v>2151</v>
      </c>
      <c r="G414" s="0" t="s">
        <v>2152</v>
      </c>
      <c r="H414" s="1" t="s">
        <v>171</v>
      </c>
      <c r="I414" s="0" t="n">
        <v>42</v>
      </c>
      <c r="J414" s="0" t="n">
        <v>3</v>
      </c>
      <c r="K414" s="0" t="n">
        <f aca="false">I414*J414</f>
        <v>126</v>
      </c>
    </row>
    <row r="415" customFormat="false" ht="15.6" hidden="false" customHeight="false" outlineLevel="0" collapsed="false">
      <c r="A415" s="0" t="n">
        <v>414</v>
      </c>
      <c r="B415" s="0" t="s">
        <v>2153</v>
      </c>
      <c r="C415" s="1" t="s">
        <v>1543</v>
      </c>
      <c r="D415" s="1" t="s">
        <v>2154</v>
      </c>
      <c r="E415" s="1" t="s">
        <v>2155</v>
      </c>
      <c r="F415" s="0" t="s">
        <v>2156</v>
      </c>
      <c r="G415" s="0" t="s">
        <v>2157</v>
      </c>
      <c r="H415" s="1" t="s">
        <v>370</v>
      </c>
      <c r="I415" s="0" t="n">
        <v>49.8</v>
      </c>
      <c r="J415" s="0" t="n">
        <v>3</v>
      </c>
      <c r="K415" s="0" t="n">
        <f aca="false">I415*J415</f>
        <v>149.4</v>
      </c>
    </row>
    <row r="416" customFormat="false" ht="15.6" hidden="false" customHeight="false" outlineLevel="0" collapsed="false">
      <c r="A416" s="0" t="n">
        <v>415</v>
      </c>
      <c r="B416" s="0" t="s">
        <v>2158</v>
      </c>
      <c r="C416" s="1" t="s">
        <v>1543</v>
      </c>
      <c r="D416" s="1" t="s">
        <v>2159</v>
      </c>
      <c r="E416" s="1" t="s">
        <v>2160</v>
      </c>
      <c r="F416" s="0" t="s">
        <v>2161</v>
      </c>
      <c r="G416" s="0" t="s">
        <v>2162</v>
      </c>
      <c r="H416" s="1" t="s">
        <v>902</v>
      </c>
      <c r="I416" s="0" t="n">
        <v>38</v>
      </c>
      <c r="J416" s="0" t="n">
        <v>3</v>
      </c>
      <c r="K416" s="0" t="n">
        <f aca="false">I416*J416</f>
        <v>114</v>
      </c>
    </row>
    <row r="417" customFormat="false" ht="15.6" hidden="false" customHeight="false" outlineLevel="0" collapsed="false">
      <c r="A417" s="0" t="n">
        <v>416</v>
      </c>
      <c r="B417" s="0" t="s">
        <v>2163</v>
      </c>
      <c r="C417" s="1" t="s">
        <v>1543</v>
      </c>
      <c r="D417" s="1" t="s">
        <v>2164</v>
      </c>
      <c r="E417" s="1" t="s">
        <v>2165</v>
      </c>
      <c r="F417" s="0" t="s">
        <v>2166</v>
      </c>
      <c r="G417" s="0" t="s">
        <v>2167</v>
      </c>
      <c r="H417" s="1" t="s">
        <v>618</v>
      </c>
      <c r="I417" s="0" t="n">
        <v>56</v>
      </c>
      <c r="J417" s="0" t="n">
        <v>3</v>
      </c>
      <c r="K417" s="0" t="n">
        <f aca="false">I417*J417</f>
        <v>168</v>
      </c>
    </row>
    <row r="418" customFormat="false" ht="15.6" hidden="false" customHeight="false" outlineLevel="0" collapsed="false">
      <c r="A418" s="0" t="n">
        <v>417</v>
      </c>
      <c r="B418" s="0" t="s">
        <v>2168</v>
      </c>
      <c r="C418" s="1" t="s">
        <v>1543</v>
      </c>
      <c r="D418" s="1" t="s">
        <v>2169</v>
      </c>
      <c r="E418" s="1" t="s">
        <v>2170</v>
      </c>
      <c r="F418" s="0" t="s">
        <v>2171</v>
      </c>
      <c r="G418" s="0" t="s">
        <v>2172</v>
      </c>
      <c r="H418" s="1" t="s">
        <v>902</v>
      </c>
      <c r="I418" s="0" t="n">
        <v>45</v>
      </c>
      <c r="J418" s="0" t="n">
        <v>3</v>
      </c>
      <c r="K418" s="0" t="n">
        <f aca="false">I418*J418</f>
        <v>135</v>
      </c>
    </row>
    <row r="419" customFormat="false" ht="15.6" hidden="false" customHeight="false" outlineLevel="0" collapsed="false">
      <c r="A419" s="0" t="n">
        <v>418</v>
      </c>
      <c r="B419" s="0" t="s">
        <v>2173</v>
      </c>
      <c r="C419" s="1" t="s">
        <v>1543</v>
      </c>
      <c r="D419" s="1" t="s">
        <v>2174</v>
      </c>
      <c r="E419" s="1" t="s">
        <v>2175</v>
      </c>
      <c r="F419" s="0" t="s">
        <v>2176</v>
      </c>
      <c r="G419" s="0" t="s">
        <v>2177</v>
      </c>
      <c r="H419" s="1" t="s">
        <v>902</v>
      </c>
      <c r="I419" s="0" t="n">
        <v>39</v>
      </c>
      <c r="J419" s="0" t="n">
        <v>3</v>
      </c>
      <c r="K419" s="0" t="n">
        <f aca="false">I419*J419</f>
        <v>117</v>
      </c>
    </row>
    <row r="420" customFormat="false" ht="15.6" hidden="false" customHeight="false" outlineLevel="0" collapsed="false">
      <c r="A420" s="0" t="n">
        <v>419</v>
      </c>
      <c r="B420" s="0" t="s">
        <v>2178</v>
      </c>
      <c r="C420" s="1" t="s">
        <v>1625</v>
      </c>
      <c r="D420" s="1" t="s">
        <v>2179</v>
      </c>
      <c r="E420" s="1" t="s">
        <v>2180</v>
      </c>
      <c r="F420" s="0" t="s">
        <v>2181</v>
      </c>
      <c r="G420" s="0" t="s">
        <v>2182</v>
      </c>
      <c r="H420" s="1" t="s">
        <v>2183</v>
      </c>
      <c r="I420" s="0" t="n">
        <v>58</v>
      </c>
      <c r="J420" s="0" t="n">
        <v>2</v>
      </c>
      <c r="K420" s="0" t="n">
        <f aca="false">I420*J420</f>
        <v>116</v>
      </c>
    </row>
    <row r="421" customFormat="false" ht="15.6" hidden="false" customHeight="false" outlineLevel="0" collapsed="false">
      <c r="A421" s="0" t="n">
        <v>420</v>
      </c>
      <c r="B421" s="0" t="s">
        <v>2184</v>
      </c>
      <c r="C421" s="1" t="s">
        <v>1543</v>
      </c>
      <c r="D421" s="1" t="s">
        <v>2185</v>
      </c>
      <c r="E421" s="1" t="s">
        <v>2186</v>
      </c>
      <c r="F421" s="0" t="s">
        <v>2187</v>
      </c>
      <c r="G421" s="0" t="s">
        <v>2188</v>
      </c>
      <c r="H421" s="1" t="s">
        <v>583</v>
      </c>
      <c r="I421" s="0" t="n">
        <v>36</v>
      </c>
      <c r="J421" s="0" t="n">
        <v>3</v>
      </c>
      <c r="K421" s="0" t="n">
        <f aca="false">I421*J421</f>
        <v>108</v>
      </c>
    </row>
    <row r="422" customFormat="false" ht="15.6" hidden="false" customHeight="false" outlineLevel="0" collapsed="false">
      <c r="A422" s="0" t="n">
        <v>421</v>
      </c>
      <c r="B422" s="0" t="s">
        <v>2189</v>
      </c>
      <c r="C422" s="1" t="s">
        <v>1543</v>
      </c>
      <c r="D422" s="1" t="s">
        <v>2190</v>
      </c>
      <c r="E422" s="1" t="s">
        <v>2191</v>
      </c>
      <c r="F422" s="0" t="s">
        <v>2192</v>
      </c>
      <c r="G422" s="0" t="s">
        <v>2193</v>
      </c>
      <c r="H422" s="1" t="s">
        <v>212</v>
      </c>
      <c r="I422" s="0" t="n">
        <v>54</v>
      </c>
      <c r="J422" s="0" t="n">
        <v>3</v>
      </c>
      <c r="K422" s="0" t="n">
        <f aca="false">I422*J422</f>
        <v>162</v>
      </c>
    </row>
    <row r="423" customFormat="false" ht="15.6" hidden="false" customHeight="false" outlineLevel="0" collapsed="false">
      <c r="A423" s="0" t="n">
        <v>422</v>
      </c>
      <c r="B423" s="0" t="s">
        <v>2194</v>
      </c>
      <c r="C423" s="1" t="s">
        <v>1543</v>
      </c>
      <c r="D423" s="1" t="s">
        <v>2195</v>
      </c>
      <c r="E423" s="1" t="s">
        <v>2196</v>
      </c>
      <c r="F423" s="0" t="s">
        <v>2197</v>
      </c>
      <c r="G423" s="0" t="s">
        <v>2198</v>
      </c>
      <c r="H423" s="1" t="s">
        <v>902</v>
      </c>
      <c r="I423" s="0" t="n">
        <v>29</v>
      </c>
      <c r="J423" s="0" t="n">
        <v>3</v>
      </c>
      <c r="K423" s="0" t="n">
        <f aca="false">I423*J423</f>
        <v>87</v>
      </c>
    </row>
    <row r="424" customFormat="false" ht="15.6" hidden="false" customHeight="false" outlineLevel="0" collapsed="false">
      <c r="A424" s="0" t="n">
        <v>423</v>
      </c>
      <c r="B424" s="0" t="s">
        <v>2199</v>
      </c>
      <c r="C424" s="1" t="s">
        <v>1543</v>
      </c>
      <c r="D424" s="1" t="s">
        <v>2200</v>
      </c>
      <c r="E424" s="1" t="s">
        <v>2201</v>
      </c>
      <c r="F424" s="0" t="s">
        <v>2202</v>
      </c>
      <c r="G424" s="0" t="s">
        <v>2203</v>
      </c>
      <c r="H424" s="1" t="s">
        <v>618</v>
      </c>
      <c r="I424" s="0" t="n">
        <v>42</v>
      </c>
      <c r="J424" s="0" t="n">
        <v>3</v>
      </c>
      <c r="K424" s="0" t="n">
        <f aca="false">I424*J424</f>
        <v>126</v>
      </c>
    </row>
    <row r="425" customFormat="false" ht="31.2" hidden="false" customHeight="false" outlineLevel="0" collapsed="false">
      <c r="A425" s="0" t="n">
        <v>424</v>
      </c>
      <c r="B425" s="2" t="s">
        <v>2204</v>
      </c>
      <c r="C425" s="1" t="s">
        <v>1599</v>
      </c>
      <c r="D425" s="1" t="s">
        <v>2205</v>
      </c>
      <c r="E425" s="1" t="s">
        <v>2206</v>
      </c>
      <c r="F425" s="0" t="s">
        <v>2207</v>
      </c>
      <c r="G425" s="0" t="s">
        <v>2208</v>
      </c>
      <c r="H425" s="1" t="s">
        <v>624</v>
      </c>
      <c r="I425" s="0" t="n">
        <v>58</v>
      </c>
      <c r="J425" s="0" t="n">
        <v>4</v>
      </c>
      <c r="K425" s="0" t="n">
        <f aca="false">I425*J425</f>
        <v>232</v>
      </c>
    </row>
    <row r="426" customFormat="false" ht="15.6" hidden="false" customHeight="false" outlineLevel="0" collapsed="false">
      <c r="A426" s="0" t="n">
        <v>425</v>
      </c>
      <c r="B426" s="0" t="s">
        <v>2209</v>
      </c>
      <c r="C426" s="1" t="s">
        <v>1543</v>
      </c>
      <c r="D426" s="1" t="s">
        <v>2205</v>
      </c>
      <c r="E426" s="1" t="s">
        <v>2210</v>
      </c>
      <c r="F426" s="0" t="s">
        <v>2211</v>
      </c>
      <c r="G426" s="0" t="s">
        <v>2212</v>
      </c>
      <c r="H426" s="1" t="s">
        <v>280</v>
      </c>
      <c r="I426" s="0" t="n">
        <v>33</v>
      </c>
      <c r="J426" s="0" t="n">
        <v>3</v>
      </c>
      <c r="K426" s="0" t="n">
        <f aca="false">I426*J426</f>
        <v>99</v>
      </c>
    </row>
    <row r="427" customFormat="false" ht="15.6" hidden="false" customHeight="false" outlineLevel="0" collapsed="false">
      <c r="A427" s="0" t="n">
        <v>426</v>
      </c>
      <c r="B427" s="0" t="s">
        <v>2213</v>
      </c>
      <c r="C427" s="1" t="s">
        <v>1543</v>
      </c>
      <c r="D427" s="1" t="s">
        <v>2214</v>
      </c>
      <c r="E427" s="1" t="s">
        <v>2215</v>
      </c>
      <c r="F427" s="0" t="s">
        <v>2216</v>
      </c>
      <c r="G427" s="0" t="s">
        <v>2217</v>
      </c>
      <c r="H427" s="1" t="s">
        <v>370</v>
      </c>
      <c r="I427" s="0" t="n">
        <v>35</v>
      </c>
      <c r="J427" s="0" t="n">
        <v>3</v>
      </c>
      <c r="K427" s="0" t="n">
        <f aca="false">I427*J427</f>
        <v>105</v>
      </c>
    </row>
    <row r="428" customFormat="false" ht="15.6" hidden="false" customHeight="false" outlineLevel="0" collapsed="false">
      <c r="A428" s="0" t="n">
        <v>427</v>
      </c>
      <c r="B428" s="0" t="s">
        <v>2218</v>
      </c>
      <c r="C428" s="1" t="s">
        <v>1543</v>
      </c>
      <c r="D428" s="1" t="s">
        <v>2219</v>
      </c>
      <c r="E428" s="1" t="s">
        <v>2220</v>
      </c>
      <c r="F428" s="0" t="s">
        <v>2221</v>
      </c>
      <c r="G428" s="0" t="s">
        <v>2222</v>
      </c>
      <c r="H428" s="1" t="s">
        <v>400</v>
      </c>
      <c r="I428" s="0" t="n">
        <v>52</v>
      </c>
      <c r="J428" s="0" t="n">
        <v>3</v>
      </c>
      <c r="K428" s="0" t="n">
        <f aca="false">I428*J428</f>
        <v>156</v>
      </c>
    </row>
    <row r="429" customFormat="false" ht="15.6" hidden="false" customHeight="false" outlineLevel="0" collapsed="false">
      <c r="A429" s="0" t="n">
        <v>428</v>
      </c>
      <c r="B429" s="0" t="s">
        <v>2223</v>
      </c>
      <c r="C429" s="1" t="s">
        <v>1625</v>
      </c>
      <c r="D429" s="1" t="s">
        <v>2224</v>
      </c>
      <c r="E429" s="0" t="s">
        <v>2225</v>
      </c>
      <c r="F429" s="0" t="s">
        <v>2226</v>
      </c>
      <c r="G429" s="0" t="s">
        <v>2227</v>
      </c>
      <c r="H429" s="1" t="s">
        <v>370</v>
      </c>
      <c r="I429" s="0" t="n">
        <v>99</v>
      </c>
      <c r="J429" s="0" t="n">
        <v>2</v>
      </c>
      <c r="K429" s="0" t="n">
        <f aca="false">I429*J429</f>
        <v>198</v>
      </c>
    </row>
    <row r="430" customFormat="false" ht="15.6" hidden="false" customHeight="false" outlineLevel="0" collapsed="false">
      <c r="A430" s="0" t="n">
        <v>429</v>
      </c>
      <c r="B430" s="0" t="s">
        <v>2228</v>
      </c>
      <c r="C430" s="1" t="s">
        <v>1543</v>
      </c>
      <c r="D430" s="1" t="s">
        <v>2229</v>
      </c>
      <c r="E430" s="1" t="s">
        <v>2230</v>
      </c>
      <c r="F430" s="0" t="s">
        <v>2231</v>
      </c>
      <c r="G430" s="0" t="s">
        <v>2232</v>
      </c>
      <c r="H430" s="1" t="s">
        <v>1680</v>
      </c>
      <c r="I430" s="0" t="n">
        <v>38</v>
      </c>
      <c r="J430" s="0" t="n">
        <v>3</v>
      </c>
      <c r="K430" s="0" t="n">
        <f aca="false">I430*J430</f>
        <v>114</v>
      </c>
    </row>
    <row r="431" customFormat="false" ht="15.6" hidden="false" customHeight="false" outlineLevel="0" collapsed="false">
      <c r="A431" s="0" t="n">
        <v>430</v>
      </c>
      <c r="B431" s="0" t="s">
        <v>2233</v>
      </c>
      <c r="C431" s="1" t="s">
        <v>1543</v>
      </c>
      <c r="D431" s="1" t="s">
        <v>2234</v>
      </c>
      <c r="E431" s="1" t="s">
        <v>2235</v>
      </c>
      <c r="F431" s="0" t="s">
        <v>2236</v>
      </c>
      <c r="G431" s="0" t="s">
        <v>2237</v>
      </c>
      <c r="H431" s="1" t="s">
        <v>902</v>
      </c>
      <c r="I431" s="0" t="n">
        <v>35</v>
      </c>
      <c r="J431" s="0" t="n">
        <v>3</v>
      </c>
      <c r="K431" s="0" t="n">
        <f aca="false">I431*J431</f>
        <v>105</v>
      </c>
    </row>
    <row r="432" customFormat="false" ht="15.6" hidden="false" customHeight="false" outlineLevel="0" collapsed="false">
      <c r="A432" s="0" t="n">
        <v>431</v>
      </c>
      <c r="B432" s="0" t="s">
        <v>2238</v>
      </c>
      <c r="C432" s="1" t="s">
        <v>1543</v>
      </c>
      <c r="D432" s="1" t="s">
        <v>2239</v>
      </c>
      <c r="E432" s="1" t="s">
        <v>2240</v>
      </c>
      <c r="F432" s="0" t="s">
        <v>2241</v>
      </c>
      <c r="G432" s="0" t="s">
        <v>2242</v>
      </c>
      <c r="H432" s="1" t="s">
        <v>618</v>
      </c>
      <c r="I432" s="0" t="n">
        <v>39</v>
      </c>
      <c r="J432" s="0" t="n">
        <v>3</v>
      </c>
      <c r="K432" s="0" t="n">
        <f aca="false">I432*J432</f>
        <v>117</v>
      </c>
    </row>
    <row r="433" customFormat="false" ht="15.6" hidden="false" customHeight="false" outlineLevel="0" collapsed="false">
      <c r="A433" s="0" t="n">
        <v>432</v>
      </c>
      <c r="B433" s="0" t="s">
        <v>2243</v>
      </c>
      <c r="C433" s="1" t="s">
        <v>1543</v>
      </c>
      <c r="D433" s="1" t="s">
        <v>2244</v>
      </c>
      <c r="E433" s="1" t="s">
        <v>2245</v>
      </c>
      <c r="F433" s="0" t="s">
        <v>2246</v>
      </c>
      <c r="G433" s="0" t="s">
        <v>2247</v>
      </c>
      <c r="H433" s="1" t="s">
        <v>737</v>
      </c>
      <c r="I433" s="0" t="n">
        <v>55</v>
      </c>
      <c r="J433" s="0" t="n">
        <v>3</v>
      </c>
      <c r="K433" s="0" t="n">
        <f aca="false">I433*J433</f>
        <v>165</v>
      </c>
    </row>
    <row r="434" customFormat="false" ht="15.6" hidden="false" customHeight="false" outlineLevel="0" collapsed="false">
      <c r="A434" s="0" t="n">
        <v>433</v>
      </c>
      <c r="B434" s="0" t="s">
        <v>2248</v>
      </c>
      <c r="C434" s="1" t="s">
        <v>1543</v>
      </c>
      <c r="D434" s="1" t="s">
        <v>2249</v>
      </c>
      <c r="E434" s="1" t="s">
        <v>2250</v>
      </c>
      <c r="F434" s="0" t="s">
        <v>2251</v>
      </c>
      <c r="G434" s="0" t="s">
        <v>2252</v>
      </c>
      <c r="H434" s="1" t="s">
        <v>394</v>
      </c>
      <c r="I434" s="0" t="n">
        <v>52</v>
      </c>
      <c r="J434" s="0" t="n">
        <v>3</v>
      </c>
      <c r="K434" s="0" t="n">
        <f aca="false">I434*J434</f>
        <v>156</v>
      </c>
    </row>
    <row r="435" customFormat="false" ht="15.6" hidden="false" customHeight="false" outlineLevel="0" collapsed="false">
      <c r="A435" s="0" t="n">
        <v>434</v>
      </c>
      <c r="B435" s="0" t="s">
        <v>2253</v>
      </c>
      <c r="C435" s="1" t="s">
        <v>1625</v>
      </c>
      <c r="D435" s="0" t="s">
        <v>2254</v>
      </c>
      <c r="E435" s="1" t="s">
        <v>2255</v>
      </c>
      <c r="F435" s="0" t="s">
        <v>2256</v>
      </c>
      <c r="G435" s="0" t="s">
        <v>2257</v>
      </c>
      <c r="H435" s="1" t="s">
        <v>618</v>
      </c>
      <c r="I435" s="0" t="n">
        <v>45</v>
      </c>
      <c r="J435" s="0" t="n">
        <v>2</v>
      </c>
      <c r="K435" s="0" t="n">
        <f aca="false">I435*J435</f>
        <v>90</v>
      </c>
    </row>
    <row r="436" customFormat="false" ht="15.6" hidden="false" customHeight="false" outlineLevel="0" collapsed="false">
      <c r="A436" s="0" t="n">
        <v>435</v>
      </c>
      <c r="B436" s="0" t="s">
        <v>2258</v>
      </c>
      <c r="C436" s="1" t="s">
        <v>1625</v>
      </c>
      <c r="D436" s="1" t="s">
        <v>2259</v>
      </c>
      <c r="E436" s="1" t="s">
        <v>2260</v>
      </c>
      <c r="F436" s="0" t="s">
        <v>2261</v>
      </c>
      <c r="G436" s="0" t="s">
        <v>2262</v>
      </c>
      <c r="H436" s="1" t="s">
        <v>561</v>
      </c>
      <c r="I436" s="0" t="n">
        <v>35</v>
      </c>
      <c r="J436" s="0" t="n">
        <v>2</v>
      </c>
      <c r="K436" s="0" t="n">
        <f aca="false">I436*J436</f>
        <v>70</v>
      </c>
    </row>
    <row r="437" customFormat="false" ht="15.6" hidden="false" customHeight="false" outlineLevel="0" collapsed="false">
      <c r="A437" s="0" t="n">
        <v>436</v>
      </c>
      <c r="B437" s="0" t="s">
        <v>2263</v>
      </c>
      <c r="C437" s="1" t="s">
        <v>1599</v>
      </c>
      <c r="D437" s="1" t="s">
        <v>2264</v>
      </c>
      <c r="E437" s="1" t="s">
        <v>2265</v>
      </c>
      <c r="F437" s="0" t="s">
        <v>2266</v>
      </c>
      <c r="G437" s="0" t="s">
        <v>2267</v>
      </c>
      <c r="H437" s="1" t="s">
        <v>75</v>
      </c>
      <c r="I437" s="0" t="n">
        <v>39.8</v>
      </c>
      <c r="J437" s="0" t="n">
        <v>4</v>
      </c>
      <c r="K437" s="0" t="n">
        <f aca="false">I437*J437</f>
        <v>159.2</v>
      </c>
    </row>
    <row r="438" customFormat="false" ht="15.6" hidden="false" customHeight="false" outlineLevel="0" collapsed="false">
      <c r="A438" s="0" t="n">
        <v>437</v>
      </c>
      <c r="B438" s="0" t="s">
        <v>2268</v>
      </c>
      <c r="C438" s="1" t="s">
        <v>1543</v>
      </c>
      <c r="D438" s="1" t="s">
        <v>2269</v>
      </c>
      <c r="E438" s="1" t="s">
        <v>2270</v>
      </c>
      <c r="F438" s="0" t="s">
        <v>2271</v>
      </c>
      <c r="G438" s="0" t="s">
        <v>2272</v>
      </c>
      <c r="H438" s="1" t="s">
        <v>17</v>
      </c>
      <c r="I438" s="0" t="n">
        <v>35</v>
      </c>
      <c r="J438" s="0" t="n">
        <v>3</v>
      </c>
      <c r="K438" s="0" t="n">
        <f aca="false">I438*J438</f>
        <v>105</v>
      </c>
    </row>
    <row r="439" customFormat="false" ht="15.6" hidden="false" customHeight="false" outlineLevel="0" collapsed="false">
      <c r="A439" s="0" t="n">
        <v>438</v>
      </c>
      <c r="B439" s="0" t="s">
        <v>2273</v>
      </c>
      <c r="C439" s="1" t="s">
        <v>1543</v>
      </c>
      <c r="D439" s="1" t="s">
        <v>2274</v>
      </c>
      <c r="E439" s="1" t="s">
        <v>2275</v>
      </c>
      <c r="F439" s="0" t="s">
        <v>2276</v>
      </c>
      <c r="G439" s="0" t="s">
        <v>2277</v>
      </c>
      <c r="H439" s="1" t="s">
        <v>902</v>
      </c>
      <c r="I439" s="0" t="n">
        <v>69</v>
      </c>
      <c r="J439" s="0" t="n">
        <v>3</v>
      </c>
      <c r="K439" s="0" t="n">
        <f aca="false">I439*J439</f>
        <v>207</v>
      </c>
    </row>
    <row r="440" customFormat="false" ht="15.6" hidden="false" customHeight="false" outlineLevel="0" collapsed="false">
      <c r="A440" s="0" t="n">
        <v>439</v>
      </c>
      <c r="B440" s="0" t="s">
        <v>2278</v>
      </c>
      <c r="C440" s="1" t="s">
        <v>1543</v>
      </c>
      <c r="D440" s="1" t="s">
        <v>2279</v>
      </c>
      <c r="E440" s="1" t="s">
        <v>2280</v>
      </c>
      <c r="F440" s="0" t="s">
        <v>2281</v>
      </c>
      <c r="G440" s="0" t="s">
        <v>2282</v>
      </c>
      <c r="H440" s="1" t="s">
        <v>618</v>
      </c>
      <c r="I440" s="0" t="n">
        <v>29.8</v>
      </c>
      <c r="J440" s="0" t="n">
        <v>3</v>
      </c>
      <c r="K440" s="0" t="n">
        <f aca="false">I440*J440</f>
        <v>89.4</v>
      </c>
    </row>
    <row r="441" customFormat="false" ht="15.6" hidden="false" customHeight="false" outlineLevel="0" collapsed="false">
      <c r="A441" s="0" t="n">
        <v>440</v>
      </c>
      <c r="B441" s="0" t="s">
        <v>2283</v>
      </c>
      <c r="C441" s="1" t="s">
        <v>1543</v>
      </c>
      <c r="D441" s="1" t="s">
        <v>2284</v>
      </c>
      <c r="E441" s="1" t="s">
        <v>2285</v>
      </c>
      <c r="F441" s="0" t="s">
        <v>2286</v>
      </c>
      <c r="G441" s="0" t="s">
        <v>2287</v>
      </c>
      <c r="H441" s="1" t="s">
        <v>618</v>
      </c>
      <c r="I441" s="0" t="n">
        <v>46</v>
      </c>
      <c r="J441" s="0" t="n">
        <v>3</v>
      </c>
      <c r="K441" s="0" t="n">
        <f aca="false">I441*J441</f>
        <v>138</v>
      </c>
    </row>
    <row r="442" customFormat="false" ht="15.6" hidden="false" customHeight="false" outlineLevel="0" collapsed="false">
      <c r="A442" s="0" t="n">
        <v>441</v>
      </c>
      <c r="B442" s="0" t="s">
        <v>2288</v>
      </c>
      <c r="C442" s="1" t="s">
        <v>1543</v>
      </c>
      <c r="D442" s="1" t="s">
        <v>2289</v>
      </c>
      <c r="E442" s="1" t="s">
        <v>2290</v>
      </c>
      <c r="F442" s="0" t="s">
        <v>2291</v>
      </c>
      <c r="G442" s="0" t="s">
        <v>2292</v>
      </c>
      <c r="H442" s="1" t="s">
        <v>2048</v>
      </c>
      <c r="I442" s="0" t="n">
        <v>55</v>
      </c>
      <c r="J442" s="0" t="n">
        <v>3</v>
      </c>
      <c r="K442" s="0" t="n">
        <f aca="false">I442*J442</f>
        <v>165</v>
      </c>
    </row>
    <row r="443" customFormat="false" ht="15.6" hidden="false" customHeight="false" outlineLevel="0" collapsed="false">
      <c r="A443" s="0" t="n">
        <v>442</v>
      </c>
      <c r="B443" s="0" t="s">
        <v>2293</v>
      </c>
      <c r="C443" s="1" t="s">
        <v>1543</v>
      </c>
      <c r="D443" s="1" t="s">
        <v>2294</v>
      </c>
      <c r="E443" s="1" t="s">
        <v>2295</v>
      </c>
      <c r="F443" s="0" t="s">
        <v>2296</v>
      </c>
      <c r="G443" s="0" t="s">
        <v>2297</v>
      </c>
      <c r="H443" s="1" t="s">
        <v>902</v>
      </c>
      <c r="I443" s="0" t="n">
        <v>28</v>
      </c>
      <c r="J443" s="0" t="n">
        <v>3</v>
      </c>
      <c r="K443" s="0" t="n">
        <f aca="false">I443*J443</f>
        <v>84</v>
      </c>
    </row>
    <row r="444" customFormat="false" ht="15.6" hidden="false" customHeight="false" outlineLevel="0" collapsed="false">
      <c r="A444" s="0" t="n">
        <v>443</v>
      </c>
      <c r="B444" s="0" t="s">
        <v>2298</v>
      </c>
      <c r="C444" s="1" t="s">
        <v>1543</v>
      </c>
      <c r="D444" s="1" t="s">
        <v>2299</v>
      </c>
      <c r="E444" s="1" t="s">
        <v>2300</v>
      </c>
      <c r="F444" s="0" t="s">
        <v>2301</v>
      </c>
      <c r="G444" s="0" t="s">
        <v>2302</v>
      </c>
      <c r="H444" s="1" t="s">
        <v>902</v>
      </c>
      <c r="I444" s="0" t="n">
        <v>52</v>
      </c>
      <c r="J444" s="0" t="n">
        <v>3</v>
      </c>
      <c r="K444" s="0" t="n">
        <f aca="false">I444*J444</f>
        <v>156</v>
      </c>
    </row>
    <row r="445" customFormat="false" ht="15.6" hidden="false" customHeight="false" outlineLevel="0" collapsed="false">
      <c r="A445" s="0" t="n">
        <v>444</v>
      </c>
      <c r="B445" s="0" t="s">
        <v>2303</v>
      </c>
      <c r="C445" s="1" t="s">
        <v>1543</v>
      </c>
      <c r="D445" s="1" t="s">
        <v>2304</v>
      </c>
      <c r="E445" s="1" t="s">
        <v>2305</v>
      </c>
      <c r="F445" s="0" t="s">
        <v>2306</v>
      </c>
      <c r="G445" s="0" t="s">
        <v>2307</v>
      </c>
      <c r="H445" s="1" t="s">
        <v>902</v>
      </c>
      <c r="I445" s="0" t="n">
        <v>58</v>
      </c>
      <c r="J445" s="0" t="n">
        <v>3</v>
      </c>
      <c r="K445" s="0" t="n">
        <f aca="false">I445*J445</f>
        <v>174</v>
      </c>
    </row>
    <row r="446" customFormat="false" ht="15.6" hidden="false" customHeight="false" outlineLevel="0" collapsed="false">
      <c r="A446" s="0" t="n">
        <v>445</v>
      </c>
      <c r="B446" s="0" t="s">
        <v>2308</v>
      </c>
      <c r="C446" s="1" t="s">
        <v>1543</v>
      </c>
      <c r="D446" s="1" t="s">
        <v>2309</v>
      </c>
      <c r="E446" s="1" t="s">
        <v>2310</v>
      </c>
      <c r="F446" s="0" t="s">
        <v>2311</v>
      </c>
      <c r="G446" s="0" t="s">
        <v>2312</v>
      </c>
      <c r="H446" s="1" t="s">
        <v>902</v>
      </c>
      <c r="I446" s="0" t="n">
        <v>42</v>
      </c>
      <c r="J446" s="0" t="n">
        <v>3</v>
      </c>
      <c r="K446" s="0" t="n">
        <f aca="false">I446*J446</f>
        <v>126</v>
      </c>
    </row>
    <row r="447" customFormat="false" ht="15.6" hidden="false" customHeight="false" outlineLevel="0" collapsed="false">
      <c r="A447" s="0" t="n">
        <v>446</v>
      </c>
      <c r="B447" s="0" t="s">
        <v>2313</v>
      </c>
      <c r="C447" s="1" t="s">
        <v>1543</v>
      </c>
      <c r="D447" s="1" t="s">
        <v>2314</v>
      </c>
      <c r="E447" s="0" t="s">
        <v>2315</v>
      </c>
      <c r="F447" s="0" t="s">
        <v>2316</v>
      </c>
      <c r="G447" s="0" t="s">
        <v>2317</v>
      </c>
      <c r="H447" s="1" t="s">
        <v>370</v>
      </c>
      <c r="I447" s="0" t="n">
        <v>55</v>
      </c>
      <c r="J447" s="0" t="n">
        <v>3</v>
      </c>
      <c r="K447" s="0" t="n">
        <f aca="false">I447*J447</f>
        <v>165</v>
      </c>
    </row>
    <row r="448" customFormat="false" ht="15.6" hidden="false" customHeight="false" outlineLevel="0" collapsed="false">
      <c r="A448" s="0" t="n">
        <v>447</v>
      </c>
      <c r="B448" s="0" t="s">
        <v>2318</v>
      </c>
      <c r="C448" s="1" t="s">
        <v>1543</v>
      </c>
      <c r="D448" s="1" t="s">
        <v>2319</v>
      </c>
      <c r="E448" s="1" t="s">
        <v>2320</v>
      </c>
      <c r="F448" s="0" t="s">
        <v>2321</v>
      </c>
      <c r="G448" s="0" t="s">
        <v>2322</v>
      </c>
      <c r="H448" s="1" t="s">
        <v>2323</v>
      </c>
      <c r="I448" s="0" t="n">
        <v>34</v>
      </c>
      <c r="J448" s="0" t="n">
        <v>3</v>
      </c>
      <c r="K448" s="0" t="n">
        <f aca="false">I448*J448</f>
        <v>102</v>
      </c>
    </row>
    <row r="449" customFormat="false" ht="15.6" hidden="false" customHeight="false" outlineLevel="0" collapsed="false">
      <c r="A449" s="0" t="n">
        <v>448</v>
      </c>
      <c r="B449" s="0" t="s">
        <v>2324</v>
      </c>
      <c r="C449" s="1" t="s">
        <v>1543</v>
      </c>
      <c r="D449" s="1" t="s">
        <v>2325</v>
      </c>
      <c r="E449" s="1" t="s">
        <v>2326</v>
      </c>
      <c r="F449" s="0" t="s">
        <v>2327</v>
      </c>
      <c r="G449" s="0" t="s">
        <v>2328</v>
      </c>
      <c r="H449" s="1" t="s">
        <v>541</v>
      </c>
      <c r="I449" s="0" t="n">
        <v>35</v>
      </c>
      <c r="J449" s="0" t="n">
        <v>3</v>
      </c>
      <c r="K449" s="0" t="n">
        <f aca="false">I449*J449</f>
        <v>105</v>
      </c>
    </row>
    <row r="450" customFormat="false" ht="15.6" hidden="false" customHeight="false" outlineLevel="0" collapsed="false">
      <c r="A450" s="0" t="n">
        <v>449</v>
      </c>
      <c r="B450" s="0" t="s">
        <v>2329</v>
      </c>
      <c r="C450" s="1" t="s">
        <v>1543</v>
      </c>
      <c r="D450" s="1" t="s">
        <v>2330</v>
      </c>
      <c r="E450" s="1" t="s">
        <v>2331</v>
      </c>
      <c r="F450" s="0" t="s">
        <v>2332</v>
      </c>
      <c r="G450" s="0" t="s">
        <v>2333</v>
      </c>
      <c r="H450" s="1" t="s">
        <v>902</v>
      </c>
      <c r="I450" s="0" t="n">
        <v>60</v>
      </c>
      <c r="J450" s="0" t="n">
        <v>3</v>
      </c>
      <c r="K450" s="0" t="n">
        <f aca="false">I450*J450</f>
        <v>180</v>
      </c>
    </row>
    <row r="451" customFormat="false" ht="15.6" hidden="false" customHeight="false" outlineLevel="0" collapsed="false">
      <c r="A451" s="0" t="n">
        <v>450</v>
      </c>
      <c r="B451" s="0" t="s">
        <v>2334</v>
      </c>
      <c r="C451" s="1" t="s">
        <v>1625</v>
      </c>
      <c r="D451" s="1" t="s">
        <v>2335</v>
      </c>
      <c r="E451" s="1" t="s">
        <v>2336</v>
      </c>
      <c r="F451" s="0" t="s">
        <v>2337</v>
      </c>
      <c r="G451" s="0" t="s">
        <v>2338</v>
      </c>
      <c r="H451" s="1" t="s">
        <v>60</v>
      </c>
      <c r="I451" s="0" t="n">
        <v>28</v>
      </c>
      <c r="J451" s="0" t="n">
        <v>2</v>
      </c>
      <c r="K451" s="0" t="n">
        <f aca="false">I451*J451</f>
        <v>56</v>
      </c>
    </row>
    <row r="452" customFormat="false" ht="15.6" hidden="false" customHeight="false" outlineLevel="0" collapsed="false">
      <c r="A452" s="0" t="n">
        <v>451</v>
      </c>
      <c r="B452" s="0" t="s">
        <v>2339</v>
      </c>
      <c r="C452" s="1" t="s">
        <v>1543</v>
      </c>
      <c r="D452" s="1" t="s">
        <v>2340</v>
      </c>
      <c r="E452" s="1" t="s">
        <v>2341</v>
      </c>
      <c r="F452" s="0" t="s">
        <v>2342</v>
      </c>
      <c r="G452" s="0" t="s">
        <v>2343</v>
      </c>
      <c r="H452" s="1" t="s">
        <v>400</v>
      </c>
      <c r="I452" s="0" t="n">
        <v>38</v>
      </c>
      <c r="J452" s="0" t="n">
        <v>3</v>
      </c>
      <c r="K452" s="0" t="n">
        <f aca="false">I452*J452</f>
        <v>114</v>
      </c>
    </row>
    <row r="453" customFormat="false" ht="15.6" hidden="false" customHeight="false" outlineLevel="0" collapsed="false">
      <c r="A453" s="0" t="n">
        <v>452</v>
      </c>
      <c r="B453" s="0" t="s">
        <v>2344</v>
      </c>
      <c r="C453" s="1" t="s">
        <v>1543</v>
      </c>
      <c r="D453" s="1" t="s">
        <v>2345</v>
      </c>
      <c r="E453" s="1" t="s">
        <v>2346</v>
      </c>
      <c r="F453" s="0" t="s">
        <v>2347</v>
      </c>
      <c r="G453" s="0" t="s">
        <v>2348</v>
      </c>
      <c r="H453" s="1" t="s">
        <v>902</v>
      </c>
      <c r="I453" s="0" t="n">
        <v>50</v>
      </c>
      <c r="J453" s="0" t="n">
        <v>3</v>
      </c>
      <c r="K453" s="0" t="n">
        <f aca="false">I453*J453</f>
        <v>150</v>
      </c>
    </row>
    <row r="454" customFormat="false" ht="15.6" hidden="false" customHeight="false" outlineLevel="0" collapsed="false">
      <c r="A454" s="0" t="n">
        <v>453</v>
      </c>
      <c r="B454" s="0" t="s">
        <v>2349</v>
      </c>
      <c r="C454" s="1" t="s">
        <v>1543</v>
      </c>
      <c r="D454" s="1" t="s">
        <v>2350</v>
      </c>
      <c r="E454" s="1" t="s">
        <v>2351</v>
      </c>
      <c r="F454" s="0" t="s">
        <v>2352</v>
      </c>
      <c r="G454" s="0" t="s">
        <v>2353</v>
      </c>
      <c r="H454" s="1" t="s">
        <v>1581</v>
      </c>
      <c r="I454" s="0" t="n">
        <v>30</v>
      </c>
      <c r="J454" s="0" t="n">
        <v>3</v>
      </c>
      <c r="K454" s="0" t="n">
        <f aca="false">I454*J454</f>
        <v>90</v>
      </c>
    </row>
    <row r="455" customFormat="false" ht="15.6" hidden="false" customHeight="false" outlineLevel="0" collapsed="false">
      <c r="A455" s="0" t="n">
        <v>454</v>
      </c>
      <c r="B455" s="0" t="s">
        <v>2354</v>
      </c>
      <c r="C455" s="1" t="s">
        <v>1543</v>
      </c>
      <c r="D455" s="1" t="s">
        <v>2355</v>
      </c>
      <c r="E455" s="1" t="s">
        <v>2356</v>
      </c>
      <c r="F455" s="0" t="s">
        <v>2357</v>
      </c>
      <c r="G455" s="0" t="s">
        <v>2358</v>
      </c>
      <c r="H455" s="1" t="s">
        <v>2359</v>
      </c>
      <c r="I455" s="0" t="n">
        <v>58</v>
      </c>
      <c r="J455" s="0" t="n">
        <v>3</v>
      </c>
      <c r="K455" s="0" t="n">
        <f aca="false">I455*J455</f>
        <v>174</v>
      </c>
    </row>
    <row r="456" customFormat="false" ht="15.6" hidden="false" customHeight="false" outlineLevel="0" collapsed="false">
      <c r="A456" s="0" t="n">
        <v>455</v>
      </c>
      <c r="B456" s="0" t="s">
        <v>2360</v>
      </c>
      <c r="C456" s="1" t="s">
        <v>1543</v>
      </c>
      <c r="D456" s="1" t="s">
        <v>2361</v>
      </c>
      <c r="E456" s="1" t="s">
        <v>2362</v>
      </c>
      <c r="F456" s="0" t="s">
        <v>2363</v>
      </c>
      <c r="G456" s="0" t="s">
        <v>2364</v>
      </c>
      <c r="H456" s="1" t="s">
        <v>394</v>
      </c>
      <c r="I456" s="0" t="n">
        <v>42</v>
      </c>
      <c r="J456" s="0" t="n">
        <v>3</v>
      </c>
      <c r="K456" s="0" t="n">
        <f aca="false">I456*J456</f>
        <v>126</v>
      </c>
    </row>
    <row r="457" customFormat="false" ht="15.6" hidden="false" customHeight="false" outlineLevel="0" collapsed="false">
      <c r="A457" s="0" t="n">
        <v>456</v>
      </c>
      <c r="B457" s="0" t="s">
        <v>2365</v>
      </c>
      <c r="C457" s="1" t="s">
        <v>1543</v>
      </c>
      <c r="D457" s="1" t="s">
        <v>2366</v>
      </c>
      <c r="E457" s="0" t="s">
        <v>2367</v>
      </c>
      <c r="F457" s="0" t="s">
        <v>2368</v>
      </c>
      <c r="G457" s="0" t="s">
        <v>2369</v>
      </c>
      <c r="H457" s="1" t="s">
        <v>370</v>
      </c>
      <c r="I457" s="0" t="n">
        <v>59</v>
      </c>
      <c r="J457" s="0" t="n">
        <v>3</v>
      </c>
      <c r="K457" s="0" t="n">
        <f aca="false">I457*J457</f>
        <v>177</v>
      </c>
    </row>
    <row r="458" customFormat="false" ht="15.6" hidden="false" customHeight="false" outlineLevel="0" collapsed="false">
      <c r="A458" s="0" t="n">
        <v>457</v>
      </c>
      <c r="B458" s="0" t="s">
        <v>2370</v>
      </c>
      <c r="C458" s="1" t="s">
        <v>1543</v>
      </c>
      <c r="D458" s="1" t="s">
        <v>2371</v>
      </c>
      <c r="E458" s="1" t="s">
        <v>2372</v>
      </c>
      <c r="F458" s="0" t="s">
        <v>2373</v>
      </c>
      <c r="G458" s="0" t="s">
        <v>2374</v>
      </c>
      <c r="H458" s="1" t="s">
        <v>2375</v>
      </c>
      <c r="I458" s="0" t="n">
        <v>56</v>
      </c>
      <c r="J458" s="0" t="n">
        <v>3</v>
      </c>
      <c r="K458" s="0" t="n">
        <f aca="false">I458*J458</f>
        <v>168</v>
      </c>
    </row>
    <row r="459" customFormat="false" ht="15.6" hidden="false" customHeight="false" outlineLevel="0" collapsed="false">
      <c r="A459" s="0" t="n">
        <v>458</v>
      </c>
      <c r="B459" s="0" t="s">
        <v>2376</v>
      </c>
      <c r="C459" s="1" t="s">
        <v>1543</v>
      </c>
      <c r="D459" s="1" t="s">
        <v>2377</v>
      </c>
      <c r="E459" s="1" t="s">
        <v>2378</v>
      </c>
      <c r="F459" s="0" t="s">
        <v>2379</v>
      </c>
      <c r="G459" s="0" t="s">
        <v>2380</v>
      </c>
      <c r="H459" s="1" t="s">
        <v>2375</v>
      </c>
      <c r="I459" s="0" t="n">
        <v>42</v>
      </c>
      <c r="J459" s="0" t="n">
        <v>3</v>
      </c>
      <c r="K459" s="0" t="n">
        <f aca="false">I459*J459</f>
        <v>126</v>
      </c>
    </row>
    <row r="460" customFormat="false" ht="15.6" hidden="false" customHeight="false" outlineLevel="0" collapsed="false">
      <c r="A460" s="0" t="n">
        <v>459</v>
      </c>
      <c r="B460" s="0" t="s">
        <v>2381</v>
      </c>
      <c r="C460" s="1" t="s">
        <v>1625</v>
      </c>
      <c r="D460" s="1" t="s">
        <v>2382</v>
      </c>
      <c r="E460" s="1" t="s">
        <v>2383</v>
      </c>
      <c r="F460" s="0" t="s">
        <v>2384</v>
      </c>
      <c r="G460" s="0" t="s">
        <v>2385</v>
      </c>
      <c r="H460" s="1" t="s">
        <v>2386</v>
      </c>
      <c r="I460" s="0" t="n">
        <v>43</v>
      </c>
      <c r="J460" s="0" t="n">
        <v>2</v>
      </c>
      <c r="K460" s="0" t="n">
        <f aca="false">I460*J460</f>
        <v>86</v>
      </c>
    </row>
    <row r="461" customFormat="false" ht="15.6" hidden="false" customHeight="false" outlineLevel="0" collapsed="false">
      <c r="A461" s="0" t="n">
        <v>460</v>
      </c>
      <c r="B461" s="0" t="s">
        <v>2387</v>
      </c>
      <c r="C461" s="1" t="s">
        <v>1543</v>
      </c>
      <c r="D461" s="1" t="s">
        <v>2388</v>
      </c>
      <c r="E461" s="1" t="s">
        <v>2389</v>
      </c>
      <c r="F461" s="0" t="s">
        <v>2390</v>
      </c>
      <c r="G461" s="0" t="s">
        <v>2391</v>
      </c>
      <c r="H461" s="1" t="s">
        <v>606</v>
      </c>
      <c r="I461" s="0" t="n">
        <v>69</v>
      </c>
      <c r="J461" s="0" t="n">
        <v>3</v>
      </c>
      <c r="K461" s="0" t="n">
        <f aca="false">I461*J461</f>
        <v>207</v>
      </c>
    </row>
    <row r="462" customFormat="false" ht="15.6" hidden="false" customHeight="false" outlineLevel="0" collapsed="false">
      <c r="A462" s="0" t="n">
        <v>461</v>
      </c>
      <c r="B462" s="0" t="s">
        <v>2392</v>
      </c>
      <c r="C462" s="1" t="s">
        <v>1543</v>
      </c>
      <c r="D462" s="1" t="s">
        <v>2393</v>
      </c>
      <c r="E462" s="1" t="s">
        <v>2394</v>
      </c>
      <c r="F462" s="0" t="s">
        <v>2395</v>
      </c>
      <c r="G462" s="0" t="s">
        <v>2396</v>
      </c>
      <c r="H462" s="1" t="s">
        <v>353</v>
      </c>
      <c r="I462" s="0" t="n">
        <v>43</v>
      </c>
      <c r="J462" s="0" t="n">
        <v>3</v>
      </c>
      <c r="K462" s="0" t="n">
        <f aca="false">I462*J462</f>
        <v>129</v>
      </c>
    </row>
    <row r="463" customFormat="false" ht="15.6" hidden="false" customHeight="false" outlineLevel="0" collapsed="false">
      <c r="A463" s="0" t="n">
        <v>462</v>
      </c>
      <c r="B463" s="0" t="s">
        <v>2397</v>
      </c>
      <c r="C463" s="1" t="s">
        <v>1543</v>
      </c>
      <c r="D463" s="1" t="s">
        <v>2398</v>
      </c>
      <c r="E463" s="1" t="s">
        <v>2399</v>
      </c>
      <c r="F463" s="0" t="s">
        <v>2400</v>
      </c>
      <c r="G463" s="0" t="s">
        <v>2401</v>
      </c>
      <c r="H463" s="1" t="s">
        <v>902</v>
      </c>
      <c r="I463" s="0" t="n">
        <v>38</v>
      </c>
      <c r="J463" s="0" t="n">
        <v>3</v>
      </c>
      <c r="K463" s="0" t="n">
        <f aca="false">I463*J463</f>
        <v>114</v>
      </c>
    </row>
    <row r="464" customFormat="false" ht="15.6" hidden="false" customHeight="false" outlineLevel="0" collapsed="false">
      <c r="A464" s="0" t="n">
        <v>463</v>
      </c>
      <c r="B464" s="0" t="s">
        <v>2402</v>
      </c>
      <c r="C464" s="1" t="s">
        <v>1625</v>
      </c>
      <c r="D464" s="1" t="s">
        <v>2403</v>
      </c>
      <c r="E464" s="0" t="s">
        <v>2404</v>
      </c>
      <c r="F464" s="0" t="s">
        <v>2405</v>
      </c>
      <c r="G464" s="0" t="s">
        <v>2406</v>
      </c>
      <c r="H464" s="1" t="s">
        <v>737</v>
      </c>
      <c r="I464" s="0" t="n">
        <v>78</v>
      </c>
      <c r="J464" s="0" t="n">
        <v>2</v>
      </c>
      <c r="K464" s="0" t="n">
        <f aca="false">I464*J464</f>
        <v>156</v>
      </c>
    </row>
    <row r="465" customFormat="false" ht="15.6" hidden="false" customHeight="false" outlineLevel="0" collapsed="false">
      <c r="A465" s="0" t="n">
        <v>464</v>
      </c>
      <c r="B465" s="0" t="s">
        <v>2407</v>
      </c>
      <c r="C465" s="1" t="s">
        <v>1543</v>
      </c>
      <c r="D465" s="1" t="s">
        <v>2408</v>
      </c>
      <c r="E465" s="1" t="s">
        <v>2409</v>
      </c>
      <c r="F465" s="0" t="s">
        <v>2410</v>
      </c>
      <c r="G465" s="0" t="s">
        <v>2411</v>
      </c>
      <c r="H465" s="1" t="s">
        <v>2359</v>
      </c>
      <c r="I465" s="0" t="n">
        <v>68</v>
      </c>
      <c r="J465" s="0" t="n">
        <v>3</v>
      </c>
      <c r="K465" s="0" t="n">
        <f aca="false">I465*J465</f>
        <v>204</v>
      </c>
    </row>
    <row r="466" customFormat="false" ht="15.6" hidden="false" customHeight="false" outlineLevel="0" collapsed="false">
      <c r="A466" s="0" t="n">
        <v>465</v>
      </c>
      <c r="B466" s="0" t="s">
        <v>2412</v>
      </c>
      <c r="C466" s="1" t="s">
        <v>1625</v>
      </c>
      <c r="D466" s="1" t="s">
        <v>2413</v>
      </c>
      <c r="E466" s="1" t="s">
        <v>2414</v>
      </c>
      <c r="F466" s="0" t="s">
        <v>2415</v>
      </c>
      <c r="G466" s="0" t="s">
        <v>2416</v>
      </c>
      <c r="H466" s="1" t="s">
        <v>737</v>
      </c>
      <c r="I466" s="0" t="n">
        <v>36</v>
      </c>
      <c r="J466" s="0" t="n">
        <v>2</v>
      </c>
      <c r="K466" s="0" t="n">
        <f aca="false">I466*J466</f>
        <v>72</v>
      </c>
    </row>
    <row r="467" customFormat="false" ht="15.6" hidden="false" customHeight="false" outlineLevel="0" collapsed="false">
      <c r="A467" s="0" t="n">
        <v>466</v>
      </c>
      <c r="B467" s="0" t="s">
        <v>2417</v>
      </c>
      <c r="C467" s="1" t="s">
        <v>1543</v>
      </c>
      <c r="D467" s="1" t="s">
        <v>2418</v>
      </c>
      <c r="E467" s="1" t="s">
        <v>2419</v>
      </c>
      <c r="F467" s="0" t="s">
        <v>2420</v>
      </c>
      <c r="G467" s="0" t="s">
        <v>2421</v>
      </c>
      <c r="H467" s="1" t="s">
        <v>400</v>
      </c>
      <c r="I467" s="0" t="n">
        <v>48</v>
      </c>
      <c r="J467" s="0" t="n">
        <v>3</v>
      </c>
      <c r="K467" s="0" t="n">
        <f aca="false">I467*J467</f>
        <v>144</v>
      </c>
    </row>
    <row r="468" customFormat="false" ht="15.6" hidden="false" customHeight="false" outlineLevel="0" collapsed="false">
      <c r="A468" s="0" t="n">
        <v>467</v>
      </c>
      <c r="B468" s="0" t="s">
        <v>2422</v>
      </c>
      <c r="C468" s="1" t="s">
        <v>1543</v>
      </c>
      <c r="D468" s="1" t="s">
        <v>2423</v>
      </c>
      <c r="E468" s="1" t="s">
        <v>2424</v>
      </c>
      <c r="F468" s="0" t="s">
        <v>2425</v>
      </c>
      <c r="G468" s="0" t="s">
        <v>2426</v>
      </c>
      <c r="H468" s="1" t="s">
        <v>1623</v>
      </c>
      <c r="I468" s="0" t="n">
        <v>50</v>
      </c>
      <c r="J468" s="0" t="n">
        <v>3</v>
      </c>
      <c r="K468" s="0" t="n">
        <f aca="false">I468*J468</f>
        <v>150</v>
      </c>
    </row>
    <row r="469" customFormat="false" ht="15.6" hidden="false" customHeight="false" outlineLevel="0" collapsed="false">
      <c r="A469" s="0" t="n">
        <v>468</v>
      </c>
      <c r="B469" s="0" t="s">
        <v>2427</v>
      </c>
      <c r="C469" s="1" t="s">
        <v>1576</v>
      </c>
      <c r="D469" s="1" t="s">
        <v>2428</v>
      </c>
      <c r="E469" s="1" t="s">
        <v>2429</v>
      </c>
      <c r="F469" s="0" t="s">
        <v>2430</v>
      </c>
      <c r="G469" s="0" t="s">
        <v>2431</v>
      </c>
      <c r="H469" s="1" t="s">
        <v>400</v>
      </c>
      <c r="I469" s="0" t="n">
        <v>98</v>
      </c>
      <c r="J469" s="0" t="n">
        <v>1</v>
      </c>
      <c r="K469" s="0" t="n">
        <f aca="false">I469*J469</f>
        <v>98</v>
      </c>
    </row>
    <row r="470" customFormat="false" ht="15.6" hidden="false" customHeight="false" outlineLevel="0" collapsed="false">
      <c r="A470" s="0" t="n">
        <v>469</v>
      </c>
      <c r="B470" s="0" t="s">
        <v>2432</v>
      </c>
      <c r="C470" s="1" t="s">
        <v>1543</v>
      </c>
      <c r="D470" s="1" t="s">
        <v>2433</v>
      </c>
      <c r="E470" s="1" t="s">
        <v>2434</v>
      </c>
      <c r="F470" s="0" t="s">
        <v>2435</v>
      </c>
      <c r="G470" s="0" t="s">
        <v>2436</v>
      </c>
      <c r="H470" s="1" t="s">
        <v>902</v>
      </c>
      <c r="I470" s="0" t="n">
        <v>25</v>
      </c>
      <c r="J470" s="0" t="n">
        <v>3</v>
      </c>
      <c r="K470" s="0" t="n">
        <f aca="false">I470*J470</f>
        <v>75</v>
      </c>
    </row>
    <row r="471" customFormat="false" ht="15.6" hidden="false" customHeight="false" outlineLevel="0" collapsed="false">
      <c r="A471" s="0" t="n">
        <v>470</v>
      </c>
      <c r="B471" s="0" t="s">
        <v>2437</v>
      </c>
      <c r="C471" s="1" t="s">
        <v>1543</v>
      </c>
      <c r="D471" s="1" t="s">
        <v>2438</v>
      </c>
      <c r="E471" s="1" t="s">
        <v>2439</v>
      </c>
      <c r="F471" s="0" t="s">
        <v>2440</v>
      </c>
      <c r="G471" s="0" t="s">
        <v>2441</v>
      </c>
      <c r="H471" s="1" t="s">
        <v>902</v>
      </c>
      <c r="I471" s="0" t="n">
        <v>59</v>
      </c>
      <c r="J471" s="0" t="n">
        <v>3</v>
      </c>
      <c r="K471" s="0" t="n">
        <f aca="false">I471*J471</f>
        <v>177</v>
      </c>
    </row>
    <row r="472" customFormat="false" ht="15.6" hidden="false" customHeight="false" outlineLevel="0" collapsed="false">
      <c r="A472" s="0" t="n">
        <v>471</v>
      </c>
      <c r="B472" s="0" t="s">
        <v>2442</v>
      </c>
      <c r="C472" s="1" t="s">
        <v>1543</v>
      </c>
      <c r="D472" s="1" t="s">
        <v>2443</v>
      </c>
      <c r="E472" s="1" t="s">
        <v>2444</v>
      </c>
      <c r="F472" s="0" t="s">
        <v>2445</v>
      </c>
      <c r="G472" s="0" t="s">
        <v>2446</v>
      </c>
      <c r="H472" s="1" t="s">
        <v>902</v>
      </c>
      <c r="I472" s="0" t="n">
        <v>52</v>
      </c>
      <c r="J472" s="0" t="n">
        <v>3</v>
      </c>
      <c r="K472" s="0" t="n">
        <f aca="false">I472*J472</f>
        <v>156</v>
      </c>
    </row>
    <row r="473" customFormat="false" ht="15.6" hidden="false" customHeight="false" outlineLevel="0" collapsed="false">
      <c r="A473" s="0" t="n">
        <v>472</v>
      </c>
      <c r="B473" s="0" t="s">
        <v>2447</v>
      </c>
      <c r="C473" s="1" t="s">
        <v>1543</v>
      </c>
      <c r="D473" s="1" t="s">
        <v>2448</v>
      </c>
      <c r="E473" s="1" t="s">
        <v>2449</v>
      </c>
      <c r="F473" s="0" t="s">
        <v>2450</v>
      </c>
      <c r="G473" s="0" t="s">
        <v>2451</v>
      </c>
      <c r="H473" s="1" t="s">
        <v>902</v>
      </c>
      <c r="I473" s="0" t="n">
        <v>48</v>
      </c>
      <c r="J473" s="0" t="n">
        <v>3</v>
      </c>
      <c r="K473" s="0" t="n">
        <f aca="false">I473*J473</f>
        <v>144</v>
      </c>
    </row>
    <row r="474" customFormat="false" ht="15.6" hidden="false" customHeight="false" outlineLevel="0" collapsed="false">
      <c r="A474" s="0" t="n">
        <v>473</v>
      </c>
      <c r="B474" s="0" t="s">
        <v>2452</v>
      </c>
      <c r="C474" s="1" t="s">
        <v>1543</v>
      </c>
      <c r="D474" s="1" t="s">
        <v>2453</v>
      </c>
      <c r="E474" s="1" t="s">
        <v>2454</v>
      </c>
      <c r="F474" s="0" t="s">
        <v>2455</v>
      </c>
      <c r="G474" s="0" t="s">
        <v>2456</v>
      </c>
      <c r="H474" s="1" t="s">
        <v>624</v>
      </c>
      <c r="I474" s="0" t="n">
        <v>36</v>
      </c>
      <c r="J474" s="0" t="n">
        <v>3</v>
      </c>
      <c r="K474" s="0" t="n">
        <f aca="false">I474*J474</f>
        <v>108</v>
      </c>
    </row>
    <row r="475" customFormat="false" ht="15.6" hidden="false" customHeight="false" outlineLevel="0" collapsed="false">
      <c r="A475" s="0" t="n">
        <v>474</v>
      </c>
      <c r="B475" s="0" t="s">
        <v>2457</v>
      </c>
      <c r="C475" s="1" t="s">
        <v>1599</v>
      </c>
      <c r="D475" s="1" t="s">
        <v>2458</v>
      </c>
      <c r="E475" s="1" t="s">
        <v>2459</v>
      </c>
      <c r="F475" s="0" t="s">
        <v>2460</v>
      </c>
      <c r="G475" s="0" t="s">
        <v>2461</v>
      </c>
      <c r="H475" s="1" t="s">
        <v>1680</v>
      </c>
      <c r="I475" s="0" t="n">
        <v>49.8</v>
      </c>
      <c r="J475" s="0" t="n">
        <v>4</v>
      </c>
      <c r="K475" s="0" t="n">
        <f aca="false">I475*J475</f>
        <v>199.2</v>
      </c>
    </row>
    <row r="476" customFormat="false" ht="15.6" hidden="false" customHeight="false" outlineLevel="0" collapsed="false">
      <c r="A476" s="0" t="n">
        <v>475</v>
      </c>
      <c r="B476" s="0" t="s">
        <v>2462</v>
      </c>
      <c r="C476" s="1" t="s">
        <v>1543</v>
      </c>
      <c r="D476" s="1" t="s">
        <v>2463</v>
      </c>
      <c r="E476" s="1" t="s">
        <v>2464</v>
      </c>
      <c r="F476" s="0" t="s">
        <v>2465</v>
      </c>
      <c r="G476" s="0" t="s">
        <v>2466</v>
      </c>
      <c r="H476" s="1" t="s">
        <v>280</v>
      </c>
      <c r="I476" s="0" t="n">
        <v>59</v>
      </c>
      <c r="J476" s="0" t="n">
        <v>3</v>
      </c>
      <c r="K476" s="0" t="n">
        <f aca="false">I476*J476</f>
        <v>177</v>
      </c>
    </row>
    <row r="477" customFormat="false" ht="15.6" hidden="false" customHeight="false" outlineLevel="0" collapsed="false">
      <c r="A477" s="0" t="n">
        <v>476</v>
      </c>
      <c r="B477" s="0" t="s">
        <v>2467</v>
      </c>
      <c r="C477" s="1" t="s">
        <v>1625</v>
      </c>
      <c r="D477" s="0" t="s">
        <v>2468</v>
      </c>
      <c r="E477" s="1" t="s">
        <v>2469</v>
      </c>
      <c r="F477" s="0" t="s">
        <v>2470</v>
      </c>
      <c r="G477" s="0" t="s">
        <v>2471</v>
      </c>
      <c r="H477" s="1" t="s">
        <v>280</v>
      </c>
      <c r="I477" s="0" t="n">
        <v>79</v>
      </c>
      <c r="J477" s="0" t="n">
        <v>2</v>
      </c>
      <c r="K477" s="0" t="n">
        <f aca="false">I477*J477</f>
        <v>158</v>
      </c>
    </row>
    <row r="478" customFormat="false" ht="15.6" hidden="false" customHeight="false" outlineLevel="0" collapsed="false">
      <c r="A478" s="0" t="n">
        <v>477</v>
      </c>
      <c r="B478" s="0" t="s">
        <v>2472</v>
      </c>
      <c r="C478" s="1" t="s">
        <v>1543</v>
      </c>
      <c r="D478" s="1" t="s">
        <v>2473</v>
      </c>
      <c r="E478" s="1" t="s">
        <v>2474</v>
      </c>
      <c r="F478" s="0" t="s">
        <v>2475</v>
      </c>
      <c r="G478" s="0" t="s">
        <v>2476</v>
      </c>
      <c r="H478" s="1" t="s">
        <v>902</v>
      </c>
      <c r="I478" s="0" t="n">
        <v>48</v>
      </c>
      <c r="J478" s="0" t="n">
        <v>3</v>
      </c>
      <c r="K478" s="0" t="n">
        <f aca="false">I478*J478</f>
        <v>144</v>
      </c>
    </row>
    <row r="479" customFormat="false" ht="15.6" hidden="false" customHeight="false" outlineLevel="0" collapsed="false">
      <c r="A479" s="0" t="n">
        <v>478</v>
      </c>
      <c r="B479" s="0" t="s">
        <v>2477</v>
      </c>
      <c r="C479" s="1" t="s">
        <v>1543</v>
      </c>
      <c r="D479" s="1" t="s">
        <v>2478</v>
      </c>
      <c r="E479" s="1" t="s">
        <v>2479</v>
      </c>
      <c r="F479" s="0" t="s">
        <v>2480</v>
      </c>
      <c r="G479" s="0" t="s">
        <v>2481</v>
      </c>
      <c r="H479" s="1" t="s">
        <v>737</v>
      </c>
      <c r="I479" s="0" t="n">
        <v>65</v>
      </c>
      <c r="J479" s="0" t="n">
        <v>3</v>
      </c>
      <c r="K479" s="0" t="n">
        <f aca="false">I479*J479</f>
        <v>195</v>
      </c>
    </row>
    <row r="480" customFormat="false" ht="15.6" hidden="false" customHeight="false" outlineLevel="0" collapsed="false">
      <c r="A480" s="0" t="n">
        <v>479</v>
      </c>
      <c r="B480" s="0" t="s">
        <v>2482</v>
      </c>
      <c r="C480" s="1" t="s">
        <v>1543</v>
      </c>
      <c r="D480" s="1" t="s">
        <v>2483</v>
      </c>
      <c r="E480" s="1" t="s">
        <v>2484</v>
      </c>
      <c r="F480" s="0" t="s">
        <v>2485</v>
      </c>
      <c r="G480" s="0" t="s">
        <v>2486</v>
      </c>
      <c r="H480" s="1" t="s">
        <v>2487</v>
      </c>
      <c r="I480" s="0" t="n">
        <v>45</v>
      </c>
      <c r="J480" s="0" t="n">
        <v>3</v>
      </c>
      <c r="K480" s="0" t="n">
        <f aca="false">I480*J480</f>
        <v>135</v>
      </c>
    </row>
    <row r="481" customFormat="false" ht="15.6" hidden="false" customHeight="false" outlineLevel="0" collapsed="false">
      <c r="A481" s="0" t="n">
        <v>480</v>
      </c>
      <c r="B481" s="0" t="s">
        <v>2488</v>
      </c>
      <c r="C481" s="1" t="s">
        <v>1543</v>
      </c>
      <c r="D481" s="1" t="s">
        <v>2489</v>
      </c>
      <c r="E481" s="1" t="s">
        <v>2490</v>
      </c>
      <c r="F481" s="0" t="s">
        <v>2491</v>
      </c>
      <c r="G481" s="0" t="s">
        <v>2492</v>
      </c>
      <c r="H481" s="1" t="s">
        <v>737</v>
      </c>
      <c r="I481" s="0" t="n">
        <v>42</v>
      </c>
      <c r="J481" s="0" t="n">
        <v>3</v>
      </c>
      <c r="K481" s="0" t="n">
        <f aca="false">I481*J481</f>
        <v>126</v>
      </c>
    </row>
    <row r="482" customFormat="false" ht="15.6" hidden="false" customHeight="false" outlineLevel="0" collapsed="false">
      <c r="A482" s="0" t="n">
        <v>481</v>
      </c>
      <c r="B482" s="0" t="s">
        <v>2493</v>
      </c>
      <c r="C482" s="1" t="s">
        <v>1625</v>
      </c>
      <c r="D482" s="1" t="s">
        <v>2494</v>
      </c>
      <c r="E482" s="1" t="s">
        <v>2495</v>
      </c>
      <c r="F482" s="0" t="s">
        <v>2496</v>
      </c>
      <c r="G482" s="0" t="s">
        <v>2497</v>
      </c>
      <c r="H482" s="1" t="s">
        <v>2498</v>
      </c>
      <c r="I482" s="0" t="n">
        <v>68</v>
      </c>
      <c r="J482" s="0" t="n">
        <v>2</v>
      </c>
      <c r="K482" s="0" t="n">
        <f aca="false">I482*J482</f>
        <v>136</v>
      </c>
    </row>
    <row r="483" customFormat="false" ht="15.6" hidden="false" customHeight="false" outlineLevel="0" collapsed="false">
      <c r="A483" s="0" t="n">
        <v>482</v>
      </c>
      <c r="B483" s="0" t="s">
        <v>2499</v>
      </c>
      <c r="C483" s="1" t="s">
        <v>1543</v>
      </c>
      <c r="D483" s="1" t="s">
        <v>2500</v>
      </c>
      <c r="E483" s="0" t="s">
        <v>2501</v>
      </c>
      <c r="F483" s="0" t="s">
        <v>2502</v>
      </c>
      <c r="G483" s="0" t="s">
        <v>2503</v>
      </c>
      <c r="H483" s="1" t="s">
        <v>347</v>
      </c>
      <c r="I483" s="0" t="n">
        <v>45</v>
      </c>
      <c r="J483" s="0" t="n">
        <v>3</v>
      </c>
      <c r="K483" s="0" t="n">
        <f aca="false">I483*J483</f>
        <v>135</v>
      </c>
    </row>
    <row r="484" customFormat="false" ht="15.6" hidden="false" customHeight="false" outlineLevel="0" collapsed="false">
      <c r="A484" s="0" t="n">
        <v>483</v>
      </c>
      <c r="B484" s="0" t="s">
        <v>2504</v>
      </c>
      <c r="C484" s="1" t="s">
        <v>1543</v>
      </c>
      <c r="D484" s="1" t="s">
        <v>2505</v>
      </c>
      <c r="E484" s="0" t="s">
        <v>2506</v>
      </c>
      <c r="F484" s="0" t="s">
        <v>2507</v>
      </c>
      <c r="G484" s="0" t="s">
        <v>2508</v>
      </c>
      <c r="H484" s="1" t="s">
        <v>347</v>
      </c>
      <c r="I484" s="0" t="n">
        <v>45</v>
      </c>
      <c r="J484" s="0" t="n">
        <v>3</v>
      </c>
      <c r="K484" s="0" t="n">
        <f aca="false">I484*J484</f>
        <v>135</v>
      </c>
    </row>
    <row r="485" customFormat="false" ht="15.6" hidden="false" customHeight="false" outlineLevel="0" collapsed="false">
      <c r="A485" s="0" t="n">
        <v>484</v>
      </c>
      <c r="B485" s="0" t="s">
        <v>2509</v>
      </c>
      <c r="C485" s="1" t="s">
        <v>1599</v>
      </c>
      <c r="D485" s="1" t="s">
        <v>2510</v>
      </c>
      <c r="E485" s="1" t="s">
        <v>2511</v>
      </c>
      <c r="F485" s="0" t="s">
        <v>2512</v>
      </c>
      <c r="G485" s="0" t="s">
        <v>2513</v>
      </c>
      <c r="H485" s="1" t="s">
        <v>1680</v>
      </c>
      <c r="I485" s="0" t="n">
        <v>35</v>
      </c>
      <c r="J485" s="0" t="n">
        <v>4</v>
      </c>
      <c r="K485" s="0" t="n">
        <f aca="false">I485*J485</f>
        <v>140</v>
      </c>
    </row>
    <row r="486" customFormat="false" ht="15.6" hidden="false" customHeight="false" outlineLevel="0" collapsed="false">
      <c r="A486" s="0" t="n">
        <v>485</v>
      </c>
      <c r="B486" s="0" t="s">
        <v>2514</v>
      </c>
      <c r="C486" s="1" t="s">
        <v>1543</v>
      </c>
      <c r="D486" s="1" t="s">
        <v>2515</v>
      </c>
      <c r="E486" s="1" t="s">
        <v>2516</v>
      </c>
      <c r="F486" s="0" t="s">
        <v>2517</v>
      </c>
      <c r="G486" s="0" t="s">
        <v>2518</v>
      </c>
      <c r="H486" s="1" t="s">
        <v>2519</v>
      </c>
      <c r="I486" s="0" t="n">
        <v>32.8</v>
      </c>
      <c r="J486" s="0" t="n">
        <v>3</v>
      </c>
      <c r="K486" s="0" t="n">
        <f aca="false">I486*J486</f>
        <v>98.4</v>
      </c>
    </row>
    <row r="487" customFormat="false" ht="15.6" hidden="false" customHeight="false" outlineLevel="0" collapsed="false">
      <c r="A487" s="0" t="n">
        <v>486</v>
      </c>
      <c r="B487" s="0" t="s">
        <v>2520</v>
      </c>
      <c r="C487" s="1" t="s">
        <v>1543</v>
      </c>
      <c r="D487" s="1" t="s">
        <v>2521</v>
      </c>
      <c r="E487" s="1" t="s">
        <v>2522</v>
      </c>
      <c r="F487" s="0" t="s">
        <v>2523</v>
      </c>
      <c r="G487" s="0" t="s">
        <v>2524</v>
      </c>
      <c r="H487" s="1" t="s">
        <v>606</v>
      </c>
      <c r="I487" s="0" t="n">
        <v>25</v>
      </c>
      <c r="J487" s="0" t="n">
        <v>3</v>
      </c>
      <c r="K487" s="0" t="n">
        <f aca="false">I487*J487</f>
        <v>75</v>
      </c>
    </row>
    <row r="488" customFormat="false" ht="15.6" hidden="false" customHeight="false" outlineLevel="0" collapsed="false">
      <c r="A488" s="0" t="n">
        <v>487</v>
      </c>
      <c r="B488" s="0" t="s">
        <v>2525</v>
      </c>
      <c r="C488" s="1" t="s">
        <v>1543</v>
      </c>
      <c r="D488" s="1" t="s">
        <v>2526</v>
      </c>
      <c r="E488" s="1" t="s">
        <v>2527</v>
      </c>
      <c r="F488" s="0" t="s">
        <v>2528</v>
      </c>
      <c r="G488" s="0" t="s">
        <v>2529</v>
      </c>
      <c r="H488" s="1" t="s">
        <v>902</v>
      </c>
      <c r="I488" s="0" t="n">
        <v>48</v>
      </c>
      <c r="J488" s="0" t="n">
        <v>3</v>
      </c>
      <c r="K488" s="0" t="n">
        <f aca="false">I488*J488</f>
        <v>144</v>
      </c>
    </row>
    <row r="489" customFormat="false" ht="15.6" hidden="false" customHeight="false" outlineLevel="0" collapsed="false">
      <c r="A489" s="0" t="n">
        <v>488</v>
      </c>
      <c r="B489" s="0" t="s">
        <v>2530</v>
      </c>
      <c r="C489" s="1" t="s">
        <v>1543</v>
      </c>
      <c r="D489" s="1" t="s">
        <v>2531</v>
      </c>
      <c r="E489" s="1" t="s">
        <v>2532</v>
      </c>
      <c r="F489" s="0" t="s">
        <v>2533</v>
      </c>
      <c r="G489" s="0" t="s">
        <v>2534</v>
      </c>
      <c r="H489" s="1" t="s">
        <v>60</v>
      </c>
      <c r="I489" s="0" t="n">
        <v>42</v>
      </c>
      <c r="J489" s="0" t="n">
        <v>3</v>
      </c>
      <c r="K489" s="0" t="n">
        <f aca="false">I489*J489</f>
        <v>126</v>
      </c>
    </row>
    <row r="490" customFormat="false" ht="15.6" hidden="false" customHeight="false" outlineLevel="0" collapsed="false">
      <c r="A490" s="0" t="n">
        <v>489</v>
      </c>
      <c r="B490" s="0" t="s">
        <v>2535</v>
      </c>
      <c r="C490" s="1" t="s">
        <v>1543</v>
      </c>
      <c r="D490" s="1" t="s">
        <v>2536</v>
      </c>
      <c r="E490" s="1" t="s">
        <v>2537</v>
      </c>
      <c r="F490" s="0" t="s">
        <v>2538</v>
      </c>
      <c r="G490" s="0" t="s">
        <v>2539</v>
      </c>
      <c r="H490" s="1" t="s">
        <v>1238</v>
      </c>
      <c r="I490" s="0" t="n">
        <v>35</v>
      </c>
      <c r="J490" s="0" t="n">
        <v>3</v>
      </c>
      <c r="K490" s="0" t="n">
        <f aca="false">I490*J490</f>
        <v>105</v>
      </c>
    </row>
    <row r="491" customFormat="false" ht="15.6" hidden="false" customHeight="false" outlineLevel="0" collapsed="false">
      <c r="A491" s="0" t="n">
        <v>490</v>
      </c>
      <c r="B491" s="0" t="s">
        <v>2540</v>
      </c>
      <c r="C491" s="1" t="s">
        <v>1543</v>
      </c>
      <c r="D491" s="1" t="s">
        <v>2541</v>
      </c>
      <c r="E491" s="1" t="s">
        <v>2542</v>
      </c>
      <c r="F491" s="0" t="s">
        <v>2543</v>
      </c>
      <c r="G491" s="0" t="s">
        <v>2544</v>
      </c>
      <c r="H491" s="1" t="s">
        <v>902</v>
      </c>
      <c r="I491" s="0" t="n">
        <v>48</v>
      </c>
      <c r="J491" s="0" t="n">
        <v>3</v>
      </c>
      <c r="K491" s="0" t="n">
        <f aca="false">I491*J491</f>
        <v>144</v>
      </c>
    </row>
    <row r="492" customFormat="false" ht="15.6" hidden="false" customHeight="false" outlineLevel="0" collapsed="false">
      <c r="A492" s="0" t="n">
        <v>491</v>
      </c>
      <c r="B492" s="0" t="s">
        <v>2545</v>
      </c>
      <c r="C492" s="1" t="s">
        <v>1543</v>
      </c>
      <c r="D492" s="1" t="s">
        <v>2546</v>
      </c>
      <c r="E492" s="1" t="s">
        <v>2547</v>
      </c>
      <c r="F492" s="0" t="s">
        <v>2548</v>
      </c>
      <c r="G492" s="0" t="s">
        <v>2549</v>
      </c>
      <c r="H492" s="1" t="s">
        <v>902</v>
      </c>
      <c r="I492" s="0" t="n">
        <v>48</v>
      </c>
      <c r="J492" s="0" t="n">
        <v>3</v>
      </c>
      <c r="K492" s="0" t="n">
        <f aca="false">I492*J492</f>
        <v>144</v>
      </c>
    </row>
    <row r="493" customFormat="false" ht="15.6" hidden="false" customHeight="false" outlineLevel="0" collapsed="false">
      <c r="A493" s="0" t="n">
        <v>492</v>
      </c>
      <c r="B493" s="0" t="s">
        <v>2550</v>
      </c>
      <c r="C493" s="1" t="s">
        <v>1543</v>
      </c>
      <c r="D493" s="1" t="s">
        <v>2551</v>
      </c>
      <c r="E493" s="1" t="s">
        <v>2552</v>
      </c>
      <c r="F493" s="0" t="s">
        <v>2553</v>
      </c>
      <c r="G493" s="0" t="s">
        <v>2554</v>
      </c>
      <c r="H493" s="1" t="s">
        <v>902</v>
      </c>
      <c r="I493" s="0" t="n">
        <v>22</v>
      </c>
      <c r="J493" s="0" t="n">
        <v>3</v>
      </c>
      <c r="K493" s="0" t="n">
        <f aca="false">I493*J493</f>
        <v>66</v>
      </c>
    </row>
    <row r="494" customFormat="false" ht="15.6" hidden="false" customHeight="false" outlineLevel="0" collapsed="false">
      <c r="A494" s="0" t="n">
        <v>493</v>
      </c>
      <c r="B494" s="0" t="s">
        <v>2555</v>
      </c>
      <c r="C494" s="1" t="s">
        <v>1543</v>
      </c>
      <c r="D494" s="1" t="s">
        <v>2556</v>
      </c>
      <c r="E494" s="1" t="s">
        <v>2557</v>
      </c>
      <c r="F494" s="0" t="s">
        <v>2558</v>
      </c>
      <c r="G494" s="0" t="s">
        <v>2559</v>
      </c>
      <c r="H494" s="1" t="s">
        <v>902</v>
      </c>
      <c r="I494" s="0" t="n">
        <v>42</v>
      </c>
      <c r="J494" s="0" t="n">
        <v>3</v>
      </c>
      <c r="K494" s="0" t="n">
        <f aca="false">I494*J494</f>
        <v>126</v>
      </c>
    </row>
    <row r="495" customFormat="false" ht="15.6" hidden="false" customHeight="false" outlineLevel="0" collapsed="false">
      <c r="A495" s="0" t="n">
        <v>494</v>
      </c>
      <c r="B495" s="0" t="s">
        <v>2560</v>
      </c>
      <c r="C495" s="1" t="s">
        <v>1543</v>
      </c>
      <c r="D495" s="1" t="s">
        <v>2561</v>
      </c>
      <c r="E495" s="1" t="s">
        <v>2562</v>
      </c>
      <c r="F495" s="0" t="s">
        <v>2563</v>
      </c>
      <c r="G495" s="0" t="s">
        <v>2564</v>
      </c>
      <c r="H495" s="1" t="s">
        <v>902</v>
      </c>
      <c r="I495" s="0" t="n">
        <v>49</v>
      </c>
      <c r="J495" s="0" t="n">
        <v>3</v>
      </c>
      <c r="K495" s="0" t="n">
        <f aca="false">I495*J495</f>
        <v>147</v>
      </c>
    </row>
    <row r="496" customFormat="false" ht="15.6" hidden="false" customHeight="false" outlineLevel="0" collapsed="false">
      <c r="A496" s="0" t="n">
        <v>495</v>
      </c>
      <c r="B496" s="0" t="s">
        <v>2565</v>
      </c>
      <c r="C496" s="1" t="s">
        <v>1543</v>
      </c>
      <c r="D496" s="1" t="s">
        <v>2566</v>
      </c>
      <c r="E496" s="1" t="s">
        <v>2567</v>
      </c>
      <c r="F496" s="0" t="s">
        <v>2568</v>
      </c>
      <c r="G496" s="0" t="s">
        <v>2569</v>
      </c>
      <c r="H496" s="1" t="s">
        <v>400</v>
      </c>
      <c r="I496" s="0" t="n">
        <v>72</v>
      </c>
      <c r="J496" s="0" t="n">
        <v>3</v>
      </c>
      <c r="K496" s="0" t="n">
        <f aca="false">I496*J496</f>
        <v>216</v>
      </c>
    </row>
    <row r="497" customFormat="false" ht="15.6" hidden="false" customHeight="false" outlineLevel="0" collapsed="false">
      <c r="A497" s="0" t="n">
        <v>496</v>
      </c>
      <c r="B497" s="0" t="s">
        <v>2570</v>
      </c>
      <c r="C497" s="1" t="s">
        <v>1543</v>
      </c>
      <c r="D497" s="1" t="s">
        <v>2571</v>
      </c>
      <c r="E497" s="1" t="s">
        <v>2572</v>
      </c>
      <c r="F497" s="0" t="s">
        <v>2573</v>
      </c>
      <c r="G497" s="0" t="s">
        <v>2574</v>
      </c>
      <c r="H497" s="1" t="s">
        <v>902</v>
      </c>
      <c r="I497" s="0" t="n">
        <v>43</v>
      </c>
      <c r="J497" s="0" t="n">
        <v>3</v>
      </c>
      <c r="K497" s="0" t="n">
        <f aca="false">I497*J497</f>
        <v>129</v>
      </c>
    </row>
    <row r="498" customFormat="false" ht="15.6" hidden="false" customHeight="false" outlineLevel="0" collapsed="false">
      <c r="A498" s="0" t="n">
        <v>497</v>
      </c>
      <c r="B498" s="0" t="s">
        <v>2575</v>
      </c>
      <c r="C498" s="1" t="s">
        <v>1543</v>
      </c>
      <c r="D498" s="1" t="s">
        <v>2576</v>
      </c>
      <c r="E498" s="1" t="s">
        <v>2577</v>
      </c>
      <c r="F498" s="0" t="s">
        <v>2578</v>
      </c>
      <c r="G498" s="0" t="s">
        <v>2579</v>
      </c>
      <c r="H498" s="1" t="s">
        <v>902</v>
      </c>
      <c r="I498" s="0" t="n">
        <v>56</v>
      </c>
      <c r="J498" s="0" t="n">
        <v>3</v>
      </c>
      <c r="K498" s="0" t="n">
        <f aca="false">I498*J498</f>
        <v>168</v>
      </c>
    </row>
    <row r="499" customFormat="false" ht="15.6" hidden="false" customHeight="false" outlineLevel="0" collapsed="false">
      <c r="A499" s="0" t="n">
        <v>498</v>
      </c>
      <c r="B499" s="0" t="s">
        <v>2580</v>
      </c>
      <c r="C499" s="1" t="s">
        <v>1543</v>
      </c>
      <c r="D499" s="1" t="s">
        <v>2581</v>
      </c>
      <c r="E499" s="1" t="s">
        <v>2582</v>
      </c>
      <c r="F499" s="0" t="s">
        <v>2583</v>
      </c>
      <c r="G499" s="0" t="s">
        <v>2584</v>
      </c>
      <c r="H499" s="1" t="s">
        <v>737</v>
      </c>
      <c r="I499" s="0" t="n">
        <v>39</v>
      </c>
      <c r="J499" s="0" t="n">
        <v>3</v>
      </c>
      <c r="K499" s="0" t="n">
        <f aca="false">I499*J499</f>
        <v>117</v>
      </c>
    </row>
    <row r="500" customFormat="false" ht="15.6" hidden="false" customHeight="false" outlineLevel="0" collapsed="false">
      <c r="A500" s="0" t="n">
        <v>499</v>
      </c>
      <c r="B500" s="0" t="s">
        <v>2585</v>
      </c>
      <c r="C500" s="1" t="s">
        <v>1543</v>
      </c>
      <c r="D500" s="1" t="s">
        <v>2586</v>
      </c>
      <c r="E500" s="1" t="s">
        <v>2587</v>
      </c>
      <c r="F500" s="0" t="s">
        <v>2588</v>
      </c>
      <c r="G500" s="0" t="s">
        <v>2589</v>
      </c>
      <c r="H500" s="1" t="s">
        <v>370</v>
      </c>
      <c r="I500" s="0" t="n">
        <v>59</v>
      </c>
      <c r="J500" s="0" t="n">
        <v>3</v>
      </c>
      <c r="K500" s="0" t="n">
        <f aca="false">I500*J500</f>
        <v>177</v>
      </c>
    </row>
    <row r="501" customFormat="false" ht="15.6" hidden="false" customHeight="false" outlineLevel="0" collapsed="false">
      <c r="A501" s="0" t="n">
        <v>500</v>
      </c>
      <c r="B501" s="0" t="s">
        <v>2590</v>
      </c>
      <c r="C501" s="1" t="s">
        <v>1543</v>
      </c>
      <c r="D501" s="1" t="s">
        <v>2591</v>
      </c>
      <c r="E501" s="1" t="s">
        <v>2592</v>
      </c>
      <c r="F501" s="0" t="s">
        <v>2593</v>
      </c>
      <c r="G501" s="0" t="s">
        <v>2594</v>
      </c>
      <c r="H501" s="1" t="s">
        <v>737</v>
      </c>
      <c r="I501" s="0" t="n">
        <v>59</v>
      </c>
      <c r="J501" s="0" t="n">
        <v>3</v>
      </c>
      <c r="K501" s="0" t="n">
        <f aca="false">I501*J501</f>
        <v>177</v>
      </c>
    </row>
    <row r="502" customFormat="false" ht="15.6" hidden="false" customHeight="false" outlineLevel="0" collapsed="false">
      <c r="A502" s="0" t="n">
        <v>501</v>
      </c>
      <c r="B502" s="0" t="s">
        <v>2595</v>
      </c>
      <c r="C502" s="1" t="s">
        <v>1599</v>
      </c>
      <c r="D502" s="1" t="s">
        <v>2596</v>
      </c>
      <c r="E502" s="1" t="s">
        <v>2597</v>
      </c>
      <c r="F502" s="0" t="s">
        <v>2598</v>
      </c>
      <c r="G502" s="0" t="s">
        <v>2599</v>
      </c>
      <c r="H502" s="1" t="s">
        <v>1680</v>
      </c>
      <c r="I502" s="0" t="n">
        <v>39.8</v>
      </c>
      <c r="J502" s="0" t="n">
        <v>4</v>
      </c>
      <c r="K502" s="0" t="n">
        <f aca="false">I502*J502</f>
        <v>159.2</v>
      </c>
    </row>
    <row r="503" customFormat="false" ht="15.6" hidden="false" customHeight="false" outlineLevel="0" collapsed="false">
      <c r="A503" s="0" t="n">
        <v>502</v>
      </c>
      <c r="B503" s="0" t="s">
        <v>2600</v>
      </c>
      <c r="C503" s="1" t="s">
        <v>1543</v>
      </c>
      <c r="D503" s="1" t="s">
        <v>2601</v>
      </c>
      <c r="E503" s="1" t="s">
        <v>2602</v>
      </c>
      <c r="F503" s="0" t="s">
        <v>2603</v>
      </c>
      <c r="G503" s="0" t="s">
        <v>2604</v>
      </c>
      <c r="H503" s="1" t="s">
        <v>2605</v>
      </c>
      <c r="I503" s="0" t="n">
        <v>35</v>
      </c>
      <c r="J503" s="0" t="n">
        <v>3</v>
      </c>
      <c r="K503" s="0" t="n">
        <f aca="false">I503*J503</f>
        <v>105</v>
      </c>
    </row>
    <row r="504" customFormat="false" ht="15.6" hidden="false" customHeight="false" outlineLevel="0" collapsed="false">
      <c r="A504" s="0" t="n">
        <v>503</v>
      </c>
      <c r="B504" s="0" t="s">
        <v>2606</v>
      </c>
      <c r="C504" s="1" t="s">
        <v>1543</v>
      </c>
      <c r="D504" s="0" t="s">
        <v>2607</v>
      </c>
      <c r="E504" s="0" t="s">
        <v>2608</v>
      </c>
      <c r="F504" s="0" t="s">
        <v>2609</v>
      </c>
      <c r="G504" s="0" t="s">
        <v>2610</v>
      </c>
      <c r="H504" s="1" t="s">
        <v>347</v>
      </c>
      <c r="I504" s="0" t="n">
        <v>42</v>
      </c>
      <c r="J504" s="0" t="n">
        <v>3</v>
      </c>
      <c r="K504" s="0" t="n">
        <f aca="false">I504*J504</f>
        <v>126</v>
      </c>
    </row>
    <row r="505" customFormat="false" ht="15.6" hidden="false" customHeight="false" outlineLevel="0" collapsed="false">
      <c r="A505" s="0" t="n">
        <v>504</v>
      </c>
      <c r="B505" s="0" t="s">
        <v>2611</v>
      </c>
      <c r="C505" s="1" t="s">
        <v>1543</v>
      </c>
      <c r="D505" s="1" t="s">
        <v>2612</v>
      </c>
      <c r="E505" s="1" t="s">
        <v>2613</v>
      </c>
      <c r="F505" s="0" t="s">
        <v>2614</v>
      </c>
      <c r="G505" s="0" t="s">
        <v>2615</v>
      </c>
      <c r="H505" s="1" t="s">
        <v>347</v>
      </c>
      <c r="I505" s="0" t="n">
        <v>38</v>
      </c>
      <c r="J505" s="0" t="n">
        <v>3</v>
      </c>
      <c r="K505" s="0" t="n">
        <f aca="false">I505*J505</f>
        <v>114</v>
      </c>
    </row>
    <row r="506" customFormat="false" ht="15.6" hidden="false" customHeight="false" outlineLevel="0" collapsed="false">
      <c r="A506" s="0" t="n">
        <v>505</v>
      </c>
      <c r="B506" s="0" t="s">
        <v>2616</v>
      </c>
      <c r="C506" s="1" t="s">
        <v>1543</v>
      </c>
      <c r="D506" s="1" t="s">
        <v>2617</v>
      </c>
      <c r="E506" s="1" t="s">
        <v>2362</v>
      </c>
      <c r="F506" s="0" t="s">
        <v>2618</v>
      </c>
      <c r="G506" s="0" t="s">
        <v>2619</v>
      </c>
      <c r="H506" s="1" t="s">
        <v>394</v>
      </c>
      <c r="I506" s="0" t="n">
        <v>38</v>
      </c>
      <c r="J506" s="0" t="n">
        <v>3</v>
      </c>
      <c r="K506" s="0" t="n">
        <f aca="false">I506*J506</f>
        <v>114</v>
      </c>
    </row>
    <row r="507" customFormat="false" ht="15.6" hidden="false" customHeight="false" outlineLevel="0" collapsed="false">
      <c r="A507" s="0" t="n">
        <v>506</v>
      </c>
      <c r="B507" s="0" t="s">
        <v>2620</v>
      </c>
      <c r="C507" s="1" t="s">
        <v>1543</v>
      </c>
      <c r="D507" s="1" t="s">
        <v>2621</v>
      </c>
      <c r="E507" s="1" t="s">
        <v>2622</v>
      </c>
      <c r="F507" s="0" t="s">
        <v>2623</v>
      </c>
      <c r="G507" s="0" t="s">
        <v>2624</v>
      </c>
      <c r="H507" s="1" t="s">
        <v>630</v>
      </c>
      <c r="I507" s="0" t="n">
        <v>38</v>
      </c>
      <c r="J507" s="0" t="n">
        <v>3</v>
      </c>
      <c r="K507" s="0" t="n">
        <f aca="false">I507*J507</f>
        <v>114</v>
      </c>
    </row>
    <row r="508" customFormat="false" ht="15.6" hidden="false" customHeight="false" outlineLevel="0" collapsed="false">
      <c r="A508" s="0" t="n">
        <v>507</v>
      </c>
      <c r="B508" s="0" t="s">
        <v>2625</v>
      </c>
      <c r="C508" s="1" t="s">
        <v>1543</v>
      </c>
      <c r="D508" s="1" t="s">
        <v>2626</v>
      </c>
      <c r="E508" s="1" t="s">
        <v>2627</v>
      </c>
      <c r="F508" s="0" t="s">
        <v>2628</v>
      </c>
      <c r="G508" s="0" t="s">
        <v>2629</v>
      </c>
      <c r="H508" s="1" t="s">
        <v>2630</v>
      </c>
      <c r="I508" s="0" t="n">
        <v>38</v>
      </c>
      <c r="J508" s="0" t="n">
        <v>3</v>
      </c>
      <c r="K508" s="0" t="n">
        <f aca="false">I508*J508</f>
        <v>114</v>
      </c>
    </row>
    <row r="509" customFormat="false" ht="15.6" hidden="false" customHeight="false" outlineLevel="0" collapsed="false">
      <c r="A509" s="0" t="n">
        <v>508</v>
      </c>
      <c r="B509" s="0" t="s">
        <v>2631</v>
      </c>
      <c r="C509" s="1" t="s">
        <v>1625</v>
      </c>
      <c r="D509" s="1" t="s">
        <v>2632</v>
      </c>
      <c r="E509" s="0" t="s">
        <v>2633</v>
      </c>
      <c r="F509" s="0" t="s">
        <v>2634</v>
      </c>
      <c r="G509" s="0" t="s">
        <v>2635</v>
      </c>
      <c r="H509" s="1" t="s">
        <v>370</v>
      </c>
      <c r="I509" s="0" t="n">
        <v>69</v>
      </c>
      <c r="J509" s="0" t="n">
        <v>2</v>
      </c>
      <c r="K509" s="0" t="n">
        <f aca="false">I509*J509</f>
        <v>138</v>
      </c>
    </row>
    <row r="510" customFormat="false" ht="15.6" hidden="false" customHeight="false" outlineLevel="0" collapsed="false">
      <c r="A510" s="0" t="n">
        <v>509</v>
      </c>
      <c r="B510" s="0" t="s">
        <v>2636</v>
      </c>
      <c r="C510" s="1" t="s">
        <v>1543</v>
      </c>
      <c r="D510" s="1" t="s">
        <v>2637</v>
      </c>
      <c r="E510" s="1" t="s">
        <v>2638</v>
      </c>
      <c r="F510" s="0" t="s">
        <v>2639</v>
      </c>
      <c r="G510" s="0" t="s">
        <v>2640</v>
      </c>
      <c r="H510" s="1" t="s">
        <v>353</v>
      </c>
      <c r="I510" s="0" t="n">
        <v>36</v>
      </c>
      <c r="J510" s="0" t="n">
        <v>3</v>
      </c>
      <c r="K510" s="0" t="n">
        <f aca="false">I510*J510</f>
        <v>108</v>
      </c>
    </row>
    <row r="511" customFormat="false" ht="15.6" hidden="false" customHeight="false" outlineLevel="0" collapsed="false">
      <c r="A511" s="0" t="n">
        <v>510</v>
      </c>
      <c r="B511" s="0" t="s">
        <v>2641</v>
      </c>
      <c r="C511" s="1" t="s">
        <v>1543</v>
      </c>
      <c r="D511" s="1" t="s">
        <v>2642</v>
      </c>
      <c r="E511" s="0" t="s">
        <v>2643</v>
      </c>
      <c r="F511" s="0" t="s">
        <v>2644</v>
      </c>
      <c r="G511" s="0" t="s">
        <v>2645</v>
      </c>
      <c r="H511" s="1" t="s">
        <v>2646</v>
      </c>
      <c r="I511" s="0" t="n">
        <v>36</v>
      </c>
      <c r="J511" s="0" t="n">
        <v>3</v>
      </c>
      <c r="K511" s="0" t="n">
        <f aca="false">I511*J511</f>
        <v>108</v>
      </c>
    </row>
    <row r="512" customFormat="false" ht="15.6" hidden="false" customHeight="false" outlineLevel="0" collapsed="false">
      <c r="A512" s="0" t="n">
        <v>511</v>
      </c>
      <c r="B512" s="0" t="s">
        <v>2647</v>
      </c>
      <c r="C512" s="1" t="s">
        <v>1543</v>
      </c>
      <c r="D512" s="1" t="s">
        <v>2648</v>
      </c>
      <c r="E512" s="0" t="s">
        <v>2649</v>
      </c>
      <c r="F512" s="0" t="s">
        <v>2650</v>
      </c>
      <c r="G512" s="0" t="s">
        <v>2651</v>
      </c>
      <c r="H512" s="1" t="s">
        <v>737</v>
      </c>
      <c r="I512" s="0" t="n">
        <v>49</v>
      </c>
      <c r="J512" s="0" t="n">
        <v>3</v>
      </c>
      <c r="K512" s="0" t="n">
        <f aca="false">I512*J512</f>
        <v>147</v>
      </c>
    </row>
    <row r="513" customFormat="false" ht="15.6" hidden="false" customHeight="false" outlineLevel="0" collapsed="false">
      <c r="A513" s="0" t="n">
        <v>512</v>
      </c>
      <c r="B513" s="0" t="s">
        <v>2652</v>
      </c>
      <c r="C513" s="1" t="s">
        <v>1543</v>
      </c>
      <c r="D513" s="1" t="s">
        <v>2653</v>
      </c>
      <c r="E513" s="1" t="s">
        <v>2654</v>
      </c>
      <c r="F513" s="0" t="s">
        <v>2655</v>
      </c>
      <c r="G513" s="0" t="s">
        <v>2656</v>
      </c>
      <c r="H513" s="1" t="s">
        <v>902</v>
      </c>
      <c r="I513" s="0" t="n">
        <v>48</v>
      </c>
      <c r="J513" s="0" t="n">
        <v>3</v>
      </c>
      <c r="K513" s="0" t="n">
        <f aca="false">I513*J513</f>
        <v>144</v>
      </c>
    </row>
    <row r="514" customFormat="false" ht="15.6" hidden="false" customHeight="false" outlineLevel="0" collapsed="false">
      <c r="A514" s="0" t="n">
        <v>513</v>
      </c>
      <c r="B514" s="0" t="s">
        <v>2657</v>
      </c>
      <c r="C514" s="1" t="s">
        <v>1625</v>
      </c>
      <c r="D514" s="1" t="s">
        <v>2658</v>
      </c>
      <c r="E514" s="0" t="s">
        <v>2659</v>
      </c>
      <c r="F514" s="0" t="s">
        <v>2660</v>
      </c>
      <c r="G514" s="0" t="s">
        <v>2661</v>
      </c>
      <c r="H514" s="1" t="s">
        <v>737</v>
      </c>
      <c r="I514" s="0" t="n">
        <v>56</v>
      </c>
      <c r="J514" s="0" t="n">
        <v>2</v>
      </c>
      <c r="K514" s="0" t="n">
        <f aca="false">I514*J514</f>
        <v>112</v>
      </c>
    </row>
    <row r="515" customFormat="false" ht="15.6" hidden="false" customHeight="false" outlineLevel="0" collapsed="false">
      <c r="A515" s="0" t="n">
        <v>514</v>
      </c>
      <c r="B515" s="0" t="s">
        <v>2662</v>
      </c>
      <c r="C515" s="1" t="s">
        <v>1543</v>
      </c>
      <c r="D515" s="1" t="s">
        <v>2663</v>
      </c>
      <c r="E515" s="1" t="s">
        <v>2664</v>
      </c>
      <c r="F515" s="0" t="s">
        <v>2665</v>
      </c>
      <c r="G515" s="0" t="s">
        <v>2666</v>
      </c>
      <c r="H515" s="1" t="s">
        <v>394</v>
      </c>
      <c r="I515" s="0" t="n">
        <v>39.8</v>
      </c>
      <c r="J515" s="0" t="n">
        <v>3</v>
      </c>
      <c r="K515" s="0" t="n">
        <f aca="false">I515*J515</f>
        <v>119.4</v>
      </c>
    </row>
    <row r="516" customFormat="false" ht="15.6" hidden="false" customHeight="false" outlineLevel="0" collapsed="false">
      <c r="A516" s="0" t="n">
        <v>515</v>
      </c>
      <c r="B516" s="0" t="s">
        <v>2667</v>
      </c>
      <c r="C516" s="1" t="s">
        <v>1543</v>
      </c>
      <c r="D516" s="1" t="s">
        <v>2668</v>
      </c>
      <c r="E516" s="0" t="s">
        <v>2669</v>
      </c>
      <c r="F516" s="0" t="s">
        <v>2670</v>
      </c>
      <c r="G516" s="0" t="s">
        <v>2671</v>
      </c>
      <c r="H516" s="1" t="s">
        <v>737</v>
      </c>
      <c r="I516" s="0" t="n">
        <v>49</v>
      </c>
      <c r="J516" s="0" t="n">
        <v>3</v>
      </c>
      <c r="K516" s="0" t="n">
        <f aca="false">I516*J516</f>
        <v>147</v>
      </c>
    </row>
    <row r="517" customFormat="false" ht="15.6" hidden="false" customHeight="false" outlineLevel="0" collapsed="false">
      <c r="A517" s="0" t="n">
        <v>516</v>
      </c>
      <c r="B517" s="0" t="s">
        <v>2672</v>
      </c>
      <c r="C517" s="1" t="s">
        <v>1543</v>
      </c>
      <c r="D517" s="1" t="s">
        <v>2673</v>
      </c>
      <c r="E517" s="1" t="s">
        <v>2674</v>
      </c>
      <c r="F517" s="0" t="s">
        <v>2675</v>
      </c>
      <c r="G517" s="0" t="s">
        <v>2676</v>
      </c>
      <c r="H517" s="1" t="s">
        <v>2677</v>
      </c>
      <c r="I517" s="0" t="n">
        <v>39.8</v>
      </c>
      <c r="J517" s="0" t="n">
        <v>3</v>
      </c>
      <c r="K517" s="0" t="n">
        <f aca="false">I517*J517</f>
        <v>119.4</v>
      </c>
    </row>
    <row r="518" customFormat="false" ht="15.6" hidden="false" customHeight="false" outlineLevel="0" collapsed="false">
      <c r="A518" s="0" t="n">
        <v>517</v>
      </c>
      <c r="B518" s="0" t="s">
        <v>2678</v>
      </c>
      <c r="C518" s="1" t="s">
        <v>1543</v>
      </c>
      <c r="D518" s="1" t="s">
        <v>2679</v>
      </c>
      <c r="E518" s="1" t="s">
        <v>2680</v>
      </c>
      <c r="F518" s="0" t="s">
        <v>2681</v>
      </c>
      <c r="G518" s="0" t="s">
        <v>2682</v>
      </c>
      <c r="H518" s="1" t="s">
        <v>2683</v>
      </c>
      <c r="I518" s="0" t="n">
        <v>32</v>
      </c>
      <c r="J518" s="0" t="n">
        <v>3</v>
      </c>
      <c r="K518" s="0" t="n">
        <f aca="false">I518*J518</f>
        <v>96</v>
      </c>
    </row>
    <row r="519" customFormat="false" ht="15.6" hidden="false" customHeight="false" outlineLevel="0" collapsed="false">
      <c r="A519" s="0" t="n">
        <v>518</v>
      </c>
      <c r="B519" s="0" t="s">
        <v>2684</v>
      </c>
      <c r="C519" s="1" t="s">
        <v>1543</v>
      </c>
      <c r="D519" s="1" t="s">
        <v>2685</v>
      </c>
      <c r="E519" s="1" t="s">
        <v>2686</v>
      </c>
      <c r="F519" s="0" t="s">
        <v>2687</v>
      </c>
      <c r="G519" s="0" t="s">
        <v>2688</v>
      </c>
      <c r="H519" s="1" t="s">
        <v>902</v>
      </c>
      <c r="I519" s="0" t="n">
        <v>46</v>
      </c>
      <c r="J519" s="0" t="n">
        <v>3</v>
      </c>
      <c r="K519" s="0" t="n">
        <f aca="false">I519*J519</f>
        <v>138</v>
      </c>
    </row>
    <row r="520" customFormat="false" ht="15.6" hidden="false" customHeight="false" outlineLevel="0" collapsed="false">
      <c r="A520" s="0" t="n">
        <v>519</v>
      </c>
      <c r="B520" s="0" t="s">
        <v>2689</v>
      </c>
      <c r="C520" s="1" t="s">
        <v>1543</v>
      </c>
      <c r="D520" s="1" t="s">
        <v>2690</v>
      </c>
      <c r="E520" s="1" t="s">
        <v>2691</v>
      </c>
      <c r="F520" s="0" t="s">
        <v>2692</v>
      </c>
      <c r="G520" s="0" t="s">
        <v>2693</v>
      </c>
      <c r="H520" s="1" t="s">
        <v>618</v>
      </c>
      <c r="I520" s="0" t="n">
        <v>45</v>
      </c>
      <c r="J520" s="0" t="n">
        <v>3</v>
      </c>
      <c r="K520" s="0" t="n">
        <f aca="false">I520*J520</f>
        <v>135</v>
      </c>
    </row>
    <row r="521" customFormat="false" ht="15.6" hidden="false" customHeight="false" outlineLevel="0" collapsed="false">
      <c r="A521" s="0" t="n">
        <v>520</v>
      </c>
      <c r="B521" s="0" t="s">
        <v>2694</v>
      </c>
      <c r="C521" s="1" t="s">
        <v>1543</v>
      </c>
      <c r="D521" s="1" t="s">
        <v>2695</v>
      </c>
      <c r="E521" s="1" t="s">
        <v>2696</v>
      </c>
      <c r="F521" s="0" t="s">
        <v>2697</v>
      </c>
      <c r="G521" s="0" t="s">
        <v>2698</v>
      </c>
      <c r="H521" s="1" t="s">
        <v>606</v>
      </c>
      <c r="I521" s="0" t="n">
        <v>68</v>
      </c>
      <c r="J521" s="0" t="n">
        <v>3</v>
      </c>
      <c r="K521" s="0" t="n">
        <f aca="false">I521*J521</f>
        <v>204</v>
      </c>
    </row>
    <row r="522" customFormat="false" ht="15.6" hidden="false" customHeight="false" outlineLevel="0" collapsed="false">
      <c r="A522" s="0" t="n">
        <v>521</v>
      </c>
      <c r="B522" s="0" t="s">
        <v>2699</v>
      </c>
      <c r="C522" s="1" t="s">
        <v>1543</v>
      </c>
      <c r="D522" s="1" t="s">
        <v>2700</v>
      </c>
      <c r="E522" s="0" t="s">
        <v>2701</v>
      </c>
      <c r="F522" s="0" t="s">
        <v>2702</v>
      </c>
      <c r="G522" s="0" t="s">
        <v>2703</v>
      </c>
      <c r="H522" s="1" t="s">
        <v>876</v>
      </c>
      <c r="I522" s="0" t="n">
        <v>42</v>
      </c>
      <c r="J522" s="0" t="n">
        <v>3</v>
      </c>
      <c r="K522" s="0" t="n">
        <f aca="false">I522*J522</f>
        <v>126</v>
      </c>
    </row>
    <row r="523" customFormat="false" ht="15.6" hidden="false" customHeight="false" outlineLevel="0" collapsed="false">
      <c r="A523" s="0" t="n">
        <v>522</v>
      </c>
      <c r="B523" s="0" t="s">
        <v>2704</v>
      </c>
      <c r="C523" s="1" t="s">
        <v>1543</v>
      </c>
      <c r="D523" s="1" t="s">
        <v>2705</v>
      </c>
      <c r="E523" s="1" t="s">
        <v>2706</v>
      </c>
      <c r="F523" s="0" t="s">
        <v>2707</v>
      </c>
      <c r="G523" s="0" t="s">
        <v>2708</v>
      </c>
      <c r="H523" s="1" t="s">
        <v>902</v>
      </c>
      <c r="I523" s="0" t="n">
        <v>38</v>
      </c>
      <c r="J523" s="0" t="n">
        <v>3</v>
      </c>
      <c r="K523" s="0" t="n">
        <f aca="false">I523*J523</f>
        <v>114</v>
      </c>
    </row>
    <row r="524" customFormat="false" ht="15.6" hidden="false" customHeight="false" outlineLevel="0" collapsed="false">
      <c r="A524" s="0" t="n">
        <v>523</v>
      </c>
      <c r="B524" s="0" t="s">
        <v>2709</v>
      </c>
      <c r="C524" s="1" t="s">
        <v>1543</v>
      </c>
      <c r="D524" s="1" t="s">
        <v>2710</v>
      </c>
      <c r="E524" s="1" t="s">
        <v>2711</v>
      </c>
      <c r="F524" s="0" t="s">
        <v>2712</v>
      </c>
      <c r="G524" s="0" t="s">
        <v>2713</v>
      </c>
      <c r="H524" s="1" t="s">
        <v>347</v>
      </c>
      <c r="I524" s="0" t="n">
        <v>24</v>
      </c>
      <c r="J524" s="0" t="n">
        <v>3</v>
      </c>
      <c r="K524" s="0" t="n">
        <f aca="false">I524*J524</f>
        <v>72</v>
      </c>
    </row>
    <row r="525" customFormat="false" ht="15.6" hidden="false" customHeight="false" outlineLevel="0" collapsed="false">
      <c r="A525" s="0" t="n">
        <v>524</v>
      </c>
      <c r="B525" s="0" t="s">
        <v>2714</v>
      </c>
      <c r="C525" s="1" t="s">
        <v>1543</v>
      </c>
      <c r="D525" s="1" t="s">
        <v>2715</v>
      </c>
      <c r="E525" s="1" t="s">
        <v>2716</v>
      </c>
      <c r="F525" s="0" t="s">
        <v>2717</v>
      </c>
      <c r="G525" s="0" t="s">
        <v>2718</v>
      </c>
      <c r="H525" s="1" t="s">
        <v>2719</v>
      </c>
      <c r="I525" s="0" t="n">
        <v>55</v>
      </c>
      <c r="J525" s="0" t="n">
        <v>3</v>
      </c>
      <c r="K525" s="0" t="n">
        <f aca="false">I525*J525</f>
        <v>165</v>
      </c>
    </row>
    <row r="526" customFormat="false" ht="15.6" hidden="false" customHeight="false" outlineLevel="0" collapsed="false">
      <c r="A526" s="0" t="n">
        <v>525</v>
      </c>
      <c r="B526" s="0" t="s">
        <v>2720</v>
      </c>
      <c r="C526" s="1" t="s">
        <v>1543</v>
      </c>
      <c r="D526" s="1" t="s">
        <v>2721</v>
      </c>
      <c r="E526" s="1" t="s">
        <v>2722</v>
      </c>
      <c r="F526" s="0" t="s">
        <v>2723</v>
      </c>
      <c r="G526" s="0" t="s">
        <v>2724</v>
      </c>
      <c r="H526" s="1" t="s">
        <v>902</v>
      </c>
      <c r="I526" s="0" t="n">
        <v>54</v>
      </c>
      <c r="J526" s="0" t="n">
        <v>3</v>
      </c>
      <c r="K526" s="0" t="n">
        <f aca="false">I526*J526</f>
        <v>162</v>
      </c>
    </row>
    <row r="527" customFormat="false" ht="15.6" hidden="false" customHeight="false" outlineLevel="0" collapsed="false">
      <c r="A527" s="0" t="n">
        <v>526</v>
      </c>
      <c r="B527" s="0" t="s">
        <v>2725</v>
      </c>
      <c r="C527" s="1" t="s">
        <v>1543</v>
      </c>
      <c r="D527" s="1" t="s">
        <v>2726</v>
      </c>
      <c r="E527" s="1" t="s">
        <v>2727</v>
      </c>
      <c r="F527" s="0" t="s">
        <v>2728</v>
      </c>
      <c r="G527" s="0" t="s">
        <v>2729</v>
      </c>
      <c r="H527" s="1" t="s">
        <v>274</v>
      </c>
      <c r="I527" s="0" t="n">
        <v>29.8</v>
      </c>
      <c r="J527" s="0" t="n">
        <v>3</v>
      </c>
      <c r="K527" s="0" t="n">
        <f aca="false">I527*J527</f>
        <v>89.4</v>
      </c>
    </row>
    <row r="528" customFormat="false" ht="15.6" hidden="false" customHeight="false" outlineLevel="0" collapsed="false">
      <c r="A528" s="0" t="n">
        <v>527</v>
      </c>
      <c r="B528" s="0" t="s">
        <v>2730</v>
      </c>
      <c r="C528" s="1" t="s">
        <v>1543</v>
      </c>
      <c r="D528" s="1" t="s">
        <v>2731</v>
      </c>
      <c r="E528" s="0" t="s">
        <v>2732</v>
      </c>
      <c r="F528" s="0" t="s">
        <v>2733</v>
      </c>
      <c r="G528" s="0" t="s">
        <v>2734</v>
      </c>
      <c r="H528" s="1" t="s">
        <v>737</v>
      </c>
      <c r="I528" s="0" t="n">
        <v>39</v>
      </c>
      <c r="J528" s="0" t="n">
        <v>3</v>
      </c>
      <c r="K528" s="0" t="n">
        <f aca="false">I528*J528</f>
        <v>117</v>
      </c>
    </row>
    <row r="529" customFormat="false" ht="15.6" hidden="false" customHeight="false" outlineLevel="0" collapsed="false">
      <c r="A529" s="0" t="n">
        <v>528</v>
      </c>
      <c r="B529" s="0" t="s">
        <v>2735</v>
      </c>
      <c r="C529" s="1" t="s">
        <v>1543</v>
      </c>
      <c r="D529" s="1" t="s">
        <v>2736</v>
      </c>
      <c r="E529" s="1" t="s">
        <v>2737</v>
      </c>
      <c r="F529" s="0" t="s">
        <v>2738</v>
      </c>
      <c r="G529" s="0" t="s">
        <v>2739</v>
      </c>
      <c r="H529" s="1" t="s">
        <v>1680</v>
      </c>
      <c r="I529" s="0" t="n">
        <v>38</v>
      </c>
      <c r="J529" s="0" t="n">
        <v>3</v>
      </c>
      <c r="K529" s="0" t="n">
        <f aca="false">I529*J529</f>
        <v>114</v>
      </c>
    </row>
    <row r="530" customFormat="false" ht="15.6" hidden="false" customHeight="false" outlineLevel="0" collapsed="false">
      <c r="A530" s="0" t="n">
        <v>529</v>
      </c>
      <c r="B530" s="0" t="s">
        <v>2740</v>
      </c>
      <c r="C530" s="1" t="s">
        <v>1543</v>
      </c>
      <c r="D530" s="1" t="s">
        <v>2741</v>
      </c>
      <c r="E530" s="1" t="s">
        <v>2742</v>
      </c>
      <c r="F530" s="0" t="s">
        <v>2743</v>
      </c>
      <c r="G530" s="0" t="s">
        <v>2744</v>
      </c>
      <c r="H530" s="1" t="s">
        <v>624</v>
      </c>
      <c r="I530" s="0" t="n">
        <v>60</v>
      </c>
      <c r="J530" s="0" t="n">
        <v>3</v>
      </c>
      <c r="K530" s="0" t="n">
        <f aca="false">I530*J530</f>
        <v>180</v>
      </c>
    </row>
    <row r="531" customFormat="false" ht="15.6" hidden="false" customHeight="false" outlineLevel="0" collapsed="false">
      <c r="A531" s="0" t="n">
        <v>530</v>
      </c>
      <c r="B531" s="0" t="s">
        <v>2745</v>
      </c>
      <c r="C531" s="1" t="s">
        <v>1543</v>
      </c>
      <c r="D531" s="1" t="s">
        <v>2746</v>
      </c>
      <c r="E531" s="1" t="s">
        <v>2747</v>
      </c>
      <c r="F531" s="0" t="s">
        <v>2748</v>
      </c>
      <c r="G531" s="0" t="s">
        <v>2749</v>
      </c>
      <c r="H531" s="1" t="s">
        <v>1680</v>
      </c>
      <c r="I531" s="0" t="n">
        <v>58</v>
      </c>
      <c r="J531" s="0" t="n">
        <v>3</v>
      </c>
      <c r="K531" s="0" t="n">
        <f aca="false">I531*J531</f>
        <v>174</v>
      </c>
    </row>
    <row r="532" customFormat="false" ht="15.6" hidden="false" customHeight="false" outlineLevel="0" collapsed="false">
      <c r="A532" s="0" t="n">
        <v>531</v>
      </c>
      <c r="B532" s="0" t="s">
        <v>2750</v>
      </c>
      <c r="C532" s="1" t="s">
        <v>1543</v>
      </c>
      <c r="D532" s="1" t="s">
        <v>2751</v>
      </c>
      <c r="E532" s="1" t="s">
        <v>2752</v>
      </c>
      <c r="F532" s="0" t="s">
        <v>2753</v>
      </c>
      <c r="G532" s="0" t="s">
        <v>2754</v>
      </c>
      <c r="H532" s="1" t="s">
        <v>2375</v>
      </c>
      <c r="I532" s="0" t="n">
        <v>36</v>
      </c>
      <c r="J532" s="0" t="n">
        <v>3</v>
      </c>
      <c r="K532" s="0" t="n">
        <f aca="false">I532*J532</f>
        <v>108</v>
      </c>
    </row>
    <row r="533" customFormat="false" ht="15.6" hidden="false" customHeight="false" outlineLevel="0" collapsed="false">
      <c r="A533" s="0" t="n">
        <v>532</v>
      </c>
      <c r="B533" s="0" t="s">
        <v>2755</v>
      </c>
      <c r="C533" s="1" t="s">
        <v>1543</v>
      </c>
      <c r="D533" s="1" t="s">
        <v>2756</v>
      </c>
      <c r="E533" s="1" t="s">
        <v>2757</v>
      </c>
      <c r="F533" s="0" t="s">
        <v>2758</v>
      </c>
      <c r="G533" s="0" t="s">
        <v>2759</v>
      </c>
      <c r="H533" s="1" t="s">
        <v>292</v>
      </c>
      <c r="I533" s="0" t="n">
        <v>39.8</v>
      </c>
      <c r="J533" s="0" t="n">
        <v>3</v>
      </c>
      <c r="K533" s="0" t="n">
        <f aca="false">I533*J533</f>
        <v>119.4</v>
      </c>
    </row>
    <row r="534" customFormat="false" ht="15.6" hidden="false" customHeight="false" outlineLevel="0" collapsed="false">
      <c r="A534" s="0" t="n">
        <v>533</v>
      </c>
      <c r="B534" s="0" t="s">
        <v>2760</v>
      </c>
      <c r="C534" s="1" t="s">
        <v>1543</v>
      </c>
      <c r="D534" s="1" t="s">
        <v>2761</v>
      </c>
      <c r="E534" s="1" t="s">
        <v>2762</v>
      </c>
      <c r="F534" s="0" t="s">
        <v>2763</v>
      </c>
      <c r="G534" s="0" t="s">
        <v>2764</v>
      </c>
      <c r="H534" s="1" t="s">
        <v>2765</v>
      </c>
      <c r="I534" s="0" t="n">
        <v>43</v>
      </c>
      <c r="J534" s="0" t="n">
        <v>3</v>
      </c>
      <c r="K534" s="0" t="n">
        <f aca="false">I534*J534</f>
        <v>129</v>
      </c>
    </row>
    <row r="535" customFormat="false" ht="15.6" hidden="false" customHeight="false" outlineLevel="0" collapsed="false">
      <c r="A535" s="0" t="n">
        <v>534</v>
      </c>
      <c r="B535" s="0" t="s">
        <v>2766</v>
      </c>
      <c r="C535" s="1" t="s">
        <v>1625</v>
      </c>
      <c r="D535" s="1" t="s">
        <v>2767</v>
      </c>
      <c r="E535" s="1" t="s">
        <v>2768</v>
      </c>
      <c r="F535" s="0" t="s">
        <v>2769</v>
      </c>
      <c r="G535" s="0" t="s">
        <v>2770</v>
      </c>
      <c r="H535" s="1" t="s">
        <v>370</v>
      </c>
      <c r="I535" s="0" t="n">
        <v>49</v>
      </c>
      <c r="J535" s="0" t="n">
        <v>2</v>
      </c>
      <c r="K535" s="0" t="n">
        <f aca="false">I535*J535</f>
        <v>98</v>
      </c>
    </row>
    <row r="536" customFormat="false" ht="15.6" hidden="false" customHeight="false" outlineLevel="0" collapsed="false">
      <c r="A536" s="0" t="n">
        <v>535</v>
      </c>
      <c r="B536" s="0" t="s">
        <v>2771</v>
      </c>
      <c r="C536" s="1" t="s">
        <v>1543</v>
      </c>
      <c r="D536" s="1" t="s">
        <v>2772</v>
      </c>
      <c r="E536" s="1" t="s">
        <v>2773</v>
      </c>
      <c r="F536" s="0" t="s">
        <v>2774</v>
      </c>
      <c r="G536" s="0" t="s">
        <v>2775</v>
      </c>
      <c r="H536" s="1" t="s">
        <v>353</v>
      </c>
      <c r="I536" s="0" t="n">
        <v>49</v>
      </c>
      <c r="J536" s="0" t="n">
        <v>3</v>
      </c>
      <c r="K536" s="0" t="n">
        <f aca="false">I536*J536</f>
        <v>147</v>
      </c>
    </row>
    <row r="537" customFormat="false" ht="15.6" hidden="false" customHeight="false" outlineLevel="0" collapsed="false">
      <c r="A537" s="0" t="n">
        <v>536</v>
      </c>
      <c r="B537" s="0" t="s">
        <v>2776</v>
      </c>
      <c r="C537" s="1" t="s">
        <v>1543</v>
      </c>
      <c r="D537" s="1" t="s">
        <v>2777</v>
      </c>
      <c r="E537" s="1" t="s">
        <v>2778</v>
      </c>
      <c r="F537" s="0" t="s">
        <v>2779</v>
      </c>
      <c r="G537" s="0" t="s">
        <v>2780</v>
      </c>
      <c r="H537" s="1" t="s">
        <v>541</v>
      </c>
      <c r="I537" s="0" t="n">
        <v>35</v>
      </c>
      <c r="J537" s="0" t="n">
        <v>3</v>
      </c>
      <c r="K537" s="0" t="n">
        <f aca="false">I537*J537</f>
        <v>105</v>
      </c>
    </row>
    <row r="538" customFormat="false" ht="15.6" hidden="false" customHeight="false" outlineLevel="0" collapsed="false">
      <c r="A538" s="0" t="n">
        <v>537</v>
      </c>
      <c r="B538" s="0" t="s">
        <v>2781</v>
      </c>
      <c r="C538" s="1" t="s">
        <v>1543</v>
      </c>
      <c r="D538" s="1" t="s">
        <v>2782</v>
      </c>
      <c r="E538" s="1" t="s">
        <v>2783</v>
      </c>
      <c r="F538" s="0" t="s">
        <v>2784</v>
      </c>
      <c r="G538" s="0" t="s">
        <v>2785</v>
      </c>
      <c r="H538" s="1" t="s">
        <v>165</v>
      </c>
      <c r="I538" s="0" t="n">
        <v>39</v>
      </c>
      <c r="J538" s="0" t="n">
        <v>3</v>
      </c>
      <c r="K538" s="0" t="n">
        <f aca="false">I538*J538</f>
        <v>117</v>
      </c>
    </row>
    <row r="539" customFormat="false" ht="15.6" hidden="false" customHeight="false" outlineLevel="0" collapsed="false">
      <c r="A539" s="0" t="n">
        <v>538</v>
      </c>
      <c r="B539" s="0" t="s">
        <v>2786</v>
      </c>
      <c r="C539" s="1" t="s">
        <v>1543</v>
      </c>
      <c r="D539" s="1" t="s">
        <v>2787</v>
      </c>
      <c r="E539" s="1" t="s">
        <v>2788</v>
      </c>
      <c r="F539" s="0" t="s">
        <v>2789</v>
      </c>
      <c r="G539" s="0" t="s">
        <v>2790</v>
      </c>
      <c r="H539" s="1" t="s">
        <v>737</v>
      </c>
      <c r="I539" s="0" t="n">
        <v>49.8</v>
      </c>
      <c r="J539" s="0" t="n">
        <v>3</v>
      </c>
      <c r="K539" s="0" t="n">
        <f aca="false">I539*J539</f>
        <v>149.4</v>
      </c>
    </row>
    <row r="540" customFormat="false" ht="15.6" hidden="false" customHeight="false" outlineLevel="0" collapsed="false">
      <c r="A540" s="0" t="n">
        <v>539</v>
      </c>
      <c r="B540" s="0" t="s">
        <v>2791</v>
      </c>
      <c r="C540" s="1" t="s">
        <v>1543</v>
      </c>
      <c r="D540" s="1" t="s">
        <v>2792</v>
      </c>
      <c r="E540" s="1" t="s">
        <v>2793</v>
      </c>
      <c r="F540" s="0" t="s">
        <v>2794</v>
      </c>
      <c r="G540" s="0" t="s">
        <v>2795</v>
      </c>
      <c r="H540" s="1" t="s">
        <v>902</v>
      </c>
      <c r="I540" s="0" t="n">
        <v>45</v>
      </c>
      <c r="J540" s="0" t="n">
        <v>3</v>
      </c>
      <c r="K540" s="0" t="n">
        <f aca="false">I540*J540</f>
        <v>135</v>
      </c>
    </row>
    <row r="541" customFormat="false" ht="15.6" hidden="false" customHeight="false" outlineLevel="0" collapsed="false">
      <c r="A541" s="0" t="n">
        <v>540</v>
      </c>
      <c r="B541" s="0" t="s">
        <v>2796</v>
      </c>
      <c r="C541" s="1" t="s">
        <v>1625</v>
      </c>
      <c r="D541" s="1" t="s">
        <v>2797</v>
      </c>
      <c r="E541" s="1" t="s">
        <v>2798</v>
      </c>
      <c r="F541" s="0" t="s">
        <v>2799</v>
      </c>
      <c r="G541" s="0" t="s">
        <v>2800</v>
      </c>
      <c r="H541" s="1" t="s">
        <v>737</v>
      </c>
      <c r="I541" s="0" t="n">
        <v>79</v>
      </c>
      <c r="J541" s="0" t="n">
        <v>2</v>
      </c>
      <c r="K541" s="0" t="n">
        <f aca="false">I541*J541</f>
        <v>158</v>
      </c>
    </row>
    <row r="542" customFormat="false" ht="31.2" hidden="false" customHeight="false" outlineLevel="0" collapsed="false">
      <c r="A542" s="0" t="n">
        <v>541</v>
      </c>
      <c r="B542" s="2" t="s">
        <v>2801</v>
      </c>
      <c r="C542" s="1" t="s">
        <v>1599</v>
      </c>
      <c r="D542" s="1" t="s">
        <v>2802</v>
      </c>
      <c r="E542" s="1" t="s">
        <v>2803</v>
      </c>
      <c r="F542" s="0" t="s">
        <v>2804</v>
      </c>
      <c r="G542" s="0" t="s">
        <v>2805</v>
      </c>
      <c r="H542" s="1" t="s">
        <v>1623</v>
      </c>
      <c r="I542" s="0" t="n">
        <v>52</v>
      </c>
      <c r="J542" s="0" t="n">
        <v>4</v>
      </c>
      <c r="K542" s="0" t="n">
        <f aca="false">I542*J542</f>
        <v>208</v>
      </c>
    </row>
    <row r="543" customFormat="false" ht="15.6" hidden="false" customHeight="false" outlineLevel="0" collapsed="false">
      <c r="A543" s="0" t="n">
        <v>542</v>
      </c>
      <c r="B543" s="0" t="s">
        <v>2806</v>
      </c>
      <c r="C543" s="1" t="s">
        <v>1543</v>
      </c>
      <c r="D543" s="1" t="s">
        <v>2807</v>
      </c>
      <c r="E543" s="1" t="s">
        <v>2362</v>
      </c>
      <c r="F543" s="0" t="s">
        <v>2808</v>
      </c>
      <c r="G543" s="0" t="s">
        <v>2809</v>
      </c>
      <c r="H543" s="1" t="s">
        <v>394</v>
      </c>
      <c r="I543" s="0" t="n">
        <v>38</v>
      </c>
      <c r="J543" s="0" t="n">
        <v>3</v>
      </c>
      <c r="K543" s="0" t="n">
        <f aca="false">I543*J543</f>
        <v>114</v>
      </c>
    </row>
    <row r="544" customFormat="false" ht="15.6" hidden="false" customHeight="false" outlineLevel="0" collapsed="false">
      <c r="A544" s="0" t="n">
        <v>543</v>
      </c>
      <c r="B544" s="0" t="s">
        <v>2810</v>
      </c>
      <c r="C544" s="1" t="s">
        <v>1625</v>
      </c>
      <c r="D544" s="1" t="s">
        <v>2811</v>
      </c>
      <c r="E544" s="1" t="s">
        <v>2812</v>
      </c>
      <c r="F544" s="0" t="s">
        <v>2813</v>
      </c>
      <c r="G544" s="0" t="s">
        <v>2814</v>
      </c>
      <c r="H544" s="1" t="s">
        <v>370</v>
      </c>
      <c r="I544" s="0" t="n">
        <v>69</v>
      </c>
      <c r="J544" s="0" t="n">
        <v>2</v>
      </c>
      <c r="K544" s="0" t="n">
        <f aca="false">I544*J544</f>
        <v>138</v>
      </c>
    </row>
    <row r="545" customFormat="false" ht="15.6" hidden="false" customHeight="false" outlineLevel="0" collapsed="false">
      <c r="A545" s="0" t="n">
        <v>544</v>
      </c>
      <c r="B545" s="0" t="s">
        <v>2815</v>
      </c>
      <c r="C545" s="1" t="s">
        <v>1543</v>
      </c>
      <c r="D545" s="0" t="s">
        <v>2816</v>
      </c>
      <c r="E545" s="1" t="s">
        <v>2817</v>
      </c>
      <c r="F545" s="0" t="s">
        <v>2818</v>
      </c>
      <c r="G545" s="0" t="s">
        <v>2819</v>
      </c>
      <c r="H545" s="1" t="s">
        <v>902</v>
      </c>
      <c r="I545" s="0" t="n">
        <v>35</v>
      </c>
      <c r="J545" s="0" t="n">
        <v>3</v>
      </c>
      <c r="K545" s="0" t="n">
        <f aca="false">I545*J545</f>
        <v>105</v>
      </c>
    </row>
    <row r="546" customFormat="false" ht="15.6" hidden="false" customHeight="false" outlineLevel="0" collapsed="false">
      <c r="A546" s="0" t="n">
        <v>545</v>
      </c>
      <c r="B546" s="0" t="s">
        <v>2820</v>
      </c>
      <c r="C546" s="1" t="s">
        <v>1543</v>
      </c>
      <c r="D546" s="1" t="s">
        <v>2821</v>
      </c>
      <c r="E546" s="0" t="s">
        <v>2822</v>
      </c>
      <c r="F546" s="0" t="s">
        <v>2823</v>
      </c>
      <c r="G546" s="0" t="s">
        <v>2824</v>
      </c>
      <c r="H546" s="1" t="s">
        <v>737</v>
      </c>
      <c r="I546" s="0" t="n">
        <v>35</v>
      </c>
      <c r="J546" s="0" t="n">
        <v>3</v>
      </c>
      <c r="K546" s="0" t="n">
        <f aca="false">I546*J546</f>
        <v>105</v>
      </c>
    </row>
    <row r="547" customFormat="false" ht="15.6" hidden="false" customHeight="false" outlineLevel="0" collapsed="false">
      <c r="A547" s="0" t="n">
        <v>546</v>
      </c>
      <c r="B547" s="0" t="s">
        <v>2825</v>
      </c>
      <c r="C547" s="1" t="s">
        <v>1543</v>
      </c>
      <c r="D547" s="1" t="s">
        <v>2826</v>
      </c>
      <c r="E547" s="1" t="s">
        <v>2827</v>
      </c>
      <c r="F547" s="0" t="s">
        <v>2828</v>
      </c>
      <c r="G547" s="0" t="s">
        <v>2829</v>
      </c>
      <c r="H547" s="1" t="s">
        <v>2125</v>
      </c>
      <c r="I547" s="0" t="n">
        <v>50</v>
      </c>
      <c r="J547" s="0" t="n">
        <v>3</v>
      </c>
      <c r="K547" s="0" t="n">
        <f aca="false">I547*J547</f>
        <v>150</v>
      </c>
    </row>
    <row r="548" customFormat="false" ht="15.6" hidden="false" customHeight="false" outlineLevel="0" collapsed="false">
      <c r="A548" s="0" t="n">
        <v>547</v>
      </c>
      <c r="B548" s="0" t="s">
        <v>2830</v>
      </c>
      <c r="C548" s="1" t="s">
        <v>1543</v>
      </c>
      <c r="D548" s="1" t="s">
        <v>2831</v>
      </c>
      <c r="E548" s="1" t="s">
        <v>2832</v>
      </c>
      <c r="F548" s="0" t="s">
        <v>2833</v>
      </c>
      <c r="G548" s="0" t="s">
        <v>2834</v>
      </c>
      <c r="H548" s="1" t="s">
        <v>618</v>
      </c>
      <c r="I548" s="0" t="n">
        <v>69</v>
      </c>
      <c r="J548" s="0" t="n">
        <v>3</v>
      </c>
      <c r="K548" s="0" t="n">
        <f aca="false">I548*J548</f>
        <v>207</v>
      </c>
    </row>
    <row r="549" customFormat="false" ht="15.6" hidden="false" customHeight="false" outlineLevel="0" collapsed="false">
      <c r="A549" s="0" t="n">
        <v>548</v>
      </c>
      <c r="B549" s="0" t="s">
        <v>2835</v>
      </c>
      <c r="C549" s="1" t="s">
        <v>1543</v>
      </c>
      <c r="D549" s="1" t="s">
        <v>2836</v>
      </c>
      <c r="E549" s="1" t="s">
        <v>2837</v>
      </c>
      <c r="F549" s="0" t="s">
        <v>2838</v>
      </c>
      <c r="G549" s="0" t="s">
        <v>2839</v>
      </c>
      <c r="H549" s="1" t="s">
        <v>630</v>
      </c>
      <c r="I549" s="0" t="n">
        <v>38</v>
      </c>
      <c r="J549" s="0" t="n">
        <v>3</v>
      </c>
      <c r="K549" s="0" t="n">
        <f aca="false">I549*J549</f>
        <v>114</v>
      </c>
    </row>
    <row r="550" customFormat="false" ht="15.6" hidden="false" customHeight="false" outlineLevel="0" collapsed="false">
      <c r="A550" s="0" t="n">
        <v>549</v>
      </c>
      <c r="B550" s="0" t="s">
        <v>2840</v>
      </c>
      <c r="C550" s="1" t="s">
        <v>1543</v>
      </c>
      <c r="D550" s="1" t="s">
        <v>2841</v>
      </c>
      <c r="E550" s="0" t="s">
        <v>2842</v>
      </c>
      <c r="F550" s="0" t="s">
        <v>2843</v>
      </c>
      <c r="G550" s="0" t="s">
        <v>2844</v>
      </c>
      <c r="H550" s="1" t="s">
        <v>370</v>
      </c>
      <c r="I550" s="0" t="n">
        <v>39</v>
      </c>
      <c r="J550" s="0" t="n">
        <v>3</v>
      </c>
      <c r="K550" s="0" t="n">
        <f aca="false">I550*J550</f>
        <v>117</v>
      </c>
    </row>
    <row r="551" customFormat="false" ht="15.6" hidden="false" customHeight="false" outlineLevel="0" collapsed="false">
      <c r="A551" s="0" t="n">
        <v>550</v>
      </c>
      <c r="B551" s="0" t="s">
        <v>2845</v>
      </c>
      <c r="C551" s="1" t="s">
        <v>1543</v>
      </c>
      <c r="D551" s="1" t="s">
        <v>2846</v>
      </c>
      <c r="E551" s="1" t="s">
        <v>2847</v>
      </c>
      <c r="F551" s="0" t="s">
        <v>2848</v>
      </c>
      <c r="G551" s="0" t="s">
        <v>2849</v>
      </c>
      <c r="H551" s="1" t="s">
        <v>902</v>
      </c>
      <c r="I551" s="0" t="n">
        <v>48</v>
      </c>
      <c r="J551" s="0" t="n">
        <v>3</v>
      </c>
      <c r="K551" s="0" t="n">
        <f aca="false">I551*J551</f>
        <v>144</v>
      </c>
    </row>
    <row r="552" customFormat="false" ht="15.6" hidden="false" customHeight="false" outlineLevel="0" collapsed="false">
      <c r="A552" s="0" t="n">
        <v>551</v>
      </c>
      <c r="B552" s="0" t="s">
        <v>2850</v>
      </c>
      <c r="C552" s="1" t="s">
        <v>1543</v>
      </c>
      <c r="D552" s="0" t="s">
        <v>2851</v>
      </c>
      <c r="E552" s="1" t="s">
        <v>2852</v>
      </c>
      <c r="F552" s="0" t="s">
        <v>2853</v>
      </c>
      <c r="G552" s="0" t="s">
        <v>2854</v>
      </c>
      <c r="H552" s="1" t="s">
        <v>347</v>
      </c>
      <c r="I552" s="0" t="n">
        <v>45</v>
      </c>
      <c r="J552" s="0" t="n">
        <v>3</v>
      </c>
      <c r="K552" s="0" t="n">
        <f aca="false">I552*J552</f>
        <v>135</v>
      </c>
    </row>
    <row r="553" customFormat="false" ht="15.6" hidden="false" customHeight="false" outlineLevel="0" collapsed="false">
      <c r="A553" s="0" t="n">
        <v>552</v>
      </c>
      <c r="B553" s="0" t="s">
        <v>2855</v>
      </c>
      <c r="C553" s="1" t="s">
        <v>1543</v>
      </c>
      <c r="D553" s="1" t="s">
        <v>2856</v>
      </c>
      <c r="E553" s="1" t="s">
        <v>2857</v>
      </c>
      <c r="F553" s="0" t="s">
        <v>2858</v>
      </c>
      <c r="G553" s="0" t="s">
        <v>2859</v>
      </c>
      <c r="H553" s="1" t="s">
        <v>902</v>
      </c>
      <c r="I553" s="0" t="n">
        <v>49</v>
      </c>
      <c r="J553" s="0" t="n">
        <v>3</v>
      </c>
      <c r="K553" s="0" t="n">
        <f aca="false">I553*J553</f>
        <v>147</v>
      </c>
    </row>
    <row r="554" customFormat="false" ht="15.6" hidden="false" customHeight="false" outlineLevel="0" collapsed="false">
      <c r="A554" s="0" t="n">
        <v>553</v>
      </c>
      <c r="B554" s="0" t="s">
        <v>2860</v>
      </c>
      <c r="C554" s="1" t="s">
        <v>1543</v>
      </c>
      <c r="D554" s="1" t="s">
        <v>2861</v>
      </c>
      <c r="E554" s="0" t="s">
        <v>2862</v>
      </c>
      <c r="F554" s="0" t="s">
        <v>2863</v>
      </c>
      <c r="G554" s="0" t="s">
        <v>2864</v>
      </c>
      <c r="H554" s="1" t="s">
        <v>17</v>
      </c>
      <c r="I554" s="0" t="n">
        <v>55</v>
      </c>
      <c r="J554" s="0" t="n">
        <v>3</v>
      </c>
      <c r="K554" s="0" t="n">
        <f aca="false">I554*J554</f>
        <v>165</v>
      </c>
    </row>
    <row r="555" customFormat="false" ht="15.6" hidden="false" customHeight="false" outlineLevel="0" collapsed="false">
      <c r="A555" s="0" t="n">
        <v>554</v>
      </c>
      <c r="B555" s="0" t="s">
        <v>2865</v>
      </c>
      <c r="C555" s="1" t="s">
        <v>1543</v>
      </c>
      <c r="D555" s="1" t="s">
        <v>2866</v>
      </c>
      <c r="E555" s="1" t="s">
        <v>2250</v>
      </c>
      <c r="F555" s="0" t="s">
        <v>2867</v>
      </c>
      <c r="G555" s="0" t="s">
        <v>2868</v>
      </c>
      <c r="H555" s="1" t="s">
        <v>394</v>
      </c>
      <c r="I555" s="0" t="n">
        <v>58</v>
      </c>
      <c r="J555" s="0" t="n">
        <v>3</v>
      </c>
      <c r="K555" s="0" t="n">
        <f aca="false">I555*J555</f>
        <v>174</v>
      </c>
    </row>
    <row r="556" customFormat="false" ht="15.6" hidden="false" customHeight="false" outlineLevel="0" collapsed="false">
      <c r="A556" s="0" t="n">
        <v>555</v>
      </c>
      <c r="B556" s="0" t="s">
        <v>2869</v>
      </c>
      <c r="C556" s="1" t="s">
        <v>1543</v>
      </c>
      <c r="D556" s="1" t="s">
        <v>2870</v>
      </c>
      <c r="E556" s="1" t="s">
        <v>2871</v>
      </c>
      <c r="F556" s="0" t="s">
        <v>2872</v>
      </c>
      <c r="G556" s="0" t="s">
        <v>2873</v>
      </c>
      <c r="H556" s="1" t="s">
        <v>2874</v>
      </c>
      <c r="I556" s="0" t="n">
        <v>32</v>
      </c>
      <c r="J556" s="0" t="n">
        <v>3</v>
      </c>
      <c r="K556" s="0" t="n">
        <f aca="false">I556*J556</f>
        <v>96</v>
      </c>
    </row>
    <row r="557" customFormat="false" ht="15.6" hidden="false" customHeight="false" outlineLevel="0" collapsed="false">
      <c r="A557" s="0" t="n">
        <v>556</v>
      </c>
      <c r="B557" s="0" t="s">
        <v>2875</v>
      </c>
      <c r="C557" s="1" t="s">
        <v>1543</v>
      </c>
      <c r="D557" s="1" t="s">
        <v>2876</v>
      </c>
      <c r="E557" s="1" t="s">
        <v>2877</v>
      </c>
      <c r="F557" s="0" t="s">
        <v>2878</v>
      </c>
      <c r="G557" s="0" t="s">
        <v>2879</v>
      </c>
      <c r="H557" s="1" t="s">
        <v>17</v>
      </c>
      <c r="I557" s="0" t="n">
        <v>46</v>
      </c>
      <c r="J557" s="0" t="n">
        <v>3</v>
      </c>
      <c r="K557" s="0" t="n">
        <f aca="false">I557*J557</f>
        <v>138</v>
      </c>
    </row>
    <row r="558" customFormat="false" ht="15.6" hidden="false" customHeight="false" outlineLevel="0" collapsed="false">
      <c r="A558" s="0" t="n">
        <v>557</v>
      </c>
      <c r="B558" s="0" t="s">
        <v>2880</v>
      </c>
      <c r="C558" s="1" t="s">
        <v>1543</v>
      </c>
      <c r="D558" s="1" t="s">
        <v>2881</v>
      </c>
      <c r="E558" s="1" t="s">
        <v>2882</v>
      </c>
      <c r="F558" s="0" t="s">
        <v>2883</v>
      </c>
      <c r="G558" s="0" t="s">
        <v>2884</v>
      </c>
      <c r="H558" s="1" t="s">
        <v>2125</v>
      </c>
      <c r="I558" s="0" t="n">
        <v>48</v>
      </c>
      <c r="J558" s="0" t="n">
        <v>3</v>
      </c>
      <c r="K558" s="0" t="n">
        <f aca="false">I558*J558</f>
        <v>144</v>
      </c>
    </row>
    <row r="559" customFormat="false" ht="15.6" hidden="false" customHeight="false" outlineLevel="0" collapsed="false">
      <c r="A559" s="0" t="n">
        <v>558</v>
      </c>
      <c r="B559" s="0" t="s">
        <v>2885</v>
      </c>
      <c r="C559" s="1" t="s">
        <v>1543</v>
      </c>
      <c r="D559" s="1" t="s">
        <v>2886</v>
      </c>
      <c r="E559" s="1" t="s">
        <v>2362</v>
      </c>
      <c r="F559" s="0" t="s">
        <v>2887</v>
      </c>
      <c r="G559" s="0" t="s">
        <v>2888</v>
      </c>
      <c r="H559" s="1" t="s">
        <v>394</v>
      </c>
      <c r="I559" s="0" t="n">
        <v>42</v>
      </c>
      <c r="J559" s="0" t="n">
        <v>3</v>
      </c>
      <c r="K559" s="0" t="n">
        <f aca="false">I559*J559</f>
        <v>126</v>
      </c>
    </row>
    <row r="560" customFormat="false" ht="15.6" hidden="false" customHeight="false" outlineLevel="0" collapsed="false">
      <c r="A560" s="0" t="n">
        <v>559</v>
      </c>
      <c r="B560" s="0" t="s">
        <v>2889</v>
      </c>
      <c r="C560" s="1" t="s">
        <v>1543</v>
      </c>
      <c r="D560" s="1" t="s">
        <v>2890</v>
      </c>
      <c r="E560" s="1" t="s">
        <v>2891</v>
      </c>
      <c r="F560" s="0" t="s">
        <v>2892</v>
      </c>
      <c r="G560" s="0" t="s">
        <v>2893</v>
      </c>
      <c r="H560" s="1" t="s">
        <v>902</v>
      </c>
      <c r="I560" s="0" t="n">
        <v>29</v>
      </c>
      <c r="J560" s="0" t="n">
        <v>3</v>
      </c>
      <c r="K560" s="0" t="n">
        <f aca="false">I560*J560</f>
        <v>87</v>
      </c>
    </row>
    <row r="561" customFormat="false" ht="15.6" hidden="false" customHeight="false" outlineLevel="0" collapsed="false">
      <c r="A561" s="0" t="n">
        <v>560</v>
      </c>
      <c r="B561" s="0" t="s">
        <v>2894</v>
      </c>
      <c r="C561" s="1" t="s">
        <v>1543</v>
      </c>
      <c r="D561" s="1" t="s">
        <v>2895</v>
      </c>
      <c r="E561" s="1" t="s">
        <v>2896</v>
      </c>
      <c r="F561" s="0" t="s">
        <v>2897</v>
      </c>
      <c r="G561" s="0" t="s">
        <v>2898</v>
      </c>
      <c r="H561" s="1" t="s">
        <v>165</v>
      </c>
      <c r="I561" s="0" t="n">
        <v>49</v>
      </c>
      <c r="J561" s="0" t="n">
        <v>3</v>
      </c>
      <c r="K561" s="0" t="n">
        <f aca="false">I561*J561</f>
        <v>147</v>
      </c>
    </row>
    <row r="562" customFormat="false" ht="15.6" hidden="false" customHeight="false" outlineLevel="0" collapsed="false">
      <c r="A562" s="0" t="n">
        <v>561</v>
      </c>
      <c r="B562" s="0" t="s">
        <v>2899</v>
      </c>
      <c r="C562" s="1" t="s">
        <v>1599</v>
      </c>
      <c r="D562" s="1" t="s">
        <v>2900</v>
      </c>
      <c r="E562" s="1" t="s">
        <v>2901</v>
      </c>
      <c r="F562" s="0" t="s">
        <v>2902</v>
      </c>
      <c r="G562" s="0" t="s">
        <v>2903</v>
      </c>
      <c r="H562" s="1" t="s">
        <v>2904</v>
      </c>
      <c r="I562" s="0" t="n">
        <v>53</v>
      </c>
      <c r="J562" s="0" t="n">
        <v>4</v>
      </c>
      <c r="K562" s="0" t="n">
        <f aca="false">I562*J562</f>
        <v>212</v>
      </c>
    </row>
    <row r="563" customFormat="false" ht="15.6" hidden="false" customHeight="false" outlineLevel="0" collapsed="false">
      <c r="A563" s="0" t="n">
        <v>562</v>
      </c>
      <c r="B563" s="0" t="s">
        <v>2905</v>
      </c>
      <c r="C563" s="1" t="s">
        <v>1543</v>
      </c>
      <c r="D563" s="1" t="s">
        <v>2906</v>
      </c>
      <c r="E563" s="1" t="s">
        <v>2907</v>
      </c>
      <c r="F563" s="0" t="s">
        <v>2908</v>
      </c>
      <c r="G563" s="0" t="s">
        <v>2909</v>
      </c>
      <c r="H563" s="1" t="s">
        <v>394</v>
      </c>
      <c r="I563" s="0" t="n">
        <v>49.8</v>
      </c>
      <c r="J563" s="0" t="n">
        <v>3</v>
      </c>
      <c r="K563" s="0" t="n">
        <f aca="false">I563*J563</f>
        <v>149.4</v>
      </c>
    </row>
    <row r="564" customFormat="false" ht="15.6" hidden="false" customHeight="false" outlineLevel="0" collapsed="false">
      <c r="A564" s="0" t="n">
        <v>563</v>
      </c>
      <c r="B564" s="0" t="s">
        <v>2910</v>
      </c>
      <c r="C564" s="1" t="s">
        <v>1599</v>
      </c>
      <c r="D564" s="1" t="s">
        <v>2911</v>
      </c>
      <c r="E564" s="1" t="s">
        <v>2912</v>
      </c>
      <c r="F564" s="0" t="s">
        <v>2913</v>
      </c>
      <c r="G564" s="0" t="s">
        <v>2914</v>
      </c>
      <c r="H564" s="1" t="s">
        <v>212</v>
      </c>
      <c r="I564" s="0" t="n">
        <v>31.8</v>
      </c>
      <c r="J564" s="0" t="n">
        <v>4</v>
      </c>
      <c r="K564" s="0" t="n">
        <f aca="false">I564*J564</f>
        <v>127.2</v>
      </c>
    </row>
    <row r="565" customFormat="false" ht="15.6" hidden="false" customHeight="false" outlineLevel="0" collapsed="false">
      <c r="A565" s="0" t="n">
        <v>564</v>
      </c>
      <c r="B565" s="0" t="s">
        <v>2915</v>
      </c>
      <c r="C565" s="1" t="s">
        <v>1543</v>
      </c>
      <c r="D565" s="1" t="s">
        <v>2916</v>
      </c>
      <c r="E565" s="1" t="s">
        <v>2917</v>
      </c>
      <c r="F565" s="0" t="s">
        <v>2918</v>
      </c>
      <c r="G565" s="0" t="s">
        <v>2919</v>
      </c>
      <c r="H565" s="1" t="s">
        <v>902</v>
      </c>
      <c r="I565" s="0" t="n">
        <v>48</v>
      </c>
      <c r="J565" s="0" t="n">
        <v>3</v>
      </c>
      <c r="K565" s="0" t="n">
        <f aca="false">I565*J565</f>
        <v>144</v>
      </c>
    </row>
    <row r="566" customFormat="false" ht="15.6" hidden="false" customHeight="false" outlineLevel="0" collapsed="false">
      <c r="A566" s="0" t="n">
        <v>565</v>
      </c>
      <c r="B566" s="0" t="s">
        <v>2920</v>
      </c>
      <c r="C566" s="1" t="s">
        <v>1543</v>
      </c>
      <c r="D566" s="1" t="s">
        <v>2921</v>
      </c>
      <c r="E566" s="1" t="s">
        <v>2922</v>
      </c>
      <c r="F566" s="0" t="s">
        <v>2923</v>
      </c>
      <c r="G566" s="0" t="s">
        <v>2924</v>
      </c>
      <c r="H566" s="1" t="s">
        <v>606</v>
      </c>
      <c r="I566" s="0" t="n">
        <v>49</v>
      </c>
      <c r="J566" s="0" t="n">
        <v>3</v>
      </c>
      <c r="K566" s="0" t="n">
        <f aca="false">I566*J566</f>
        <v>147</v>
      </c>
    </row>
    <row r="567" customFormat="false" ht="15.6" hidden="false" customHeight="false" outlineLevel="0" collapsed="false">
      <c r="A567" s="0" t="n">
        <v>566</v>
      </c>
      <c r="B567" s="0" t="s">
        <v>2925</v>
      </c>
      <c r="C567" s="1" t="s">
        <v>1543</v>
      </c>
      <c r="D567" s="1" t="s">
        <v>2926</v>
      </c>
      <c r="E567" s="0" t="s">
        <v>2927</v>
      </c>
      <c r="F567" s="0" t="s">
        <v>2928</v>
      </c>
      <c r="G567" s="0" t="s">
        <v>2929</v>
      </c>
      <c r="H567" s="1" t="s">
        <v>17</v>
      </c>
      <c r="I567" s="0" t="n">
        <v>55</v>
      </c>
      <c r="J567" s="0" t="n">
        <v>3</v>
      </c>
      <c r="K567" s="0" t="n">
        <f aca="false">I567*J567</f>
        <v>165</v>
      </c>
    </row>
    <row r="568" customFormat="false" ht="15.6" hidden="false" customHeight="false" outlineLevel="0" collapsed="false">
      <c r="A568" s="0" t="n">
        <v>567</v>
      </c>
      <c r="B568" s="0" t="s">
        <v>2930</v>
      </c>
      <c r="C568" s="1" t="s">
        <v>1576</v>
      </c>
      <c r="D568" s="1" t="s">
        <v>2931</v>
      </c>
      <c r="E568" s="0" t="s">
        <v>2932</v>
      </c>
      <c r="F568" s="0" t="s">
        <v>2933</v>
      </c>
      <c r="G568" s="0" t="s">
        <v>2934</v>
      </c>
      <c r="H568" s="1" t="s">
        <v>618</v>
      </c>
      <c r="I568" s="0" t="n">
        <v>128</v>
      </c>
      <c r="J568" s="0" t="n">
        <v>1</v>
      </c>
      <c r="K568" s="0" t="n">
        <f aca="false">I568*J568</f>
        <v>128</v>
      </c>
    </row>
    <row r="569" customFormat="false" ht="15.6" hidden="false" customHeight="false" outlineLevel="0" collapsed="false">
      <c r="A569" s="0" t="n">
        <v>568</v>
      </c>
      <c r="B569" s="0" t="s">
        <v>2935</v>
      </c>
      <c r="C569" s="1" t="s">
        <v>1543</v>
      </c>
      <c r="D569" s="1" t="s">
        <v>2936</v>
      </c>
      <c r="E569" s="1" t="s">
        <v>2937</v>
      </c>
      <c r="F569" s="0" t="s">
        <v>2938</v>
      </c>
      <c r="G569" s="0" t="s">
        <v>2939</v>
      </c>
      <c r="H569" s="1" t="s">
        <v>902</v>
      </c>
      <c r="I569" s="0" t="n">
        <v>36</v>
      </c>
      <c r="J569" s="0" t="n">
        <v>3</v>
      </c>
      <c r="K569" s="0" t="n">
        <f aca="false">I569*J569</f>
        <v>108</v>
      </c>
    </row>
    <row r="570" customFormat="false" ht="15.6" hidden="false" customHeight="false" outlineLevel="0" collapsed="false">
      <c r="A570" s="0" t="n">
        <v>569</v>
      </c>
      <c r="B570" s="0" t="s">
        <v>2940</v>
      </c>
      <c r="C570" s="1" t="s">
        <v>1543</v>
      </c>
      <c r="D570" s="1" t="s">
        <v>2941</v>
      </c>
      <c r="E570" s="1" t="s">
        <v>2942</v>
      </c>
      <c r="F570" s="0" t="s">
        <v>2943</v>
      </c>
      <c r="G570" s="0" t="s">
        <v>2944</v>
      </c>
      <c r="H570" s="1" t="s">
        <v>902</v>
      </c>
      <c r="I570" s="0" t="n">
        <v>38</v>
      </c>
      <c r="J570" s="0" t="n">
        <v>3</v>
      </c>
      <c r="K570" s="0" t="n">
        <f aca="false">I570*J570</f>
        <v>114</v>
      </c>
    </row>
    <row r="571" customFormat="false" ht="15.6" hidden="false" customHeight="false" outlineLevel="0" collapsed="false">
      <c r="A571" s="0" t="n">
        <v>570</v>
      </c>
      <c r="B571" s="0" t="s">
        <v>2945</v>
      </c>
      <c r="C571" s="1" t="s">
        <v>1543</v>
      </c>
      <c r="D571" s="1" t="s">
        <v>2946</v>
      </c>
      <c r="E571" s="1" t="s">
        <v>2947</v>
      </c>
      <c r="F571" s="0" t="s">
        <v>2948</v>
      </c>
      <c r="G571" s="0" t="s">
        <v>2949</v>
      </c>
      <c r="H571" s="1" t="s">
        <v>902</v>
      </c>
      <c r="I571" s="0" t="n">
        <v>28</v>
      </c>
      <c r="J571" s="0" t="n">
        <v>3</v>
      </c>
      <c r="K571" s="0" t="n">
        <f aca="false">I571*J571</f>
        <v>84</v>
      </c>
    </row>
    <row r="572" customFormat="false" ht="15.6" hidden="false" customHeight="false" outlineLevel="0" collapsed="false">
      <c r="A572" s="0" t="n">
        <v>571</v>
      </c>
      <c r="B572" s="0" t="s">
        <v>2950</v>
      </c>
      <c r="C572" s="1" t="s">
        <v>1543</v>
      </c>
      <c r="D572" s="1" t="s">
        <v>2951</v>
      </c>
      <c r="E572" s="1" t="s">
        <v>2952</v>
      </c>
      <c r="F572" s="0" t="s">
        <v>2953</v>
      </c>
      <c r="G572" s="0" t="s">
        <v>2954</v>
      </c>
      <c r="H572" s="1" t="s">
        <v>2955</v>
      </c>
      <c r="I572" s="0" t="n">
        <v>30</v>
      </c>
      <c r="J572" s="0" t="n">
        <v>3</v>
      </c>
      <c r="K572" s="0" t="n">
        <f aca="false">I572*J572</f>
        <v>90</v>
      </c>
    </row>
    <row r="573" customFormat="false" ht="15.6" hidden="false" customHeight="false" outlineLevel="0" collapsed="false">
      <c r="A573" s="0" t="n">
        <v>572</v>
      </c>
      <c r="B573" s="0" t="s">
        <v>2956</v>
      </c>
      <c r="C573" s="1" t="s">
        <v>1543</v>
      </c>
      <c r="D573" s="1" t="s">
        <v>2957</v>
      </c>
      <c r="E573" s="1" t="s">
        <v>2958</v>
      </c>
      <c r="F573" s="0" t="s">
        <v>2959</v>
      </c>
      <c r="G573" s="0" t="s">
        <v>2960</v>
      </c>
      <c r="H573" s="1" t="s">
        <v>263</v>
      </c>
      <c r="I573" s="0" t="n">
        <v>30</v>
      </c>
      <c r="J573" s="0" t="n">
        <v>3</v>
      </c>
      <c r="K573" s="0" t="n">
        <f aca="false">I573*J573</f>
        <v>90</v>
      </c>
    </row>
    <row r="574" customFormat="false" ht="15.6" hidden="false" customHeight="false" outlineLevel="0" collapsed="false">
      <c r="A574" s="0" t="n">
        <v>573</v>
      </c>
      <c r="B574" s="0" t="s">
        <v>2961</v>
      </c>
      <c r="C574" s="1" t="s">
        <v>1543</v>
      </c>
      <c r="D574" s="1" t="s">
        <v>2962</v>
      </c>
      <c r="E574" s="1" t="s">
        <v>2963</v>
      </c>
      <c r="F574" s="0" t="s">
        <v>2964</v>
      </c>
      <c r="G574" s="0" t="s">
        <v>2965</v>
      </c>
      <c r="H574" s="1" t="s">
        <v>2048</v>
      </c>
      <c r="I574" s="0" t="n">
        <v>32</v>
      </c>
      <c r="J574" s="0" t="n">
        <v>3</v>
      </c>
      <c r="K574" s="0" t="n">
        <f aca="false">I574*J574</f>
        <v>96</v>
      </c>
    </row>
    <row r="575" customFormat="false" ht="15.6" hidden="false" customHeight="false" outlineLevel="0" collapsed="false">
      <c r="A575" s="0" t="n">
        <v>574</v>
      </c>
      <c r="B575" s="0" t="s">
        <v>2966</v>
      </c>
      <c r="C575" s="1" t="s">
        <v>1543</v>
      </c>
      <c r="D575" s="1" t="s">
        <v>2967</v>
      </c>
      <c r="E575" s="1" t="s">
        <v>2968</v>
      </c>
      <c r="F575" s="0" t="s">
        <v>2969</v>
      </c>
      <c r="G575" s="0" t="s">
        <v>2970</v>
      </c>
      <c r="H575" s="1" t="s">
        <v>280</v>
      </c>
      <c r="I575" s="0" t="n">
        <v>49</v>
      </c>
      <c r="J575" s="0" t="n">
        <v>3</v>
      </c>
      <c r="K575" s="0" t="n">
        <f aca="false">I575*J575</f>
        <v>147</v>
      </c>
    </row>
    <row r="576" customFormat="false" ht="15.6" hidden="false" customHeight="false" outlineLevel="0" collapsed="false">
      <c r="A576" s="0" t="n">
        <v>575</v>
      </c>
      <c r="B576" s="0" t="s">
        <v>2971</v>
      </c>
      <c r="C576" s="1" t="s">
        <v>1543</v>
      </c>
      <c r="D576" s="1" t="s">
        <v>2972</v>
      </c>
      <c r="E576" s="1" t="s">
        <v>2973</v>
      </c>
      <c r="F576" s="0" t="s">
        <v>2974</v>
      </c>
      <c r="G576" s="0" t="s">
        <v>2975</v>
      </c>
      <c r="H576" s="1" t="s">
        <v>630</v>
      </c>
      <c r="I576" s="0" t="n">
        <v>39.8</v>
      </c>
      <c r="J576" s="0" t="n">
        <v>3</v>
      </c>
      <c r="K576" s="0" t="n">
        <f aca="false">I576*J576</f>
        <v>119.4</v>
      </c>
    </row>
    <row r="577" customFormat="false" ht="15.6" hidden="false" customHeight="false" outlineLevel="0" collapsed="false">
      <c r="A577" s="0" t="n">
        <v>576</v>
      </c>
      <c r="B577" s="0" t="s">
        <v>2976</v>
      </c>
      <c r="C577" s="1" t="s">
        <v>1543</v>
      </c>
      <c r="D577" s="1" t="s">
        <v>2977</v>
      </c>
      <c r="E577" s="1" t="s">
        <v>2978</v>
      </c>
      <c r="F577" s="0" t="s">
        <v>2979</v>
      </c>
      <c r="G577" s="0" t="s">
        <v>2980</v>
      </c>
      <c r="H577" s="1" t="s">
        <v>902</v>
      </c>
      <c r="I577" s="0" t="n">
        <v>66</v>
      </c>
      <c r="J577" s="0" t="n">
        <v>3</v>
      </c>
      <c r="K577" s="0" t="n">
        <f aca="false">I577*J577</f>
        <v>198</v>
      </c>
    </row>
    <row r="578" customFormat="false" ht="15.6" hidden="false" customHeight="false" outlineLevel="0" collapsed="false">
      <c r="A578" s="0" t="n">
        <v>577</v>
      </c>
      <c r="B578" s="0" t="s">
        <v>2981</v>
      </c>
      <c r="C578" s="1" t="s">
        <v>1543</v>
      </c>
      <c r="D578" s="1" t="s">
        <v>2982</v>
      </c>
      <c r="E578" s="1" t="s">
        <v>2983</v>
      </c>
      <c r="F578" s="0" t="s">
        <v>2984</v>
      </c>
      <c r="G578" s="0" t="s">
        <v>2985</v>
      </c>
      <c r="H578" s="1" t="s">
        <v>2904</v>
      </c>
      <c r="I578" s="0" t="n">
        <v>45</v>
      </c>
      <c r="J578" s="0" t="n">
        <v>3</v>
      </c>
      <c r="K578" s="0" t="n">
        <f aca="false">I578*J578</f>
        <v>135</v>
      </c>
    </row>
    <row r="579" customFormat="false" ht="15.6" hidden="false" customHeight="false" outlineLevel="0" collapsed="false">
      <c r="A579" s="0" t="n">
        <v>578</v>
      </c>
      <c r="B579" s="0" t="s">
        <v>2986</v>
      </c>
      <c r="C579" s="1" t="s">
        <v>1625</v>
      </c>
      <c r="D579" s="1" t="s">
        <v>2987</v>
      </c>
      <c r="E579" s="1" t="s">
        <v>2988</v>
      </c>
      <c r="F579" s="0" t="s">
        <v>2989</v>
      </c>
      <c r="G579" s="0" t="s">
        <v>2990</v>
      </c>
      <c r="H579" s="1" t="s">
        <v>165</v>
      </c>
      <c r="I579" s="0" t="n">
        <v>68</v>
      </c>
      <c r="J579" s="0" t="n">
        <v>2</v>
      </c>
      <c r="K579" s="0" t="n">
        <f aca="false">I579*J579</f>
        <v>136</v>
      </c>
    </row>
    <row r="580" customFormat="false" ht="15.6" hidden="false" customHeight="false" outlineLevel="0" collapsed="false">
      <c r="A580" s="0" t="n">
        <v>579</v>
      </c>
      <c r="B580" s="0" t="s">
        <v>2991</v>
      </c>
      <c r="C580" s="1" t="s">
        <v>1543</v>
      </c>
      <c r="D580" s="1" t="s">
        <v>2992</v>
      </c>
      <c r="E580" s="1" t="s">
        <v>2993</v>
      </c>
      <c r="F580" s="0" t="s">
        <v>2994</v>
      </c>
      <c r="G580" s="0" t="s">
        <v>2995</v>
      </c>
      <c r="H580" s="1" t="s">
        <v>60</v>
      </c>
      <c r="I580" s="0" t="n">
        <v>46</v>
      </c>
      <c r="J580" s="0" t="n">
        <v>3</v>
      </c>
      <c r="K580" s="0" t="n">
        <f aca="false">I580*J580</f>
        <v>138</v>
      </c>
    </row>
    <row r="581" customFormat="false" ht="15.6" hidden="false" customHeight="false" outlineLevel="0" collapsed="false">
      <c r="A581" s="0" t="n">
        <v>580</v>
      </c>
      <c r="B581" s="0" t="s">
        <v>2996</v>
      </c>
      <c r="C581" s="1" t="s">
        <v>1625</v>
      </c>
      <c r="D581" s="1" t="s">
        <v>2997</v>
      </c>
      <c r="E581" s="1" t="s">
        <v>2998</v>
      </c>
      <c r="F581" s="0" t="s">
        <v>2999</v>
      </c>
      <c r="G581" s="0" t="s">
        <v>3000</v>
      </c>
      <c r="H581" s="1" t="s">
        <v>359</v>
      </c>
      <c r="I581" s="0" t="n">
        <v>85</v>
      </c>
      <c r="J581" s="0" t="n">
        <v>2</v>
      </c>
      <c r="K581" s="0" t="n">
        <f aca="false">I581*J581</f>
        <v>170</v>
      </c>
    </row>
    <row r="582" customFormat="false" ht="15.6" hidden="false" customHeight="false" outlineLevel="0" collapsed="false">
      <c r="A582" s="0" t="n">
        <v>581</v>
      </c>
      <c r="B582" s="0" t="s">
        <v>3001</v>
      </c>
      <c r="C582" s="1" t="s">
        <v>1625</v>
      </c>
      <c r="D582" s="1" t="s">
        <v>3002</v>
      </c>
      <c r="E582" s="1" t="s">
        <v>3003</v>
      </c>
      <c r="F582" s="0" t="s">
        <v>3004</v>
      </c>
      <c r="G582" s="0" t="s">
        <v>3005</v>
      </c>
      <c r="H582" s="1" t="s">
        <v>2125</v>
      </c>
      <c r="I582" s="0" t="n">
        <v>88</v>
      </c>
      <c r="J582" s="0" t="n">
        <v>2</v>
      </c>
      <c r="K582" s="0" t="n">
        <f aca="false">I582*J582</f>
        <v>176</v>
      </c>
    </row>
    <row r="583" customFormat="false" ht="15.6" hidden="false" customHeight="false" outlineLevel="0" collapsed="false">
      <c r="A583" s="0" t="n">
        <v>582</v>
      </c>
      <c r="B583" s="0" t="s">
        <v>3006</v>
      </c>
      <c r="C583" s="1" t="s">
        <v>1543</v>
      </c>
      <c r="D583" s="1" t="s">
        <v>3007</v>
      </c>
      <c r="E583" s="1" t="s">
        <v>3008</v>
      </c>
      <c r="F583" s="0" t="s">
        <v>3009</v>
      </c>
      <c r="G583" s="0" t="s">
        <v>3010</v>
      </c>
      <c r="H583" s="1" t="s">
        <v>902</v>
      </c>
      <c r="I583" s="0" t="n">
        <v>30</v>
      </c>
      <c r="J583" s="0" t="n">
        <v>3</v>
      </c>
      <c r="K583" s="0" t="n">
        <f aca="false">I583*J583</f>
        <v>90</v>
      </c>
    </row>
    <row r="584" customFormat="false" ht="15.6" hidden="false" customHeight="false" outlineLevel="0" collapsed="false">
      <c r="A584" s="0" t="n">
        <v>583</v>
      </c>
      <c r="B584" s="0" t="s">
        <v>3011</v>
      </c>
      <c r="C584" s="1" t="s">
        <v>1543</v>
      </c>
      <c r="D584" s="1" t="s">
        <v>3012</v>
      </c>
      <c r="E584" s="1" t="s">
        <v>3013</v>
      </c>
      <c r="F584" s="0" t="s">
        <v>3014</v>
      </c>
      <c r="G584" s="0" t="s">
        <v>3015</v>
      </c>
      <c r="H584" s="1" t="s">
        <v>902</v>
      </c>
      <c r="I584" s="0" t="n">
        <v>63</v>
      </c>
      <c r="J584" s="0" t="n">
        <v>3</v>
      </c>
      <c r="K584" s="0" t="n">
        <f aca="false">I584*J584</f>
        <v>189</v>
      </c>
    </row>
    <row r="585" customFormat="false" ht="15.6" hidden="false" customHeight="false" outlineLevel="0" collapsed="false">
      <c r="A585" s="0" t="n">
        <v>584</v>
      </c>
      <c r="B585" s="0" t="s">
        <v>3016</v>
      </c>
      <c r="C585" s="1" t="s">
        <v>1599</v>
      </c>
      <c r="D585" s="1" t="s">
        <v>3017</v>
      </c>
      <c r="E585" s="1" t="s">
        <v>3018</v>
      </c>
      <c r="F585" s="0" t="s">
        <v>3019</v>
      </c>
      <c r="G585" s="0" t="s">
        <v>3020</v>
      </c>
      <c r="H585" s="1" t="s">
        <v>347</v>
      </c>
      <c r="I585" s="0" t="n">
        <v>49</v>
      </c>
      <c r="J585" s="0" t="n">
        <v>4</v>
      </c>
      <c r="K585" s="0" t="n">
        <f aca="false">I585*J585</f>
        <v>196</v>
      </c>
    </row>
    <row r="586" customFormat="false" ht="15.6" hidden="false" customHeight="false" outlineLevel="0" collapsed="false">
      <c r="A586" s="0" t="n">
        <v>585</v>
      </c>
      <c r="B586" s="0" t="s">
        <v>3021</v>
      </c>
      <c r="C586" s="1" t="s">
        <v>1543</v>
      </c>
      <c r="D586" s="1" t="s">
        <v>3022</v>
      </c>
      <c r="E586" s="1" t="s">
        <v>3023</v>
      </c>
      <c r="F586" s="0" t="s">
        <v>3024</v>
      </c>
      <c r="G586" s="0" t="s">
        <v>3025</v>
      </c>
      <c r="H586" s="1" t="s">
        <v>902</v>
      </c>
      <c r="I586" s="0" t="n">
        <v>30</v>
      </c>
      <c r="J586" s="0" t="n">
        <v>3</v>
      </c>
      <c r="K586" s="0" t="n">
        <f aca="false">I586*J586</f>
        <v>90</v>
      </c>
    </row>
    <row r="587" customFormat="false" ht="15.6" hidden="false" customHeight="false" outlineLevel="0" collapsed="false">
      <c r="A587" s="0" t="n">
        <v>586</v>
      </c>
      <c r="B587" s="0" t="s">
        <v>3026</v>
      </c>
      <c r="C587" s="1" t="s">
        <v>1599</v>
      </c>
      <c r="D587" s="1" t="s">
        <v>3027</v>
      </c>
      <c r="E587" s="1" t="s">
        <v>3028</v>
      </c>
      <c r="F587" s="0" t="s">
        <v>3029</v>
      </c>
      <c r="G587" s="0" t="s">
        <v>3030</v>
      </c>
      <c r="H587" s="1" t="s">
        <v>902</v>
      </c>
      <c r="I587" s="0" t="n">
        <v>39</v>
      </c>
      <c r="J587" s="0" t="n">
        <v>4</v>
      </c>
      <c r="K587" s="0" t="n">
        <f aca="false">I587*J587</f>
        <v>156</v>
      </c>
    </row>
    <row r="588" customFormat="false" ht="15.6" hidden="false" customHeight="false" outlineLevel="0" collapsed="false">
      <c r="A588" s="0" t="n">
        <v>587</v>
      </c>
      <c r="B588" s="0" t="s">
        <v>3031</v>
      </c>
      <c r="C588" s="1" t="s">
        <v>1543</v>
      </c>
      <c r="D588" s="1" t="s">
        <v>3032</v>
      </c>
      <c r="E588" s="1" t="s">
        <v>2250</v>
      </c>
      <c r="F588" s="0" t="s">
        <v>3033</v>
      </c>
      <c r="G588" s="0" t="s">
        <v>3034</v>
      </c>
      <c r="H588" s="1" t="s">
        <v>394</v>
      </c>
      <c r="I588" s="0" t="n">
        <v>65</v>
      </c>
      <c r="J588" s="0" t="n">
        <v>3</v>
      </c>
      <c r="K588" s="0" t="n">
        <f aca="false">I588*J588</f>
        <v>195</v>
      </c>
    </row>
    <row r="589" customFormat="false" ht="15.6" hidden="false" customHeight="false" outlineLevel="0" collapsed="false">
      <c r="A589" s="0" t="n">
        <v>588</v>
      </c>
      <c r="B589" s="0" t="s">
        <v>3035</v>
      </c>
      <c r="C589" s="1" t="s">
        <v>1543</v>
      </c>
      <c r="D589" s="1" t="s">
        <v>3036</v>
      </c>
      <c r="E589" s="1" t="s">
        <v>3037</v>
      </c>
      <c r="F589" s="0" t="s">
        <v>3038</v>
      </c>
      <c r="G589" s="0" t="s">
        <v>3039</v>
      </c>
      <c r="H589" s="1" t="s">
        <v>3040</v>
      </c>
      <c r="I589" s="0" t="n">
        <v>59</v>
      </c>
      <c r="J589" s="0" t="n">
        <v>3</v>
      </c>
      <c r="K589" s="0" t="n">
        <f aca="false">I589*J589</f>
        <v>177</v>
      </c>
    </row>
    <row r="590" customFormat="false" ht="15.6" hidden="false" customHeight="false" outlineLevel="0" collapsed="false">
      <c r="A590" s="0" t="n">
        <v>589</v>
      </c>
      <c r="B590" s="0" t="s">
        <v>3041</v>
      </c>
      <c r="C590" s="1" t="s">
        <v>1543</v>
      </c>
      <c r="D590" s="1" t="s">
        <v>3042</v>
      </c>
      <c r="E590" s="1" t="s">
        <v>3043</v>
      </c>
      <c r="F590" s="0" t="s">
        <v>3044</v>
      </c>
      <c r="G590" s="0" t="s">
        <v>3045</v>
      </c>
      <c r="H590" s="1" t="s">
        <v>902</v>
      </c>
      <c r="I590" s="0" t="n">
        <v>25</v>
      </c>
      <c r="J590" s="0" t="n">
        <v>3</v>
      </c>
      <c r="K590" s="0" t="n">
        <f aca="false">I590*J590</f>
        <v>75</v>
      </c>
    </row>
    <row r="591" customFormat="false" ht="15.6" hidden="false" customHeight="false" outlineLevel="0" collapsed="false">
      <c r="A591" s="0" t="n">
        <v>590</v>
      </c>
      <c r="B591" s="0" t="s">
        <v>3046</v>
      </c>
      <c r="C591" s="1" t="s">
        <v>1543</v>
      </c>
      <c r="D591" s="1" t="s">
        <v>3047</v>
      </c>
      <c r="E591" s="1" t="s">
        <v>3048</v>
      </c>
      <c r="F591" s="0" t="s">
        <v>3049</v>
      </c>
      <c r="G591" s="0" t="s">
        <v>3050</v>
      </c>
      <c r="H591" s="1" t="s">
        <v>902</v>
      </c>
      <c r="I591" s="0" t="n">
        <v>48</v>
      </c>
      <c r="J591" s="0" t="n">
        <v>3</v>
      </c>
      <c r="K591" s="0" t="n">
        <f aca="false">I591*J591</f>
        <v>144</v>
      </c>
    </row>
    <row r="592" customFormat="false" ht="15.6" hidden="false" customHeight="false" outlineLevel="0" collapsed="false">
      <c r="A592" s="0" t="n">
        <v>591</v>
      </c>
      <c r="B592" s="0" t="s">
        <v>3051</v>
      </c>
      <c r="C592" s="1" t="s">
        <v>1543</v>
      </c>
      <c r="D592" s="1" t="s">
        <v>3052</v>
      </c>
      <c r="E592" s="1" t="s">
        <v>3053</v>
      </c>
      <c r="F592" s="0" t="s">
        <v>3054</v>
      </c>
      <c r="G592" s="0" t="s">
        <v>3055</v>
      </c>
      <c r="H592" s="1" t="s">
        <v>60</v>
      </c>
      <c r="I592" s="0" t="n">
        <v>49</v>
      </c>
      <c r="J592" s="0" t="n">
        <v>3</v>
      </c>
      <c r="K592" s="0" t="n">
        <f aca="false">I592*J592</f>
        <v>147</v>
      </c>
    </row>
    <row r="593" customFormat="false" ht="15.6" hidden="false" customHeight="false" outlineLevel="0" collapsed="false">
      <c r="A593" s="0" t="n">
        <v>592</v>
      </c>
      <c r="B593" s="0" t="s">
        <v>3056</v>
      </c>
      <c r="C593" s="1" t="s">
        <v>1625</v>
      </c>
      <c r="D593" s="1" t="s">
        <v>3057</v>
      </c>
      <c r="E593" s="1" t="s">
        <v>3058</v>
      </c>
      <c r="F593" s="0" t="s">
        <v>3059</v>
      </c>
      <c r="G593" s="0" t="s">
        <v>3060</v>
      </c>
      <c r="H593" s="1" t="s">
        <v>902</v>
      </c>
      <c r="I593" s="0" t="n">
        <v>78</v>
      </c>
      <c r="J593" s="0" t="n">
        <v>2</v>
      </c>
      <c r="K593" s="0" t="n">
        <f aca="false">I593*J593</f>
        <v>156</v>
      </c>
    </row>
    <row r="594" customFormat="false" ht="15.6" hidden="false" customHeight="false" outlineLevel="0" collapsed="false">
      <c r="A594" s="0" t="n">
        <v>593</v>
      </c>
      <c r="B594" s="0" t="s">
        <v>3061</v>
      </c>
      <c r="C594" s="1" t="s">
        <v>1543</v>
      </c>
      <c r="D594" s="1" t="s">
        <v>3062</v>
      </c>
      <c r="E594" s="1" t="s">
        <v>3063</v>
      </c>
      <c r="F594" s="0" t="s">
        <v>3064</v>
      </c>
      <c r="G594" s="0" t="s">
        <v>3065</v>
      </c>
      <c r="H594" s="1" t="s">
        <v>902</v>
      </c>
      <c r="I594" s="0" t="n">
        <v>36</v>
      </c>
      <c r="J594" s="0" t="n">
        <v>3</v>
      </c>
      <c r="K594" s="0" t="n">
        <f aca="false">I594*J594</f>
        <v>108</v>
      </c>
    </row>
    <row r="595" customFormat="false" ht="15.6" hidden="false" customHeight="false" outlineLevel="0" collapsed="false">
      <c r="A595" s="0" t="n">
        <v>594</v>
      </c>
      <c r="B595" s="0" t="s">
        <v>3066</v>
      </c>
      <c r="C595" s="1" t="s">
        <v>1543</v>
      </c>
      <c r="D595" s="1" t="s">
        <v>3067</v>
      </c>
      <c r="E595" s="1" t="s">
        <v>3068</v>
      </c>
      <c r="F595" s="0" t="s">
        <v>3069</v>
      </c>
      <c r="G595" s="0" t="s">
        <v>3070</v>
      </c>
      <c r="H595" s="1" t="s">
        <v>902</v>
      </c>
      <c r="I595" s="0" t="n">
        <v>49</v>
      </c>
      <c r="J595" s="0" t="n">
        <v>3</v>
      </c>
      <c r="K595" s="0" t="n">
        <f aca="false">I595*J595</f>
        <v>147</v>
      </c>
    </row>
    <row r="596" customFormat="false" ht="15.6" hidden="false" customHeight="false" outlineLevel="0" collapsed="false">
      <c r="A596" s="0" t="n">
        <v>595</v>
      </c>
      <c r="B596" s="0" t="s">
        <v>3071</v>
      </c>
      <c r="C596" s="1" t="s">
        <v>1543</v>
      </c>
      <c r="D596" s="1" t="s">
        <v>3072</v>
      </c>
      <c r="E596" s="1" t="s">
        <v>3073</v>
      </c>
      <c r="F596" s="0" t="s">
        <v>3074</v>
      </c>
      <c r="G596" s="0" t="s">
        <v>3075</v>
      </c>
      <c r="H596" s="1" t="s">
        <v>347</v>
      </c>
      <c r="I596" s="0" t="n">
        <v>59</v>
      </c>
      <c r="J596" s="0" t="n">
        <v>3</v>
      </c>
      <c r="K596" s="0" t="n">
        <f aca="false">I596*J596</f>
        <v>177</v>
      </c>
    </row>
    <row r="597" customFormat="false" ht="15.6" hidden="false" customHeight="false" outlineLevel="0" collapsed="false">
      <c r="A597" s="0" t="n">
        <v>596</v>
      </c>
      <c r="B597" s="0" t="s">
        <v>3076</v>
      </c>
      <c r="C597" s="1" t="s">
        <v>1543</v>
      </c>
      <c r="D597" s="1" t="s">
        <v>3077</v>
      </c>
      <c r="E597" s="1" t="s">
        <v>3078</v>
      </c>
      <c r="F597" s="0" t="s">
        <v>3079</v>
      </c>
      <c r="G597" s="0" t="s">
        <v>3080</v>
      </c>
      <c r="H597" s="1" t="s">
        <v>902</v>
      </c>
      <c r="I597" s="0" t="n">
        <v>49.8</v>
      </c>
      <c r="J597" s="0" t="n">
        <v>3</v>
      </c>
      <c r="K597" s="0" t="n">
        <f aca="false">I597*J597</f>
        <v>149.4</v>
      </c>
    </row>
    <row r="598" customFormat="false" ht="15.6" hidden="false" customHeight="false" outlineLevel="0" collapsed="false">
      <c r="A598" s="0" t="n">
        <v>597</v>
      </c>
      <c r="B598" s="0" t="s">
        <v>3081</v>
      </c>
      <c r="C598" s="1" t="s">
        <v>1543</v>
      </c>
      <c r="D598" s="1" t="s">
        <v>3082</v>
      </c>
      <c r="E598" s="1" t="s">
        <v>3083</v>
      </c>
      <c r="F598" s="0" t="s">
        <v>3084</v>
      </c>
      <c r="G598" s="0" t="s">
        <v>3085</v>
      </c>
      <c r="H598" s="1" t="s">
        <v>902</v>
      </c>
      <c r="I598" s="0" t="n">
        <v>30</v>
      </c>
      <c r="J598" s="0" t="n">
        <v>3</v>
      </c>
      <c r="K598" s="0" t="n">
        <f aca="false">I598*J598</f>
        <v>90</v>
      </c>
    </row>
    <row r="599" customFormat="false" ht="15.6" hidden="false" customHeight="false" outlineLevel="0" collapsed="false">
      <c r="A599" s="0" t="n">
        <v>598</v>
      </c>
      <c r="B599" s="0" t="s">
        <v>3086</v>
      </c>
      <c r="C599" s="1" t="s">
        <v>1599</v>
      </c>
      <c r="D599" s="1" t="s">
        <v>3087</v>
      </c>
      <c r="E599" s="1" t="s">
        <v>3088</v>
      </c>
      <c r="F599" s="0" t="s">
        <v>3089</v>
      </c>
      <c r="G599" s="0" t="s">
        <v>3090</v>
      </c>
      <c r="H599" s="1" t="s">
        <v>902</v>
      </c>
      <c r="I599" s="0" t="n">
        <v>39</v>
      </c>
      <c r="J599" s="0" t="n">
        <v>4</v>
      </c>
      <c r="K599" s="0" t="n">
        <f aca="false">I599*J599</f>
        <v>156</v>
      </c>
    </row>
    <row r="600" customFormat="false" ht="15.6" hidden="false" customHeight="false" outlineLevel="0" collapsed="false">
      <c r="A600" s="0" t="n">
        <v>599</v>
      </c>
      <c r="B600" s="0" t="s">
        <v>3091</v>
      </c>
      <c r="C600" s="1" t="s">
        <v>1543</v>
      </c>
      <c r="D600" s="1" t="s">
        <v>3092</v>
      </c>
      <c r="E600" s="1" t="s">
        <v>3078</v>
      </c>
      <c r="F600" s="0" t="s">
        <v>3093</v>
      </c>
      <c r="G600" s="0" t="s">
        <v>3094</v>
      </c>
      <c r="H600" s="1" t="s">
        <v>902</v>
      </c>
      <c r="I600" s="0" t="n">
        <v>58</v>
      </c>
      <c r="J600" s="0" t="n">
        <v>3</v>
      </c>
      <c r="K600" s="0" t="n">
        <f aca="false">I600*J600</f>
        <v>174</v>
      </c>
    </row>
    <row r="601" customFormat="false" ht="15.6" hidden="false" customHeight="false" outlineLevel="0" collapsed="false">
      <c r="A601" s="0" t="n">
        <v>600</v>
      </c>
      <c r="B601" s="0" t="s">
        <v>3095</v>
      </c>
      <c r="C601" s="1" t="s">
        <v>1543</v>
      </c>
      <c r="D601" s="1" t="s">
        <v>3096</v>
      </c>
      <c r="E601" s="1" t="s">
        <v>3097</v>
      </c>
      <c r="F601" s="0" t="s">
        <v>3098</v>
      </c>
      <c r="G601" s="0" t="s">
        <v>3099</v>
      </c>
      <c r="H601" s="1" t="s">
        <v>902</v>
      </c>
      <c r="I601" s="0" t="n">
        <v>68</v>
      </c>
      <c r="J601" s="0" t="n">
        <v>3</v>
      </c>
      <c r="K601" s="0" t="n">
        <f aca="false">I601*J601</f>
        <v>204</v>
      </c>
    </row>
    <row r="602" customFormat="false" ht="15.6" hidden="false" customHeight="false" outlineLevel="0" collapsed="false">
      <c r="A602" s="0" t="n">
        <v>601</v>
      </c>
      <c r="B602" s="0" t="s">
        <v>3100</v>
      </c>
      <c r="C602" s="1" t="s">
        <v>1543</v>
      </c>
      <c r="D602" s="1" t="s">
        <v>3101</v>
      </c>
      <c r="E602" s="1" t="s">
        <v>3102</v>
      </c>
      <c r="F602" s="0" t="s">
        <v>3103</v>
      </c>
      <c r="G602" s="0" t="s">
        <v>3104</v>
      </c>
      <c r="H602" s="1" t="s">
        <v>902</v>
      </c>
      <c r="I602" s="0" t="n">
        <v>60</v>
      </c>
      <c r="J602" s="0" t="n">
        <v>3</v>
      </c>
      <c r="K602" s="0" t="n">
        <f aca="false">I602*J602</f>
        <v>180</v>
      </c>
    </row>
    <row r="603" customFormat="false" ht="15.6" hidden="false" customHeight="false" outlineLevel="0" collapsed="false">
      <c r="A603" s="0" t="n">
        <v>602</v>
      </c>
      <c r="B603" s="0" t="s">
        <v>3105</v>
      </c>
      <c r="C603" s="1" t="s">
        <v>1599</v>
      </c>
      <c r="D603" s="1" t="s">
        <v>3106</v>
      </c>
      <c r="E603" s="1" t="s">
        <v>3107</v>
      </c>
      <c r="F603" s="0" t="s">
        <v>3108</v>
      </c>
      <c r="G603" s="0" t="s">
        <v>3109</v>
      </c>
      <c r="H603" s="1" t="s">
        <v>902</v>
      </c>
      <c r="I603" s="0" t="n">
        <v>42</v>
      </c>
      <c r="J603" s="0" t="n">
        <v>4</v>
      </c>
      <c r="K603" s="0" t="n">
        <f aca="false">I603*J603</f>
        <v>168</v>
      </c>
    </row>
    <row r="604" customFormat="false" ht="15.6" hidden="false" customHeight="false" outlineLevel="0" collapsed="false">
      <c r="A604" s="0" t="n">
        <v>603</v>
      </c>
      <c r="B604" s="0" t="s">
        <v>3110</v>
      </c>
      <c r="C604" s="1" t="s">
        <v>1543</v>
      </c>
      <c r="D604" s="1" t="s">
        <v>3111</v>
      </c>
      <c r="E604" s="1" t="s">
        <v>3112</v>
      </c>
      <c r="F604" s="0" t="s">
        <v>3113</v>
      </c>
      <c r="G604" s="0" t="s">
        <v>3114</v>
      </c>
      <c r="H604" s="1" t="s">
        <v>902</v>
      </c>
      <c r="I604" s="0" t="n">
        <v>48</v>
      </c>
      <c r="J604" s="0" t="n">
        <v>3</v>
      </c>
      <c r="K604" s="0" t="n">
        <f aca="false">I604*J604</f>
        <v>144</v>
      </c>
    </row>
    <row r="605" customFormat="false" ht="15.6" hidden="false" customHeight="false" outlineLevel="0" collapsed="false">
      <c r="A605" s="0" t="n">
        <v>604</v>
      </c>
      <c r="B605" s="0" t="s">
        <v>3115</v>
      </c>
      <c r="C605" s="1" t="s">
        <v>1599</v>
      </c>
      <c r="D605" s="1" t="s">
        <v>3116</v>
      </c>
      <c r="E605" s="1" t="s">
        <v>3117</v>
      </c>
      <c r="F605" s="0" t="s">
        <v>3118</v>
      </c>
      <c r="G605" s="0" t="s">
        <v>3119</v>
      </c>
      <c r="H605" s="1" t="s">
        <v>902</v>
      </c>
      <c r="I605" s="0" t="n">
        <v>32</v>
      </c>
      <c r="J605" s="0" t="n">
        <v>4</v>
      </c>
      <c r="K605" s="0" t="n">
        <f aca="false">I605*J605</f>
        <v>128</v>
      </c>
    </row>
    <row r="606" customFormat="false" ht="15.6" hidden="false" customHeight="false" outlineLevel="0" collapsed="false">
      <c r="A606" s="0" t="n">
        <v>605</v>
      </c>
      <c r="B606" s="0" t="s">
        <v>3120</v>
      </c>
      <c r="C606" s="1" t="s">
        <v>1543</v>
      </c>
      <c r="D606" s="1" t="s">
        <v>3121</v>
      </c>
      <c r="E606" s="1" t="s">
        <v>3122</v>
      </c>
      <c r="F606" s="0" t="s">
        <v>3123</v>
      </c>
      <c r="G606" s="0" t="s">
        <v>3124</v>
      </c>
      <c r="H606" s="1" t="s">
        <v>1587</v>
      </c>
      <c r="I606" s="0" t="n">
        <v>43</v>
      </c>
      <c r="J606" s="0" t="n">
        <v>3</v>
      </c>
      <c r="K606" s="0" t="n">
        <f aca="false">I606*J606</f>
        <v>129</v>
      </c>
    </row>
    <row r="607" customFormat="false" ht="15.6" hidden="false" customHeight="false" outlineLevel="0" collapsed="false">
      <c r="A607" s="0" t="n">
        <v>606</v>
      </c>
      <c r="B607" s="0" t="s">
        <v>3125</v>
      </c>
      <c r="C607" s="1" t="s">
        <v>1543</v>
      </c>
      <c r="D607" s="1" t="s">
        <v>3126</v>
      </c>
      <c r="E607" s="1" t="s">
        <v>3127</v>
      </c>
      <c r="F607" s="0" t="s">
        <v>3128</v>
      </c>
      <c r="G607" s="0" t="s">
        <v>3129</v>
      </c>
      <c r="H607" s="1" t="s">
        <v>2359</v>
      </c>
      <c r="I607" s="0" t="n">
        <v>58</v>
      </c>
      <c r="J607" s="0" t="n">
        <v>3</v>
      </c>
      <c r="K607" s="0" t="n">
        <f aca="false">I607*J607</f>
        <v>174</v>
      </c>
    </row>
    <row r="608" customFormat="false" ht="15.6" hidden="false" customHeight="false" outlineLevel="0" collapsed="false">
      <c r="A608" s="0" t="n">
        <v>607</v>
      </c>
      <c r="B608" s="0" t="s">
        <v>3130</v>
      </c>
      <c r="C608" s="1" t="s">
        <v>1599</v>
      </c>
      <c r="D608" s="1" t="s">
        <v>3131</v>
      </c>
      <c r="E608" s="1" t="s">
        <v>3132</v>
      </c>
      <c r="F608" s="0" t="s">
        <v>3133</v>
      </c>
      <c r="G608" s="0" t="s">
        <v>3134</v>
      </c>
      <c r="H608" s="1" t="s">
        <v>902</v>
      </c>
      <c r="I608" s="0" t="n">
        <v>42.6</v>
      </c>
      <c r="J608" s="0" t="n">
        <v>4</v>
      </c>
      <c r="K608" s="0" t="n">
        <f aca="false">I608*J608</f>
        <v>170.4</v>
      </c>
    </row>
    <row r="609" customFormat="false" ht="15.6" hidden="false" customHeight="false" outlineLevel="0" collapsed="false">
      <c r="A609" s="0" t="n">
        <v>608</v>
      </c>
      <c r="B609" s="0" t="s">
        <v>3135</v>
      </c>
      <c r="C609" s="1" t="s">
        <v>1543</v>
      </c>
      <c r="D609" s="1" t="s">
        <v>3136</v>
      </c>
      <c r="E609" s="1" t="s">
        <v>3137</v>
      </c>
      <c r="F609" s="0" t="s">
        <v>3138</v>
      </c>
      <c r="G609" s="0" t="s">
        <v>3139</v>
      </c>
      <c r="H609" s="1" t="s">
        <v>902</v>
      </c>
      <c r="I609" s="0" t="n">
        <v>38</v>
      </c>
      <c r="J609" s="0" t="n">
        <v>3</v>
      </c>
      <c r="K609" s="0" t="n">
        <f aca="false">I609*J609</f>
        <v>114</v>
      </c>
    </row>
    <row r="610" customFormat="false" ht="15.6" hidden="false" customHeight="false" outlineLevel="0" collapsed="false">
      <c r="A610" s="0" t="n">
        <v>609</v>
      </c>
      <c r="B610" s="0" t="s">
        <v>3140</v>
      </c>
      <c r="C610" s="1" t="s">
        <v>1543</v>
      </c>
      <c r="D610" s="1" t="s">
        <v>3141</v>
      </c>
      <c r="E610" s="1" t="s">
        <v>3142</v>
      </c>
      <c r="F610" s="0" t="s">
        <v>3143</v>
      </c>
      <c r="G610" s="0" t="s">
        <v>3144</v>
      </c>
      <c r="H610" s="1" t="s">
        <v>2955</v>
      </c>
      <c r="I610" s="0" t="n">
        <v>56</v>
      </c>
      <c r="J610" s="0" t="n">
        <v>3</v>
      </c>
      <c r="K610" s="0" t="n">
        <f aca="false">I610*J610</f>
        <v>168</v>
      </c>
    </row>
    <row r="611" customFormat="false" ht="15.6" hidden="false" customHeight="false" outlineLevel="0" collapsed="false">
      <c r="A611" s="0" t="n">
        <v>610</v>
      </c>
      <c r="B611" s="0" t="s">
        <v>3145</v>
      </c>
      <c r="C611" s="1" t="s">
        <v>1543</v>
      </c>
      <c r="D611" s="1" t="s">
        <v>3146</v>
      </c>
      <c r="E611" s="1" t="s">
        <v>3147</v>
      </c>
      <c r="F611" s="0" t="s">
        <v>3148</v>
      </c>
      <c r="G611" s="0" t="s">
        <v>3149</v>
      </c>
      <c r="H611" s="1" t="s">
        <v>3150</v>
      </c>
      <c r="I611" s="0" t="n">
        <v>28</v>
      </c>
      <c r="J611" s="0" t="n">
        <v>3</v>
      </c>
      <c r="K611" s="0" t="n">
        <f aca="false">I611*J611</f>
        <v>84</v>
      </c>
    </row>
    <row r="612" customFormat="false" ht="15.6" hidden="false" customHeight="false" outlineLevel="0" collapsed="false">
      <c r="A612" s="0" t="n">
        <v>611</v>
      </c>
      <c r="B612" s="0" t="s">
        <v>3151</v>
      </c>
      <c r="C612" s="1" t="s">
        <v>1543</v>
      </c>
      <c r="D612" s="1" t="s">
        <v>3152</v>
      </c>
      <c r="E612" s="1" t="s">
        <v>3153</v>
      </c>
      <c r="F612" s="0" t="s">
        <v>3154</v>
      </c>
      <c r="G612" s="0" t="s">
        <v>3155</v>
      </c>
      <c r="H612" s="1" t="s">
        <v>902</v>
      </c>
      <c r="I612" s="0" t="n">
        <v>30</v>
      </c>
      <c r="J612" s="0" t="n">
        <v>3</v>
      </c>
      <c r="K612" s="0" t="n">
        <f aca="false">I612*J612</f>
        <v>90</v>
      </c>
    </row>
    <row r="613" customFormat="false" ht="15.6" hidden="false" customHeight="false" outlineLevel="0" collapsed="false">
      <c r="A613" s="0" t="n">
        <v>612</v>
      </c>
      <c r="B613" s="0" t="s">
        <v>3156</v>
      </c>
      <c r="C613" s="1" t="s">
        <v>1576</v>
      </c>
      <c r="D613" s="1" t="s">
        <v>3157</v>
      </c>
      <c r="E613" s="1" t="s">
        <v>3158</v>
      </c>
      <c r="F613" s="0" t="s">
        <v>3159</v>
      </c>
      <c r="G613" s="0" t="s">
        <v>3160</v>
      </c>
      <c r="H613" s="1" t="s">
        <v>3161</v>
      </c>
      <c r="I613" s="0" t="n">
        <v>49</v>
      </c>
      <c r="J613" s="0" t="n">
        <v>1</v>
      </c>
      <c r="K613" s="0" t="n">
        <f aca="false">I613*J613</f>
        <v>49</v>
      </c>
    </row>
    <row r="614" customFormat="false" ht="15.6" hidden="false" customHeight="false" outlineLevel="0" collapsed="false">
      <c r="A614" s="0" t="n">
        <v>613</v>
      </c>
      <c r="B614" s="0" t="s">
        <v>3162</v>
      </c>
      <c r="C614" s="1" t="s">
        <v>1543</v>
      </c>
      <c r="D614" s="1" t="s">
        <v>3163</v>
      </c>
      <c r="E614" s="1" t="s">
        <v>3164</v>
      </c>
      <c r="F614" s="0" t="s">
        <v>3165</v>
      </c>
      <c r="G614" s="0" t="s">
        <v>3166</v>
      </c>
      <c r="H614" s="1" t="s">
        <v>902</v>
      </c>
      <c r="I614" s="0" t="n">
        <v>48</v>
      </c>
      <c r="J614" s="0" t="n">
        <v>3</v>
      </c>
      <c r="K614" s="0" t="n">
        <f aca="false">I614*J614</f>
        <v>144</v>
      </c>
    </row>
    <row r="615" customFormat="false" ht="15.6" hidden="false" customHeight="false" outlineLevel="0" collapsed="false">
      <c r="A615" s="0" t="n">
        <v>614</v>
      </c>
      <c r="B615" s="0" t="s">
        <v>3167</v>
      </c>
      <c r="C615" s="1" t="s">
        <v>1543</v>
      </c>
      <c r="D615" s="1" t="s">
        <v>3168</v>
      </c>
      <c r="E615" s="0" t="s">
        <v>3169</v>
      </c>
      <c r="F615" s="0" t="s">
        <v>3170</v>
      </c>
      <c r="G615" s="0" t="s">
        <v>3171</v>
      </c>
      <c r="H615" s="1" t="s">
        <v>171</v>
      </c>
      <c r="I615" s="0" t="n">
        <v>36</v>
      </c>
      <c r="J615" s="0" t="n">
        <v>3</v>
      </c>
      <c r="K615" s="0" t="n">
        <f aca="false">I615*J615</f>
        <v>108</v>
      </c>
    </row>
    <row r="616" customFormat="false" ht="15.6" hidden="false" customHeight="false" outlineLevel="0" collapsed="false">
      <c r="A616" s="0" t="n">
        <v>615</v>
      </c>
      <c r="B616" s="0" t="s">
        <v>3172</v>
      </c>
      <c r="C616" s="1" t="s">
        <v>1625</v>
      </c>
      <c r="D616" s="1" t="s">
        <v>3173</v>
      </c>
      <c r="E616" s="0" t="s">
        <v>3174</v>
      </c>
      <c r="F616" s="0" t="s">
        <v>3175</v>
      </c>
      <c r="G616" s="0" t="s">
        <v>3176</v>
      </c>
      <c r="H616" s="1" t="s">
        <v>3177</v>
      </c>
      <c r="I616" s="0" t="n">
        <v>36</v>
      </c>
      <c r="J616" s="0" t="n">
        <v>2</v>
      </c>
      <c r="K616" s="0" t="n">
        <f aca="false">I616*J616</f>
        <v>72</v>
      </c>
    </row>
    <row r="617" customFormat="false" ht="15.6" hidden="false" customHeight="false" outlineLevel="0" collapsed="false">
      <c r="A617" s="0" t="n">
        <v>616</v>
      </c>
      <c r="B617" s="0" t="s">
        <v>3178</v>
      </c>
      <c r="C617" s="1" t="s">
        <v>1543</v>
      </c>
      <c r="D617" s="1" t="s">
        <v>3179</v>
      </c>
      <c r="E617" s="1" t="s">
        <v>3180</v>
      </c>
      <c r="F617" s="0" t="s">
        <v>3181</v>
      </c>
      <c r="G617" s="0" t="s">
        <v>3182</v>
      </c>
      <c r="H617" s="1" t="s">
        <v>171</v>
      </c>
      <c r="I617" s="0" t="n">
        <v>32</v>
      </c>
      <c r="J617" s="0" t="n">
        <v>3</v>
      </c>
      <c r="K617" s="0" t="n">
        <f aca="false">I617*J617</f>
        <v>96</v>
      </c>
    </row>
    <row r="618" customFormat="false" ht="15.6" hidden="false" customHeight="false" outlineLevel="0" collapsed="false">
      <c r="A618" s="0" t="n">
        <v>617</v>
      </c>
      <c r="B618" s="0" t="s">
        <v>3183</v>
      </c>
      <c r="C618" s="1" t="s">
        <v>1599</v>
      </c>
      <c r="D618" s="0" t="s">
        <v>3184</v>
      </c>
      <c r="E618" s="1" t="s">
        <v>3185</v>
      </c>
      <c r="F618" s="0" t="s">
        <v>3186</v>
      </c>
      <c r="G618" s="0" t="s">
        <v>3187</v>
      </c>
      <c r="H618" s="1" t="s">
        <v>370</v>
      </c>
      <c r="I618" s="0" t="n">
        <v>45</v>
      </c>
      <c r="J618" s="0" t="n">
        <v>4</v>
      </c>
      <c r="K618" s="0" t="n">
        <f aca="false">I618*J618</f>
        <v>180</v>
      </c>
    </row>
    <row r="619" customFormat="false" ht="15.6" hidden="false" customHeight="false" outlineLevel="0" collapsed="false">
      <c r="A619" s="0" t="n">
        <v>618</v>
      </c>
      <c r="B619" s="0" t="s">
        <v>3188</v>
      </c>
      <c r="C619" s="1" t="s">
        <v>1543</v>
      </c>
      <c r="D619" s="1" t="s">
        <v>3189</v>
      </c>
      <c r="E619" s="1" t="s">
        <v>3190</v>
      </c>
      <c r="F619" s="0" t="s">
        <v>3191</v>
      </c>
      <c r="G619" s="0" t="s">
        <v>3192</v>
      </c>
      <c r="H619" s="1" t="s">
        <v>902</v>
      </c>
      <c r="I619" s="0" t="n">
        <v>52</v>
      </c>
      <c r="J619" s="0" t="n">
        <v>3</v>
      </c>
      <c r="K619" s="0" t="n">
        <f aca="false">I619*J619</f>
        <v>156</v>
      </c>
    </row>
    <row r="620" customFormat="false" ht="15.6" hidden="false" customHeight="false" outlineLevel="0" collapsed="false">
      <c r="A620" s="0" t="n">
        <v>619</v>
      </c>
      <c r="B620" s="0" t="s">
        <v>3193</v>
      </c>
      <c r="C620" s="1" t="s">
        <v>1543</v>
      </c>
      <c r="D620" s="1" t="s">
        <v>3194</v>
      </c>
      <c r="E620" s="1" t="s">
        <v>3195</v>
      </c>
      <c r="F620" s="0" t="s">
        <v>3196</v>
      </c>
      <c r="G620" s="0" t="s">
        <v>3197</v>
      </c>
      <c r="H620" s="1" t="s">
        <v>902</v>
      </c>
      <c r="I620" s="0" t="n">
        <v>48</v>
      </c>
      <c r="J620" s="0" t="n">
        <v>3</v>
      </c>
      <c r="K620" s="0" t="n">
        <f aca="false">I620*J620</f>
        <v>144</v>
      </c>
    </row>
    <row r="621" customFormat="false" ht="15.6" hidden="false" customHeight="false" outlineLevel="0" collapsed="false">
      <c r="A621" s="0" t="n">
        <v>620</v>
      </c>
      <c r="B621" s="0" t="s">
        <v>3198</v>
      </c>
      <c r="C621" s="1" t="s">
        <v>1543</v>
      </c>
      <c r="D621" s="1" t="s">
        <v>3199</v>
      </c>
      <c r="E621" s="1" t="s">
        <v>3200</v>
      </c>
      <c r="F621" s="0" t="s">
        <v>3201</v>
      </c>
      <c r="G621" s="0" t="s">
        <v>3202</v>
      </c>
      <c r="H621" s="1" t="s">
        <v>347</v>
      </c>
      <c r="I621" s="0" t="n">
        <v>58</v>
      </c>
      <c r="J621" s="0" t="n">
        <v>3</v>
      </c>
      <c r="K621" s="0" t="n">
        <f aca="false">I621*J621</f>
        <v>174</v>
      </c>
    </row>
    <row r="622" customFormat="false" ht="15.6" hidden="false" customHeight="false" outlineLevel="0" collapsed="false">
      <c r="A622" s="0" t="n">
        <v>621</v>
      </c>
      <c r="B622" s="0" t="s">
        <v>3203</v>
      </c>
      <c r="C622" s="1" t="s">
        <v>1543</v>
      </c>
      <c r="D622" s="1" t="s">
        <v>3204</v>
      </c>
      <c r="E622" s="1" t="s">
        <v>3205</v>
      </c>
      <c r="F622" s="0" t="s">
        <v>3206</v>
      </c>
      <c r="G622" s="0" t="s">
        <v>3207</v>
      </c>
      <c r="H622" s="1" t="s">
        <v>902</v>
      </c>
      <c r="I622" s="0" t="n">
        <v>42</v>
      </c>
      <c r="J622" s="0" t="n">
        <v>3</v>
      </c>
      <c r="K622" s="0" t="n">
        <f aca="false">I622*J622</f>
        <v>126</v>
      </c>
    </row>
    <row r="623" customFormat="false" ht="15.6" hidden="false" customHeight="false" outlineLevel="0" collapsed="false">
      <c r="A623" s="0" t="n">
        <v>622</v>
      </c>
      <c r="B623" s="0" t="s">
        <v>3208</v>
      </c>
      <c r="C623" s="1" t="s">
        <v>1543</v>
      </c>
      <c r="D623" s="1" t="s">
        <v>3209</v>
      </c>
      <c r="E623" s="1" t="s">
        <v>3210</v>
      </c>
      <c r="F623" s="0" t="s">
        <v>3211</v>
      </c>
      <c r="G623" s="0" t="s">
        <v>3212</v>
      </c>
      <c r="H623" s="1" t="s">
        <v>606</v>
      </c>
      <c r="I623" s="0" t="n">
        <v>48</v>
      </c>
      <c r="J623" s="0" t="n">
        <v>3</v>
      </c>
      <c r="K623" s="0" t="n">
        <f aca="false">I623*J623</f>
        <v>144</v>
      </c>
    </row>
    <row r="624" customFormat="false" ht="15.6" hidden="false" customHeight="false" outlineLevel="0" collapsed="false">
      <c r="A624" s="0" t="n">
        <v>623</v>
      </c>
      <c r="B624" s="0" t="s">
        <v>3213</v>
      </c>
      <c r="C624" s="1" t="s">
        <v>1543</v>
      </c>
      <c r="D624" s="1" t="s">
        <v>3214</v>
      </c>
      <c r="E624" s="1" t="s">
        <v>3215</v>
      </c>
      <c r="F624" s="0" t="s">
        <v>3216</v>
      </c>
      <c r="G624" s="0" t="s">
        <v>3217</v>
      </c>
      <c r="H624" s="1" t="s">
        <v>3218</v>
      </c>
      <c r="I624" s="0" t="n">
        <v>54</v>
      </c>
      <c r="J624" s="0" t="n">
        <v>3</v>
      </c>
      <c r="K624" s="0" t="n">
        <f aca="false">I624*J624</f>
        <v>162</v>
      </c>
    </row>
    <row r="625" customFormat="false" ht="15.6" hidden="false" customHeight="false" outlineLevel="0" collapsed="false">
      <c r="A625" s="0" t="n">
        <v>624</v>
      </c>
      <c r="B625" s="0" t="s">
        <v>3219</v>
      </c>
      <c r="C625" s="1" t="s">
        <v>1543</v>
      </c>
      <c r="D625" s="1" t="s">
        <v>3220</v>
      </c>
      <c r="E625" s="1" t="s">
        <v>3221</v>
      </c>
      <c r="F625" s="0" t="s">
        <v>3222</v>
      </c>
      <c r="G625" s="0" t="s">
        <v>3223</v>
      </c>
      <c r="H625" s="1" t="s">
        <v>2375</v>
      </c>
      <c r="I625" s="0" t="n">
        <v>46</v>
      </c>
      <c r="J625" s="0" t="n">
        <v>3</v>
      </c>
      <c r="K625" s="0" t="n">
        <f aca="false">I625*J625</f>
        <v>138</v>
      </c>
    </row>
    <row r="626" customFormat="false" ht="15.6" hidden="false" customHeight="false" outlineLevel="0" collapsed="false">
      <c r="A626" s="0" t="n">
        <v>625</v>
      </c>
      <c r="B626" s="0" t="s">
        <v>3224</v>
      </c>
      <c r="C626" s="1" t="s">
        <v>1543</v>
      </c>
      <c r="D626" s="1" t="s">
        <v>3225</v>
      </c>
      <c r="E626" s="1" t="s">
        <v>3226</v>
      </c>
      <c r="F626" s="0" t="s">
        <v>3227</v>
      </c>
      <c r="G626" s="0" t="s">
        <v>3228</v>
      </c>
      <c r="H626" s="1" t="s">
        <v>902</v>
      </c>
      <c r="I626" s="0" t="n">
        <v>32</v>
      </c>
      <c r="J626" s="0" t="n">
        <v>3</v>
      </c>
      <c r="K626" s="0" t="n">
        <f aca="false">I626*J626</f>
        <v>96</v>
      </c>
    </row>
    <row r="627" customFormat="false" ht="15.6" hidden="false" customHeight="false" outlineLevel="0" collapsed="false">
      <c r="A627" s="0" t="n">
        <v>626</v>
      </c>
      <c r="B627" s="0" t="s">
        <v>3229</v>
      </c>
      <c r="C627" s="1" t="s">
        <v>1543</v>
      </c>
      <c r="D627" s="1" t="s">
        <v>3230</v>
      </c>
      <c r="E627" s="1" t="s">
        <v>3231</v>
      </c>
      <c r="F627" s="0" t="s">
        <v>3232</v>
      </c>
      <c r="G627" s="0" t="s">
        <v>3233</v>
      </c>
      <c r="H627" s="1" t="s">
        <v>902</v>
      </c>
      <c r="I627" s="0" t="n">
        <v>53</v>
      </c>
      <c r="J627" s="0" t="n">
        <v>3</v>
      </c>
      <c r="K627" s="0" t="n">
        <f aca="false">I627*J627</f>
        <v>159</v>
      </c>
    </row>
    <row r="628" customFormat="false" ht="15.6" hidden="false" customHeight="false" outlineLevel="0" collapsed="false">
      <c r="A628" s="0" t="n">
        <v>627</v>
      </c>
      <c r="B628" s="0" t="s">
        <v>3234</v>
      </c>
      <c r="C628" s="1" t="s">
        <v>1543</v>
      </c>
      <c r="D628" s="1" t="s">
        <v>3235</v>
      </c>
      <c r="E628" s="1" t="s">
        <v>3236</v>
      </c>
      <c r="F628" s="0" t="s">
        <v>3237</v>
      </c>
      <c r="G628" s="0" t="s">
        <v>3238</v>
      </c>
      <c r="H628" s="1" t="s">
        <v>902</v>
      </c>
      <c r="I628" s="0" t="n">
        <v>38</v>
      </c>
      <c r="J628" s="0" t="n">
        <v>3</v>
      </c>
      <c r="K628" s="0" t="n">
        <f aca="false">I628*J628</f>
        <v>114</v>
      </c>
    </row>
    <row r="629" customFormat="false" ht="15.6" hidden="false" customHeight="false" outlineLevel="0" collapsed="false">
      <c r="A629" s="0" t="n">
        <v>628</v>
      </c>
      <c r="B629" s="0" t="s">
        <v>3239</v>
      </c>
      <c r="C629" s="1" t="s">
        <v>1543</v>
      </c>
      <c r="D629" s="1" t="s">
        <v>3240</v>
      </c>
      <c r="E629" s="1" t="s">
        <v>3241</v>
      </c>
      <c r="F629" s="0" t="s">
        <v>3242</v>
      </c>
      <c r="G629" s="0" t="s">
        <v>3243</v>
      </c>
      <c r="H629" s="1" t="s">
        <v>902</v>
      </c>
      <c r="I629" s="0" t="n">
        <v>49</v>
      </c>
      <c r="J629" s="0" t="n">
        <v>3</v>
      </c>
      <c r="K629" s="0" t="n">
        <f aca="false">I629*J629</f>
        <v>147</v>
      </c>
    </row>
    <row r="630" customFormat="false" ht="15.6" hidden="false" customHeight="false" outlineLevel="0" collapsed="false">
      <c r="A630" s="0" t="n">
        <v>629</v>
      </c>
      <c r="B630" s="0" t="s">
        <v>3244</v>
      </c>
      <c r="C630" s="1" t="s">
        <v>1543</v>
      </c>
      <c r="D630" s="1" t="s">
        <v>3245</v>
      </c>
      <c r="E630" s="1" t="s">
        <v>3246</v>
      </c>
      <c r="F630" s="0" t="s">
        <v>3247</v>
      </c>
      <c r="G630" s="0" t="s">
        <v>3248</v>
      </c>
      <c r="H630" s="1" t="s">
        <v>902</v>
      </c>
      <c r="I630" s="0" t="n">
        <v>32</v>
      </c>
      <c r="J630" s="0" t="n">
        <v>3</v>
      </c>
      <c r="K630" s="0" t="n">
        <f aca="false">I630*J630</f>
        <v>96</v>
      </c>
    </row>
    <row r="631" customFormat="false" ht="15.6" hidden="false" customHeight="false" outlineLevel="0" collapsed="false">
      <c r="A631" s="0" t="n">
        <v>630</v>
      </c>
      <c r="B631" s="0" t="s">
        <v>3249</v>
      </c>
      <c r="C631" s="1" t="s">
        <v>1543</v>
      </c>
      <c r="D631" s="1" t="s">
        <v>3250</v>
      </c>
      <c r="E631" s="1" t="s">
        <v>3251</v>
      </c>
      <c r="F631" s="0" t="s">
        <v>3252</v>
      </c>
      <c r="G631" s="0" t="s">
        <v>3253</v>
      </c>
      <c r="H631" s="1" t="s">
        <v>902</v>
      </c>
      <c r="I631" s="0" t="n">
        <v>32</v>
      </c>
      <c r="J631" s="0" t="n">
        <v>3</v>
      </c>
      <c r="K631" s="0" t="n">
        <f aca="false">I631*J631</f>
        <v>96</v>
      </c>
    </row>
    <row r="632" customFormat="false" ht="15.6" hidden="false" customHeight="false" outlineLevel="0" collapsed="false">
      <c r="A632" s="0" t="n">
        <v>631</v>
      </c>
      <c r="B632" s="0" t="s">
        <v>3254</v>
      </c>
      <c r="C632" s="1" t="s">
        <v>1543</v>
      </c>
      <c r="D632" s="1" t="s">
        <v>3255</v>
      </c>
      <c r="E632" s="1" t="s">
        <v>3256</v>
      </c>
      <c r="F632" s="0" t="s">
        <v>3257</v>
      </c>
      <c r="G632" s="0" t="s">
        <v>3258</v>
      </c>
      <c r="H632" s="1" t="s">
        <v>1526</v>
      </c>
      <c r="I632" s="0" t="n">
        <v>30</v>
      </c>
      <c r="J632" s="0" t="n">
        <v>3</v>
      </c>
      <c r="K632" s="0" t="n">
        <f aca="false">I632*J632</f>
        <v>90</v>
      </c>
    </row>
    <row r="633" customFormat="false" ht="15.6" hidden="false" customHeight="false" outlineLevel="0" collapsed="false">
      <c r="A633" s="0" t="n">
        <v>632</v>
      </c>
      <c r="B633" s="0" t="s">
        <v>3259</v>
      </c>
      <c r="C633" s="1" t="s">
        <v>1543</v>
      </c>
      <c r="D633" s="1" t="s">
        <v>3260</v>
      </c>
      <c r="E633" s="0" t="s">
        <v>3261</v>
      </c>
      <c r="F633" s="0" t="s">
        <v>3262</v>
      </c>
      <c r="G633" s="0" t="s">
        <v>3263</v>
      </c>
      <c r="H633" s="1" t="s">
        <v>1526</v>
      </c>
      <c r="I633" s="0" t="n">
        <v>50</v>
      </c>
      <c r="J633" s="0" t="n">
        <v>3</v>
      </c>
      <c r="K633" s="0" t="n">
        <f aca="false">I633*J633</f>
        <v>150</v>
      </c>
    </row>
    <row r="634" customFormat="false" ht="15.6" hidden="false" customHeight="false" outlineLevel="0" collapsed="false">
      <c r="A634" s="0" t="n">
        <v>633</v>
      </c>
      <c r="B634" s="0" t="s">
        <v>3264</v>
      </c>
      <c r="C634" s="1" t="s">
        <v>1543</v>
      </c>
      <c r="D634" s="1" t="s">
        <v>3265</v>
      </c>
      <c r="E634" s="1" t="s">
        <v>3266</v>
      </c>
      <c r="F634" s="0" t="s">
        <v>3267</v>
      </c>
      <c r="G634" s="0" t="s">
        <v>3268</v>
      </c>
      <c r="H634" s="1" t="s">
        <v>737</v>
      </c>
      <c r="I634" s="0" t="n">
        <v>58</v>
      </c>
      <c r="J634" s="0" t="n">
        <v>3</v>
      </c>
      <c r="K634" s="0" t="n">
        <f aca="false">I634*J634</f>
        <v>174</v>
      </c>
    </row>
    <row r="635" customFormat="false" ht="15.6" hidden="false" customHeight="false" outlineLevel="0" collapsed="false">
      <c r="A635" s="0" t="n">
        <v>634</v>
      </c>
      <c r="B635" s="0" t="s">
        <v>3269</v>
      </c>
      <c r="C635" s="1" t="s">
        <v>1625</v>
      </c>
      <c r="D635" s="1" t="s">
        <v>3270</v>
      </c>
      <c r="E635" s="1" t="s">
        <v>3271</v>
      </c>
      <c r="F635" s="0" t="s">
        <v>3272</v>
      </c>
      <c r="G635" s="0" t="s">
        <v>3273</v>
      </c>
      <c r="H635" s="1" t="s">
        <v>902</v>
      </c>
      <c r="I635" s="0" t="n">
        <v>29</v>
      </c>
      <c r="J635" s="0" t="n">
        <v>2</v>
      </c>
      <c r="K635" s="0" t="n">
        <f aca="false">I635*J635</f>
        <v>58</v>
      </c>
    </row>
    <row r="636" customFormat="false" ht="15.6" hidden="false" customHeight="false" outlineLevel="0" collapsed="false">
      <c r="A636" s="0" t="n">
        <v>635</v>
      </c>
      <c r="B636" s="0" t="s">
        <v>3274</v>
      </c>
      <c r="C636" s="1" t="s">
        <v>1543</v>
      </c>
      <c r="D636" s="1" t="s">
        <v>3275</v>
      </c>
      <c r="E636" s="1" t="s">
        <v>3276</v>
      </c>
      <c r="F636" s="0" t="s">
        <v>3277</v>
      </c>
      <c r="G636" s="0" t="s">
        <v>3278</v>
      </c>
      <c r="H636" s="1" t="s">
        <v>618</v>
      </c>
      <c r="I636" s="0" t="n">
        <v>39</v>
      </c>
      <c r="J636" s="0" t="n">
        <v>3</v>
      </c>
      <c r="K636" s="0" t="n">
        <f aca="false">I636*J636</f>
        <v>117</v>
      </c>
    </row>
    <row r="637" customFormat="false" ht="15.6" hidden="false" customHeight="false" outlineLevel="0" collapsed="false">
      <c r="A637" s="0" t="n">
        <v>636</v>
      </c>
      <c r="B637" s="0" t="s">
        <v>3279</v>
      </c>
      <c r="C637" s="1" t="s">
        <v>1543</v>
      </c>
      <c r="D637" s="1" t="s">
        <v>3280</v>
      </c>
      <c r="E637" s="1" t="s">
        <v>3281</v>
      </c>
      <c r="F637" s="0" t="s">
        <v>3282</v>
      </c>
      <c r="G637" s="0" t="s">
        <v>3283</v>
      </c>
      <c r="H637" s="1" t="s">
        <v>2955</v>
      </c>
      <c r="I637" s="0" t="n">
        <v>45</v>
      </c>
      <c r="J637" s="0" t="n">
        <v>3</v>
      </c>
      <c r="K637" s="0" t="n">
        <f aca="false">I637*J637</f>
        <v>135</v>
      </c>
    </row>
    <row r="638" customFormat="false" ht="15.6" hidden="false" customHeight="false" outlineLevel="0" collapsed="false">
      <c r="A638" s="0" t="n">
        <v>637</v>
      </c>
      <c r="B638" s="0" t="s">
        <v>3284</v>
      </c>
      <c r="C638" s="1" t="s">
        <v>1543</v>
      </c>
      <c r="D638" s="1" t="s">
        <v>3285</v>
      </c>
      <c r="E638" s="1" t="s">
        <v>3286</v>
      </c>
      <c r="F638" s="0" t="s">
        <v>3287</v>
      </c>
      <c r="G638" s="0" t="s">
        <v>3288</v>
      </c>
      <c r="H638" s="1" t="s">
        <v>902</v>
      </c>
      <c r="I638" s="0" t="n">
        <v>35</v>
      </c>
      <c r="J638" s="0" t="n">
        <v>3</v>
      </c>
      <c r="K638" s="0" t="n">
        <f aca="false">I638*J638</f>
        <v>105</v>
      </c>
    </row>
    <row r="639" customFormat="false" ht="15.6" hidden="false" customHeight="false" outlineLevel="0" collapsed="false">
      <c r="A639" s="0" t="n">
        <v>638</v>
      </c>
      <c r="B639" s="0" t="s">
        <v>3289</v>
      </c>
      <c r="C639" s="1" t="s">
        <v>1543</v>
      </c>
      <c r="D639" s="1" t="s">
        <v>3290</v>
      </c>
      <c r="E639" s="1" t="s">
        <v>3291</v>
      </c>
      <c r="F639" s="0" t="s">
        <v>3292</v>
      </c>
      <c r="G639" s="0" t="s">
        <v>3293</v>
      </c>
      <c r="H639" s="1" t="s">
        <v>902</v>
      </c>
      <c r="I639" s="0" t="n">
        <v>39</v>
      </c>
      <c r="J639" s="0" t="n">
        <v>3</v>
      </c>
      <c r="K639" s="0" t="n">
        <f aca="false">I639*J639</f>
        <v>117</v>
      </c>
    </row>
    <row r="640" customFormat="false" ht="15.6" hidden="false" customHeight="false" outlineLevel="0" collapsed="false">
      <c r="A640" s="0" t="n">
        <v>639</v>
      </c>
      <c r="B640" s="0" t="s">
        <v>3294</v>
      </c>
      <c r="C640" s="1" t="s">
        <v>1543</v>
      </c>
      <c r="D640" s="1" t="s">
        <v>3295</v>
      </c>
      <c r="E640" s="1" t="s">
        <v>3296</v>
      </c>
      <c r="F640" s="0" t="s">
        <v>3297</v>
      </c>
      <c r="G640" s="0" t="s">
        <v>3298</v>
      </c>
      <c r="H640" s="1" t="s">
        <v>902</v>
      </c>
      <c r="I640" s="0" t="n">
        <v>39</v>
      </c>
      <c r="J640" s="0" t="n">
        <v>3</v>
      </c>
      <c r="K640" s="0" t="n">
        <f aca="false">I640*J640</f>
        <v>117</v>
      </c>
    </row>
    <row r="641" customFormat="false" ht="15.6" hidden="false" customHeight="false" outlineLevel="0" collapsed="false">
      <c r="A641" s="0" t="n">
        <v>640</v>
      </c>
      <c r="B641" s="0" t="s">
        <v>3299</v>
      </c>
      <c r="C641" s="1" t="s">
        <v>1543</v>
      </c>
      <c r="D641" s="1" t="s">
        <v>3300</v>
      </c>
      <c r="E641" s="1" t="s">
        <v>3296</v>
      </c>
      <c r="F641" s="0" t="s">
        <v>3301</v>
      </c>
      <c r="G641" s="0" t="s">
        <v>3302</v>
      </c>
      <c r="H641" s="1" t="s">
        <v>902</v>
      </c>
      <c r="I641" s="0" t="n">
        <v>68</v>
      </c>
      <c r="J641" s="0" t="n">
        <v>3</v>
      </c>
      <c r="K641" s="0" t="n">
        <f aca="false">I641*J641</f>
        <v>204</v>
      </c>
    </row>
    <row r="642" customFormat="false" ht="15.6" hidden="false" customHeight="false" outlineLevel="0" collapsed="false">
      <c r="A642" s="0" t="n">
        <v>641</v>
      </c>
      <c r="B642" s="0" t="s">
        <v>3303</v>
      </c>
      <c r="C642" s="1" t="s">
        <v>1543</v>
      </c>
      <c r="D642" s="1" t="s">
        <v>3304</v>
      </c>
      <c r="E642" s="1" t="s">
        <v>3305</v>
      </c>
      <c r="F642" s="0" t="s">
        <v>3306</v>
      </c>
      <c r="G642" s="0" t="s">
        <v>3307</v>
      </c>
      <c r="H642" s="1" t="s">
        <v>902</v>
      </c>
      <c r="I642" s="0" t="n">
        <v>69</v>
      </c>
      <c r="J642" s="0" t="n">
        <v>3</v>
      </c>
      <c r="K642" s="0" t="n">
        <f aca="false">I642*J642</f>
        <v>207</v>
      </c>
    </row>
    <row r="643" customFormat="false" ht="15.6" hidden="false" customHeight="false" outlineLevel="0" collapsed="false">
      <c r="A643" s="0" t="n">
        <v>642</v>
      </c>
      <c r="B643" s="0" t="s">
        <v>3308</v>
      </c>
      <c r="C643" s="1" t="s">
        <v>1625</v>
      </c>
      <c r="D643" s="1" t="s">
        <v>3309</v>
      </c>
      <c r="E643" s="1" t="s">
        <v>3310</v>
      </c>
      <c r="F643" s="0" t="s">
        <v>3311</v>
      </c>
      <c r="G643" s="0" t="s">
        <v>3312</v>
      </c>
      <c r="H643" s="1" t="s">
        <v>3313</v>
      </c>
      <c r="I643" s="0" t="n">
        <v>58</v>
      </c>
      <c r="J643" s="0" t="n">
        <v>2</v>
      </c>
      <c r="K643" s="0" t="n">
        <f aca="false">I643*J643</f>
        <v>116</v>
      </c>
    </row>
    <row r="644" customFormat="false" ht="15.6" hidden="false" customHeight="false" outlineLevel="0" collapsed="false">
      <c r="A644" s="0" t="n">
        <v>643</v>
      </c>
      <c r="B644" s="0" t="s">
        <v>3314</v>
      </c>
      <c r="C644" s="1" t="s">
        <v>1543</v>
      </c>
      <c r="D644" s="1" t="s">
        <v>3315</v>
      </c>
      <c r="E644" s="1" t="s">
        <v>3316</v>
      </c>
      <c r="F644" s="0" t="s">
        <v>3317</v>
      </c>
      <c r="G644" s="0" t="s">
        <v>3318</v>
      </c>
      <c r="H644" s="1" t="s">
        <v>1526</v>
      </c>
      <c r="I644" s="0" t="n">
        <v>52</v>
      </c>
      <c r="J644" s="0" t="n">
        <v>3</v>
      </c>
      <c r="K644" s="0" t="n">
        <f aca="false">I644*J644</f>
        <v>156</v>
      </c>
    </row>
    <row r="645" customFormat="false" ht="15.6" hidden="false" customHeight="false" outlineLevel="0" collapsed="false">
      <c r="A645" s="0" t="n">
        <v>644</v>
      </c>
      <c r="B645" s="0" t="s">
        <v>3319</v>
      </c>
      <c r="C645" s="1" t="s">
        <v>1543</v>
      </c>
      <c r="D645" s="1" t="s">
        <v>3320</v>
      </c>
      <c r="E645" s="1" t="s">
        <v>3321</v>
      </c>
      <c r="F645" s="0" t="s">
        <v>3322</v>
      </c>
      <c r="G645" s="0" t="s">
        <v>3323</v>
      </c>
      <c r="H645" s="1" t="s">
        <v>902</v>
      </c>
      <c r="I645" s="0" t="n">
        <v>48</v>
      </c>
      <c r="J645" s="0" t="n">
        <v>3</v>
      </c>
      <c r="K645" s="0" t="n">
        <f aca="false">I645*J645</f>
        <v>144</v>
      </c>
    </row>
    <row r="646" customFormat="false" ht="15.6" hidden="false" customHeight="false" outlineLevel="0" collapsed="false">
      <c r="A646" s="0" t="n">
        <v>645</v>
      </c>
      <c r="B646" s="0" t="s">
        <v>3324</v>
      </c>
      <c r="C646" s="1" t="s">
        <v>1543</v>
      </c>
      <c r="D646" s="1" t="s">
        <v>3325</v>
      </c>
      <c r="E646" s="1" t="s">
        <v>3326</v>
      </c>
      <c r="F646" s="0" t="s">
        <v>3327</v>
      </c>
      <c r="G646" s="0" t="s">
        <v>3328</v>
      </c>
      <c r="H646" s="1" t="s">
        <v>902</v>
      </c>
      <c r="I646" s="0" t="n">
        <v>22</v>
      </c>
      <c r="J646" s="0" t="n">
        <v>3</v>
      </c>
      <c r="K646" s="0" t="n">
        <f aca="false">I646*J646</f>
        <v>66</v>
      </c>
    </row>
    <row r="647" customFormat="false" ht="15.6" hidden="false" customHeight="false" outlineLevel="0" collapsed="false">
      <c r="A647" s="0" t="n">
        <v>646</v>
      </c>
      <c r="B647" s="0" t="s">
        <v>3329</v>
      </c>
      <c r="C647" s="1" t="s">
        <v>1625</v>
      </c>
      <c r="D647" s="1" t="s">
        <v>3330</v>
      </c>
      <c r="E647" s="1" t="s">
        <v>3331</v>
      </c>
      <c r="F647" s="0" t="s">
        <v>3332</v>
      </c>
      <c r="G647" s="0" t="s">
        <v>3333</v>
      </c>
      <c r="H647" s="1" t="s">
        <v>902</v>
      </c>
      <c r="I647" s="0" t="n">
        <v>76</v>
      </c>
      <c r="J647" s="0" t="n">
        <v>2</v>
      </c>
      <c r="K647" s="0" t="n">
        <f aca="false">I647*J647</f>
        <v>152</v>
      </c>
    </row>
    <row r="648" customFormat="false" ht="15.6" hidden="false" customHeight="false" outlineLevel="0" collapsed="false">
      <c r="A648" s="0" t="n">
        <v>647</v>
      </c>
      <c r="B648" s="0" t="s">
        <v>3334</v>
      </c>
      <c r="C648" s="1" t="s">
        <v>3335</v>
      </c>
      <c r="D648" s="1" t="s">
        <v>3336</v>
      </c>
      <c r="E648" s="1" t="s">
        <v>3337</v>
      </c>
      <c r="F648" s="0" t="s">
        <v>3338</v>
      </c>
      <c r="G648" s="0" t="s">
        <v>3339</v>
      </c>
      <c r="H648" s="1" t="s">
        <v>400</v>
      </c>
      <c r="I648" s="0" t="n">
        <v>150</v>
      </c>
      <c r="J648" s="0" t="n">
        <v>1</v>
      </c>
      <c r="K648" s="0" t="n">
        <f aca="false">I648*J648</f>
        <v>150</v>
      </c>
    </row>
    <row r="649" customFormat="false" ht="15.6" hidden="false" customHeight="false" outlineLevel="0" collapsed="false">
      <c r="A649" s="0" t="n">
        <v>648</v>
      </c>
      <c r="B649" s="0" t="s">
        <v>3340</v>
      </c>
      <c r="C649" s="1" t="s">
        <v>3341</v>
      </c>
      <c r="D649" s="1" t="s">
        <v>3342</v>
      </c>
      <c r="E649" s="1" t="s">
        <v>3343</v>
      </c>
      <c r="F649" s="0" t="s">
        <v>3344</v>
      </c>
      <c r="G649" s="0" t="s">
        <v>3345</v>
      </c>
      <c r="H649" s="1" t="s">
        <v>561</v>
      </c>
      <c r="I649" s="0" t="n">
        <v>86</v>
      </c>
      <c r="J649" s="0" t="n">
        <v>2</v>
      </c>
      <c r="K649" s="0" t="n">
        <f aca="false">I649*J649</f>
        <v>172</v>
      </c>
    </row>
    <row r="650" customFormat="false" ht="15.6" hidden="false" customHeight="false" outlineLevel="0" collapsed="false">
      <c r="A650" s="0" t="n">
        <v>649</v>
      </c>
      <c r="B650" s="0" t="s">
        <v>3346</v>
      </c>
      <c r="C650" s="1" t="s">
        <v>3347</v>
      </c>
      <c r="D650" s="1" t="s">
        <v>3348</v>
      </c>
      <c r="E650" s="1" t="s">
        <v>3349</v>
      </c>
      <c r="F650" s="0" t="s">
        <v>3350</v>
      </c>
      <c r="G650" s="0" t="s">
        <v>3351</v>
      </c>
      <c r="H650" s="1" t="s">
        <v>902</v>
      </c>
      <c r="I650" s="0" t="n">
        <v>46</v>
      </c>
      <c r="J650" s="0" t="n">
        <v>3</v>
      </c>
      <c r="K650" s="0" t="n">
        <f aca="false">I650*J650</f>
        <v>138</v>
      </c>
    </row>
    <row r="651" customFormat="false" ht="15.6" hidden="false" customHeight="false" outlineLevel="0" collapsed="false">
      <c r="A651" s="0" t="n">
        <v>650</v>
      </c>
      <c r="B651" s="0" t="s">
        <v>3352</v>
      </c>
      <c r="C651" s="1" t="s">
        <v>3347</v>
      </c>
      <c r="D651" s="1" t="s">
        <v>3353</v>
      </c>
      <c r="E651" s="1" t="s">
        <v>3354</v>
      </c>
      <c r="F651" s="0" t="s">
        <v>3355</v>
      </c>
      <c r="G651" s="0" t="s">
        <v>3356</v>
      </c>
      <c r="H651" s="1" t="s">
        <v>902</v>
      </c>
      <c r="I651" s="0" t="n">
        <v>28</v>
      </c>
      <c r="J651" s="0" t="n">
        <v>3</v>
      </c>
      <c r="K651" s="0" t="n">
        <f aca="false">I651*J651</f>
        <v>84</v>
      </c>
    </row>
    <row r="652" customFormat="false" ht="15.6" hidden="false" customHeight="false" outlineLevel="0" collapsed="false">
      <c r="A652" s="0" t="n">
        <v>651</v>
      </c>
      <c r="B652" s="0" t="s">
        <v>3357</v>
      </c>
      <c r="C652" s="1" t="s">
        <v>3347</v>
      </c>
      <c r="D652" s="1" t="s">
        <v>3358</v>
      </c>
      <c r="E652" s="1" t="s">
        <v>3359</v>
      </c>
      <c r="F652" s="0" t="s">
        <v>3360</v>
      </c>
      <c r="G652" s="0" t="s">
        <v>3361</v>
      </c>
      <c r="H652" s="1" t="s">
        <v>902</v>
      </c>
      <c r="I652" s="0" t="n">
        <v>59</v>
      </c>
      <c r="J652" s="0" t="n">
        <v>3</v>
      </c>
      <c r="K652" s="0" t="n">
        <f aca="false">I652*J652</f>
        <v>177</v>
      </c>
    </row>
    <row r="653" customFormat="false" ht="15.6" hidden="false" customHeight="false" outlineLevel="0" collapsed="false">
      <c r="A653" s="0" t="n">
        <v>652</v>
      </c>
      <c r="B653" s="0" t="s">
        <v>3362</v>
      </c>
      <c r="C653" s="1" t="s">
        <v>3347</v>
      </c>
      <c r="D653" s="1" t="s">
        <v>3363</v>
      </c>
      <c r="E653" s="1" t="s">
        <v>3364</v>
      </c>
      <c r="F653" s="0" t="s">
        <v>3365</v>
      </c>
      <c r="G653" s="0" t="s">
        <v>3366</v>
      </c>
      <c r="H653" s="1" t="s">
        <v>902</v>
      </c>
      <c r="I653" s="0" t="n">
        <v>49</v>
      </c>
      <c r="J653" s="0" t="n">
        <v>3</v>
      </c>
      <c r="K653" s="0" t="n">
        <f aca="false">I653*J653</f>
        <v>147</v>
      </c>
    </row>
    <row r="654" customFormat="false" ht="15.6" hidden="false" customHeight="false" outlineLevel="0" collapsed="false">
      <c r="A654" s="0" t="n">
        <v>653</v>
      </c>
      <c r="B654" s="0" t="s">
        <v>3367</v>
      </c>
      <c r="C654" s="1" t="s">
        <v>3347</v>
      </c>
      <c r="D654" s="1" t="s">
        <v>3368</v>
      </c>
      <c r="E654" s="1" t="s">
        <v>3369</v>
      </c>
      <c r="F654" s="0" t="s">
        <v>3370</v>
      </c>
      <c r="G654" s="0" t="s">
        <v>3371</v>
      </c>
      <c r="H654" s="1" t="s">
        <v>902</v>
      </c>
      <c r="I654" s="0" t="n">
        <v>33</v>
      </c>
      <c r="J654" s="0" t="n">
        <v>3</v>
      </c>
      <c r="K654" s="0" t="n">
        <f aca="false">I654*J654</f>
        <v>99</v>
      </c>
    </row>
    <row r="655" customFormat="false" ht="15.6" hidden="false" customHeight="false" outlineLevel="0" collapsed="false">
      <c r="A655" s="0" t="n">
        <v>654</v>
      </c>
      <c r="B655" s="0" t="s">
        <v>3372</v>
      </c>
      <c r="C655" s="1" t="s">
        <v>3335</v>
      </c>
      <c r="D655" s="1" t="s">
        <v>3373</v>
      </c>
      <c r="E655" s="1" t="s">
        <v>3374</v>
      </c>
      <c r="F655" s="0" t="s">
        <v>3375</v>
      </c>
      <c r="G655" s="0" t="s">
        <v>3376</v>
      </c>
      <c r="H655" s="1" t="s">
        <v>1581</v>
      </c>
      <c r="I655" s="0" t="n">
        <v>98</v>
      </c>
      <c r="J655" s="0" t="n">
        <v>1</v>
      </c>
      <c r="K655" s="0" t="n">
        <f aca="false">I655*J655</f>
        <v>98</v>
      </c>
    </row>
    <row r="656" customFormat="false" ht="15.6" hidden="false" customHeight="false" outlineLevel="0" collapsed="false">
      <c r="A656" s="0" t="n">
        <v>655</v>
      </c>
      <c r="B656" s="0" t="s">
        <v>3377</v>
      </c>
      <c r="C656" s="1" t="s">
        <v>3347</v>
      </c>
      <c r="D656" s="1" t="s">
        <v>3378</v>
      </c>
      <c r="E656" s="1" t="s">
        <v>3379</v>
      </c>
      <c r="F656" s="0" t="s">
        <v>3380</v>
      </c>
      <c r="G656" s="0" t="s">
        <v>3381</v>
      </c>
      <c r="H656" s="1" t="s">
        <v>902</v>
      </c>
      <c r="I656" s="0" t="n">
        <v>62</v>
      </c>
      <c r="J656" s="0" t="n">
        <v>3</v>
      </c>
      <c r="K656" s="0" t="n">
        <f aca="false">I656*J656</f>
        <v>186</v>
      </c>
    </row>
    <row r="657" customFormat="false" ht="15.6" hidden="false" customHeight="false" outlineLevel="0" collapsed="false">
      <c r="A657" s="0" t="n">
        <v>656</v>
      </c>
      <c r="B657" s="0" t="s">
        <v>3382</v>
      </c>
      <c r="C657" s="1" t="s">
        <v>3347</v>
      </c>
      <c r="D657" s="1" t="s">
        <v>3383</v>
      </c>
      <c r="E657" s="1" t="s">
        <v>3384</v>
      </c>
      <c r="F657" s="0" t="s">
        <v>3385</v>
      </c>
      <c r="G657" s="0" t="s">
        <v>3386</v>
      </c>
      <c r="H657" s="1" t="s">
        <v>3387</v>
      </c>
      <c r="I657" s="0" t="n">
        <v>65</v>
      </c>
      <c r="J657" s="0" t="n">
        <v>3</v>
      </c>
      <c r="K657" s="0" t="n">
        <f aca="false">I657*J657</f>
        <v>195</v>
      </c>
    </row>
    <row r="658" customFormat="false" ht="15.6" hidden="false" customHeight="false" outlineLevel="0" collapsed="false">
      <c r="A658" s="0" t="n">
        <v>657</v>
      </c>
      <c r="B658" s="0" t="s">
        <v>3388</v>
      </c>
      <c r="C658" s="1" t="s">
        <v>3347</v>
      </c>
      <c r="D658" s="1" t="s">
        <v>3389</v>
      </c>
      <c r="E658" s="1" t="s">
        <v>3390</v>
      </c>
      <c r="F658" s="0" t="s">
        <v>3391</v>
      </c>
      <c r="G658" s="0" t="s">
        <v>3392</v>
      </c>
      <c r="H658" s="1" t="s">
        <v>902</v>
      </c>
      <c r="I658" s="0" t="n">
        <v>28</v>
      </c>
      <c r="J658" s="0" t="n">
        <v>3</v>
      </c>
      <c r="K658" s="0" t="n">
        <f aca="false">I658*J658</f>
        <v>84</v>
      </c>
    </row>
    <row r="659" customFormat="false" ht="15.6" hidden="false" customHeight="false" outlineLevel="0" collapsed="false">
      <c r="A659" s="0" t="n">
        <v>658</v>
      </c>
      <c r="B659" s="0" t="s">
        <v>3393</v>
      </c>
      <c r="C659" s="1" t="s">
        <v>3347</v>
      </c>
      <c r="D659" s="1" t="s">
        <v>3394</v>
      </c>
      <c r="E659" s="1" t="s">
        <v>3395</v>
      </c>
      <c r="F659" s="0" t="s">
        <v>3396</v>
      </c>
      <c r="G659" s="0" t="s">
        <v>3397</v>
      </c>
      <c r="H659" s="1" t="s">
        <v>3398</v>
      </c>
      <c r="I659" s="0" t="n">
        <v>29</v>
      </c>
      <c r="J659" s="0" t="n">
        <v>3</v>
      </c>
      <c r="K659" s="0" t="n">
        <f aca="false">I659*J659</f>
        <v>87</v>
      </c>
    </row>
    <row r="660" customFormat="false" ht="15.6" hidden="false" customHeight="false" outlineLevel="0" collapsed="false">
      <c r="A660" s="0" t="n">
        <v>659</v>
      </c>
      <c r="B660" s="0" t="s">
        <v>3399</v>
      </c>
      <c r="C660" s="1" t="s">
        <v>3347</v>
      </c>
      <c r="D660" s="1" t="s">
        <v>3400</v>
      </c>
      <c r="E660" s="1" t="s">
        <v>3401</v>
      </c>
      <c r="F660" s="0" t="s">
        <v>3402</v>
      </c>
      <c r="G660" s="0" t="s">
        <v>3403</v>
      </c>
      <c r="H660" s="1" t="s">
        <v>902</v>
      </c>
      <c r="I660" s="0" t="n">
        <v>41</v>
      </c>
      <c r="J660" s="0" t="n">
        <v>3</v>
      </c>
      <c r="K660" s="0" t="n">
        <f aca="false">I660*J660</f>
        <v>123</v>
      </c>
    </row>
    <row r="661" customFormat="false" ht="15.6" hidden="false" customHeight="false" outlineLevel="0" collapsed="false">
      <c r="A661" s="0" t="n">
        <v>660</v>
      </c>
      <c r="B661" s="0" t="s">
        <v>3404</v>
      </c>
      <c r="C661" s="1" t="s">
        <v>3347</v>
      </c>
      <c r="D661" s="1" t="s">
        <v>3405</v>
      </c>
      <c r="E661" s="1" t="s">
        <v>3406</v>
      </c>
      <c r="F661" s="0" t="s">
        <v>3407</v>
      </c>
      <c r="G661" s="0" t="s">
        <v>3408</v>
      </c>
      <c r="H661" s="1" t="s">
        <v>902</v>
      </c>
      <c r="I661" s="0" t="n">
        <v>48</v>
      </c>
      <c r="J661" s="0" t="n">
        <v>3</v>
      </c>
      <c r="K661" s="0" t="n">
        <f aca="false">I661*J661</f>
        <v>144</v>
      </c>
    </row>
    <row r="662" customFormat="false" ht="15.6" hidden="false" customHeight="false" outlineLevel="0" collapsed="false">
      <c r="A662" s="0" t="n">
        <v>661</v>
      </c>
      <c r="B662" s="0" t="s">
        <v>3409</v>
      </c>
      <c r="C662" s="1" t="s">
        <v>3341</v>
      </c>
      <c r="D662" s="1" t="s">
        <v>3410</v>
      </c>
      <c r="E662" s="1" t="s">
        <v>3411</v>
      </c>
      <c r="F662" s="0" t="s">
        <v>3412</v>
      </c>
      <c r="G662" s="0" t="s">
        <v>3413</v>
      </c>
      <c r="H662" s="1" t="s">
        <v>818</v>
      </c>
      <c r="I662" s="0" t="n">
        <v>72</v>
      </c>
      <c r="J662" s="0" t="n">
        <v>2</v>
      </c>
      <c r="K662" s="0" t="n">
        <f aca="false">I662*J662</f>
        <v>144</v>
      </c>
    </row>
    <row r="663" customFormat="false" ht="15.6" hidden="false" customHeight="false" outlineLevel="0" collapsed="false">
      <c r="A663" s="0" t="n">
        <v>662</v>
      </c>
      <c r="B663" s="0" t="s">
        <v>3414</v>
      </c>
      <c r="C663" s="1" t="s">
        <v>3347</v>
      </c>
      <c r="D663" s="1" t="s">
        <v>3415</v>
      </c>
      <c r="E663" s="1" t="s">
        <v>3416</v>
      </c>
      <c r="F663" s="0" t="s">
        <v>3417</v>
      </c>
      <c r="G663" s="0" t="s">
        <v>3418</v>
      </c>
      <c r="H663" s="1" t="s">
        <v>902</v>
      </c>
      <c r="I663" s="0" t="n">
        <v>32</v>
      </c>
      <c r="J663" s="0" t="n">
        <v>3</v>
      </c>
      <c r="K663" s="0" t="n">
        <f aca="false">I663*J663</f>
        <v>96</v>
      </c>
    </row>
    <row r="664" customFormat="false" ht="15.6" hidden="false" customHeight="false" outlineLevel="0" collapsed="false">
      <c r="A664" s="0" t="n">
        <v>663</v>
      </c>
      <c r="B664" s="0" t="s">
        <v>3419</v>
      </c>
      <c r="C664" s="1" t="s">
        <v>3347</v>
      </c>
      <c r="D664" s="1" t="s">
        <v>3420</v>
      </c>
      <c r="E664" s="1" t="s">
        <v>3421</v>
      </c>
      <c r="F664" s="0" t="s">
        <v>3422</v>
      </c>
      <c r="G664" s="0" t="s">
        <v>3423</v>
      </c>
      <c r="H664" s="1" t="s">
        <v>481</v>
      </c>
      <c r="I664" s="0" t="n">
        <v>49</v>
      </c>
      <c r="J664" s="0" t="n">
        <v>3</v>
      </c>
      <c r="K664" s="0" t="n">
        <f aca="false">I664*J664</f>
        <v>147</v>
      </c>
    </row>
    <row r="665" customFormat="false" ht="15.6" hidden="false" customHeight="false" outlineLevel="0" collapsed="false">
      <c r="A665" s="0" t="n">
        <v>664</v>
      </c>
      <c r="B665" s="0" t="s">
        <v>3424</v>
      </c>
      <c r="C665" s="1" t="s">
        <v>3341</v>
      </c>
      <c r="D665" s="1" t="s">
        <v>3425</v>
      </c>
      <c r="E665" s="1" t="s">
        <v>3426</v>
      </c>
      <c r="F665" s="0" t="s">
        <v>3427</v>
      </c>
      <c r="G665" s="0" t="s">
        <v>3428</v>
      </c>
      <c r="H665" s="1" t="s">
        <v>3429</v>
      </c>
      <c r="I665" s="0" t="n">
        <v>79</v>
      </c>
      <c r="J665" s="0" t="n">
        <v>2</v>
      </c>
      <c r="K665" s="0" t="n">
        <f aca="false">I665*J665</f>
        <v>158</v>
      </c>
    </row>
    <row r="666" customFormat="false" ht="15.6" hidden="false" customHeight="false" outlineLevel="0" collapsed="false">
      <c r="A666" s="0" t="n">
        <v>665</v>
      </c>
      <c r="B666" s="0" t="s">
        <v>3430</v>
      </c>
      <c r="C666" s="1" t="s">
        <v>3347</v>
      </c>
      <c r="D666" s="1" t="s">
        <v>3431</v>
      </c>
      <c r="E666" s="1" t="s">
        <v>3432</v>
      </c>
      <c r="F666" s="0" t="s">
        <v>3433</v>
      </c>
      <c r="G666" s="0" t="s">
        <v>3434</v>
      </c>
      <c r="H666" s="1" t="s">
        <v>902</v>
      </c>
      <c r="I666" s="0" t="n">
        <v>59</v>
      </c>
      <c r="J666" s="0" t="n">
        <v>3</v>
      </c>
      <c r="K666" s="0" t="n">
        <f aca="false">I666*J666</f>
        <v>177</v>
      </c>
    </row>
    <row r="667" customFormat="false" ht="15.6" hidden="false" customHeight="false" outlineLevel="0" collapsed="false">
      <c r="A667" s="0" t="n">
        <v>666</v>
      </c>
      <c r="B667" s="0" t="s">
        <v>3435</v>
      </c>
      <c r="C667" s="1" t="s">
        <v>3347</v>
      </c>
      <c r="D667" s="1" t="s">
        <v>3436</v>
      </c>
      <c r="E667" s="1" t="s">
        <v>3437</v>
      </c>
      <c r="F667" s="0" t="s">
        <v>3438</v>
      </c>
      <c r="G667" s="0" t="s">
        <v>3439</v>
      </c>
      <c r="H667" s="1" t="s">
        <v>902</v>
      </c>
      <c r="I667" s="0" t="n">
        <v>48</v>
      </c>
      <c r="J667" s="0" t="n">
        <v>3</v>
      </c>
      <c r="K667" s="0" t="n">
        <f aca="false">I667*J667</f>
        <v>144</v>
      </c>
    </row>
    <row r="668" customFormat="false" ht="15.6" hidden="false" customHeight="false" outlineLevel="0" collapsed="false">
      <c r="A668" s="0" t="n">
        <v>667</v>
      </c>
      <c r="B668" s="0" t="s">
        <v>3440</v>
      </c>
      <c r="C668" s="1" t="s">
        <v>3347</v>
      </c>
      <c r="D668" s="1" t="s">
        <v>3441</v>
      </c>
      <c r="E668" s="1" t="s">
        <v>3442</v>
      </c>
      <c r="F668" s="0" t="s">
        <v>3443</v>
      </c>
      <c r="G668" s="0" t="s">
        <v>3444</v>
      </c>
      <c r="H668" s="1" t="s">
        <v>902</v>
      </c>
      <c r="I668" s="0" t="n">
        <v>48</v>
      </c>
      <c r="J668" s="0" t="n">
        <v>3</v>
      </c>
      <c r="K668" s="0" t="n">
        <f aca="false">I668*J668</f>
        <v>144</v>
      </c>
    </row>
    <row r="669" customFormat="false" ht="15.6" hidden="false" customHeight="false" outlineLevel="0" collapsed="false">
      <c r="A669" s="0" t="n">
        <v>668</v>
      </c>
      <c r="B669" s="0" t="s">
        <v>3445</v>
      </c>
      <c r="C669" s="1" t="s">
        <v>1543</v>
      </c>
      <c r="D669" s="1" t="s">
        <v>3446</v>
      </c>
      <c r="E669" s="1" t="s">
        <v>3447</v>
      </c>
      <c r="F669" s="0" t="s">
        <v>3448</v>
      </c>
      <c r="G669" s="0" t="s">
        <v>3449</v>
      </c>
      <c r="H669" s="1" t="s">
        <v>902</v>
      </c>
      <c r="I669" s="0" t="n">
        <v>42</v>
      </c>
      <c r="J669" s="0" t="n">
        <v>3</v>
      </c>
      <c r="K669" s="0" t="n">
        <f aca="false">I669*J669</f>
        <v>126</v>
      </c>
    </row>
    <row r="670" customFormat="false" ht="15.6" hidden="false" customHeight="false" outlineLevel="0" collapsed="false">
      <c r="A670" s="0" t="n">
        <v>669</v>
      </c>
      <c r="B670" s="0" t="s">
        <v>3450</v>
      </c>
      <c r="C670" s="1" t="s">
        <v>3335</v>
      </c>
      <c r="D670" s="1" t="s">
        <v>3451</v>
      </c>
      <c r="E670" s="1" t="s">
        <v>3452</v>
      </c>
      <c r="F670" s="0" t="s">
        <v>3453</v>
      </c>
      <c r="G670" s="0" t="s">
        <v>3454</v>
      </c>
      <c r="H670" s="1" t="s">
        <v>481</v>
      </c>
      <c r="I670" s="0" t="n">
        <v>119</v>
      </c>
      <c r="J670" s="0" t="n">
        <v>1</v>
      </c>
      <c r="K670" s="0" t="n">
        <f aca="false">I670*J670</f>
        <v>119</v>
      </c>
    </row>
    <row r="671" customFormat="false" ht="15.6" hidden="false" customHeight="false" outlineLevel="0" collapsed="false">
      <c r="A671" s="0" t="n">
        <v>670</v>
      </c>
      <c r="B671" s="0" t="s">
        <v>3455</v>
      </c>
      <c r="C671" s="1" t="s">
        <v>3347</v>
      </c>
      <c r="D671" s="1" t="s">
        <v>3456</v>
      </c>
      <c r="E671" s="1" t="s">
        <v>3457</v>
      </c>
      <c r="F671" s="0" t="s">
        <v>3458</v>
      </c>
      <c r="G671" s="0" t="s">
        <v>3459</v>
      </c>
      <c r="H671" s="1" t="s">
        <v>60</v>
      </c>
      <c r="I671" s="0" t="n">
        <v>42</v>
      </c>
      <c r="J671" s="0" t="n">
        <v>3</v>
      </c>
      <c r="K671" s="0" t="n">
        <f aca="false">I671*J671</f>
        <v>126</v>
      </c>
    </row>
    <row r="672" customFormat="false" ht="15.6" hidden="false" customHeight="false" outlineLevel="0" collapsed="false">
      <c r="A672" s="0" t="n">
        <v>671</v>
      </c>
      <c r="B672" s="0" t="s">
        <v>3460</v>
      </c>
      <c r="C672" s="1" t="s">
        <v>3461</v>
      </c>
      <c r="D672" s="1" t="s">
        <v>3462</v>
      </c>
      <c r="E672" s="1" t="s">
        <v>3463</v>
      </c>
      <c r="F672" s="0" t="s">
        <v>3464</v>
      </c>
      <c r="G672" s="0" t="s">
        <v>3465</v>
      </c>
      <c r="H672" s="1" t="s">
        <v>394</v>
      </c>
      <c r="I672" s="0" t="n">
        <v>48.8</v>
      </c>
      <c r="J672" s="0" t="n">
        <v>4</v>
      </c>
      <c r="K672" s="0" t="n">
        <f aca="false">I672*J672</f>
        <v>195.2</v>
      </c>
    </row>
    <row r="673" customFormat="false" ht="15.6" hidden="false" customHeight="false" outlineLevel="0" collapsed="false">
      <c r="A673" s="0" t="n">
        <v>672</v>
      </c>
      <c r="B673" s="0" t="s">
        <v>3466</v>
      </c>
      <c r="C673" s="1" t="s">
        <v>3347</v>
      </c>
      <c r="D673" s="1" t="s">
        <v>3467</v>
      </c>
      <c r="E673" s="1" t="s">
        <v>3468</v>
      </c>
      <c r="F673" s="0" t="s">
        <v>3469</v>
      </c>
      <c r="G673" s="0" t="s">
        <v>3470</v>
      </c>
      <c r="H673" s="1" t="s">
        <v>902</v>
      </c>
      <c r="I673" s="0" t="n">
        <v>56</v>
      </c>
      <c r="J673" s="0" t="n">
        <v>3</v>
      </c>
      <c r="K673" s="0" t="n">
        <f aca="false">I673*J673</f>
        <v>168</v>
      </c>
    </row>
    <row r="674" customFormat="false" ht="15.6" hidden="false" customHeight="false" outlineLevel="0" collapsed="false">
      <c r="A674" s="0" t="n">
        <v>673</v>
      </c>
      <c r="B674" s="0" t="s">
        <v>3471</v>
      </c>
      <c r="C674" s="1" t="s">
        <v>3347</v>
      </c>
      <c r="D674" s="1" t="s">
        <v>3472</v>
      </c>
      <c r="E674" s="1" t="s">
        <v>3473</v>
      </c>
      <c r="F674" s="0" t="s">
        <v>3474</v>
      </c>
      <c r="G674" s="0" t="s">
        <v>3475</v>
      </c>
      <c r="H674" s="1" t="s">
        <v>3161</v>
      </c>
      <c r="I674" s="0" t="n">
        <v>68</v>
      </c>
      <c r="J674" s="0" t="n">
        <v>3</v>
      </c>
      <c r="K674" s="0" t="n">
        <f aca="false">I674*J674</f>
        <v>204</v>
      </c>
    </row>
    <row r="675" customFormat="false" ht="15.6" hidden="false" customHeight="false" outlineLevel="0" collapsed="false">
      <c r="A675" s="0" t="n">
        <v>674</v>
      </c>
      <c r="B675" s="0" t="s">
        <v>3476</v>
      </c>
      <c r="C675" s="1" t="s">
        <v>3347</v>
      </c>
      <c r="D675" s="1" t="s">
        <v>3477</v>
      </c>
      <c r="E675" s="1" t="s">
        <v>3478</v>
      </c>
      <c r="F675" s="0" t="s">
        <v>3479</v>
      </c>
      <c r="G675" s="0" t="s">
        <v>3480</v>
      </c>
      <c r="H675" s="1" t="s">
        <v>353</v>
      </c>
      <c r="I675" s="0" t="n">
        <v>50</v>
      </c>
      <c r="J675" s="0" t="n">
        <v>3</v>
      </c>
      <c r="K675" s="0" t="n">
        <f aca="false">I675*J675</f>
        <v>150</v>
      </c>
    </row>
    <row r="676" customFormat="false" ht="15.6" hidden="false" customHeight="false" outlineLevel="0" collapsed="false">
      <c r="A676" s="0" t="n">
        <v>675</v>
      </c>
      <c r="B676" s="0" t="s">
        <v>3481</v>
      </c>
      <c r="C676" s="1" t="s">
        <v>3341</v>
      </c>
      <c r="D676" s="1" t="s">
        <v>3482</v>
      </c>
      <c r="E676" s="0" t="s">
        <v>3483</v>
      </c>
      <c r="F676" s="0" t="s">
        <v>3484</v>
      </c>
      <c r="G676" s="0" t="s">
        <v>3485</v>
      </c>
      <c r="H676" s="1" t="s">
        <v>618</v>
      </c>
      <c r="I676" s="0" t="n">
        <v>69</v>
      </c>
      <c r="J676" s="0" t="n">
        <v>2</v>
      </c>
      <c r="K676" s="0" t="n">
        <f aca="false">I676*J676</f>
        <v>138</v>
      </c>
    </row>
    <row r="677" customFormat="false" ht="15.6" hidden="false" customHeight="false" outlineLevel="0" collapsed="false">
      <c r="A677" s="0" t="n">
        <v>676</v>
      </c>
      <c r="B677" s="0" t="s">
        <v>3486</v>
      </c>
      <c r="C677" s="1" t="s">
        <v>3335</v>
      </c>
      <c r="D677" s="0" t="s">
        <v>3487</v>
      </c>
      <c r="E677" s="0" t="s">
        <v>3488</v>
      </c>
      <c r="F677" s="0" t="s">
        <v>3489</v>
      </c>
      <c r="G677" s="0" t="s">
        <v>3490</v>
      </c>
      <c r="H677" s="1" t="s">
        <v>737</v>
      </c>
      <c r="I677" s="0" t="n">
        <v>98</v>
      </c>
      <c r="J677" s="0" t="n">
        <v>1</v>
      </c>
      <c r="K677" s="0" t="n">
        <f aca="false">I677*J677</f>
        <v>98</v>
      </c>
    </row>
    <row r="678" customFormat="false" ht="15.6" hidden="false" customHeight="false" outlineLevel="0" collapsed="false">
      <c r="A678" s="0" t="n">
        <v>677</v>
      </c>
      <c r="B678" s="0" t="s">
        <v>3491</v>
      </c>
      <c r="C678" s="1" t="s">
        <v>3347</v>
      </c>
      <c r="D678" s="1" t="s">
        <v>3492</v>
      </c>
      <c r="E678" s="1" t="s">
        <v>3266</v>
      </c>
      <c r="F678" s="0" t="s">
        <v>3493</v>
      </c>
      <c r="G678" s="0" t="s">
        <v>3494</v>
      </c>
      <c r="H678" s="1" t="s">
        <v>606</v>
      </c>
      <c r="I678" s="0" t="n">
        <v>59</v>
      </c>
      <c r="J678" s="0" t="n">
        <v>3</v>
      </c>
      <c r="K678" s="0" t="n">
        <f aca="false">I678*J678</f>
        <v>177</v>
      </c>
    </row>
    <row r="679" customFormat="false" ht="15.6" hidden="false" customHeight="false" outlineLevel="0" collapsed="false">
      <c r="A679" s="0" t="n">
        <v>678</v>
      </c>
      <c r="B679" s="0" t="s">
        <v>3495</v>
      </c>
      <c r="C679" s="1" t="s">
        <v>3341</v>
      </c>
      <c r="D679" s="1" t="s">
        <v>3496</v>
      </c>
      <c r="E679" s="1" t="s">
        <v>3497</v>
      </c>
      <c r="F679" s="0" t="s">
        <v>3498</v>
      </c>
      <c r="G679" s="0" t="s">
        <v>3499</v>
      </c>
      <c r="H679" s="1" t="s">
        <v>394</v>
      </c>
      <c r="I679" s="0" t="n">
        <v>78</v>
      </c>
      <c r="J679" s="0" t="n">
        <v>2</v>
      </c>
      <c r="K679" s="0" t="n">
        <f aca="false">I679*J679</f>
        <v>156</v>
      </c>
    </row>
    <row r="680" customFormat="false" ht="15.6" hidden="false" customHeight="false" outlineLevel="0" collapsed="false">
      <c r="A680" s="0" t="n">
        <v>679</v>
      </c>
      <c r="B680" s="0" t="s">
        <v>3500</v>
      </c>
      <c r="C680" s="1" t="s">
        <v>3347</v>
      </c>
      <c r="D680" s="1" t="s">
        <v>3501</v>
      </c>
      <c r="E680" s="1" t="s">
        <v>3502</v>
      </c>
      <c r="F680" s="0" t="s">
        <v>3503</v>
      </c>
      <c r="G680" s="0" t="s">
        <v>3504</v>
      </c>
      <c r="H680" s="1" t="s">
        <v>618</v>
      </c>
      <c r="I680" s="0" t="n">
        <v>39</v>
      </c>
      <c r="J680" s="0" t="n">
        <v>3</v>
      </c>
      <c r="K680" s="0" t="n">
        <f aca="false">I680*J680</f>
        <v>117</v>
      </c>
    </row>
    <row r="681" customFormat="false" ht="15.6" hidden="false" customHeight="false" outlineLevel="0" collapsed="false">
      <c r="A681" s="0" t="n">
        <v>680</v>
      </c>
      <c r="B681" s="0" t="s">
        <v>3505</v>
      </c>
      <c r="C681" s="1" t="s">
        <v>3347</v>
      </c>
      <c r="D681" s="1" t="s">
        <v>3506</v>
      </c>
      <c r="E681" s="1" t="s">
        <v>3507</v>
      </c>
      <c r="F681" s="0" t="s">
        <v>3508</v>
      </c>
      <c r="G681" s="0" t="s">
        <v>3509</v>
      </c>
      <c r="H681" s="1" t="s">
        <v>618</v>
      </c>
      <c r="I681" s="0" t="n">
        <v>45</v>
      </c>
      <c r="J681" s="0" t="n">
        <v>3</v>
      </c>
      <c r="K681" s="0" t="n">
        <f aca="false">I681*J681</f>
        <v>135</v>
      </c>
    </row>
    <row r="682" customFormat="false" ht="15.6" hidden="false" customHeight="false" outlineLevel="0" collapsed="false">
      <c r="A682" s="0" t="n">
        <v>681</v>
      </c>
      <c r="B682" s="0" t="s">
        <v>3510</v>
      </c>
      <c r="C682" s="1" t="s">
        <v>3347</v>
      </c>
      <c r="D682" s="1" t="s">
        <v>3511</v>
      </c>
      <c r="E682" s="1" t="s">
        <v>3512</v>
      </c>
      <c r="F682" s="0" t="s">
        <v>3513</v>
      </c>
      <c r="G682" s="0" t="s">
        <v>3514</v>
      </c>
      <c r="H682" s="1" t="s">
        <v>3218</v>
      </c>
      <c r="I682" s="0" t="n">
        <v>65</v>
      </c>
      <c r="J682" s="0" t="n">
        <v>3</v>
      </c>
      <c r="K682" s="0" t="n">
        <f aca="false">I682*J682</f>
        <v>195</v>
      </c>
    </row>
    <row r="683" customFormat="false" ht="15.6" hidden="false" customHeight="false" outlineLevel="0" collapsed="false">
      <c r="A683" s="0" t="n">
        <v>682</v>
      </c>
      <c r="B683" s="0" t="s">
        <v>3515</v>
      </c>
      <c r="C683" s="1" t="s">
        <v>3341</v>
      </c>
      <c r="D683" s="1" t="s">
        <v>3516</v>
      </c>
      <c r="E683" s="1" t="s">
        <v>3517</v>
      </c>
      <c r="F683" s="0" t="s">
        <v>3518</v>
      </c>
      <c r="G683" s="0" t="s">
        <v>3519</v>
      </c>
      <c r="H683" s="1" t="s">
        <v>541</v>
      </c>
      <c r="I683" s="0" t="n">
        <v>90</v>
      </c>
      <c r="J683" s="0" t="n">
        <v>2</v>
      </c>
      <c r="K683" s="0" t="n">
        <f aca="false">I683*J683</f>
        <v>180</v>
      </c>
    </row>
    <row r="684" customFormat="false" ht="15.6" hidden="false" customHeight="false" outlineLevel="0" collapsed="false">
      <c r="A684" s="0" t="n">
        <v>683</v>
      </c>
      <c r="B684" s="0" t="s">
        <v>3520</v>
      </c>
      <c r="C684" s="1" t="s">
        <v>3347</v>
      </c>
      <c r="D684" s="1" t="s">
        <v>3521</v>
      </c>
      <c r="E684" s="1" t="s">
        <v>3522</v>
      </c>
      <c r="F684" s="0" t="s">
        <v>3523</v>
      </c>
      <c r="G684" s="0" t="s">
        <v>3524</v>
      </c>
      <c r="H684" s="1" t="s">
        <v>902</v>
      </c>
      <c r="I684" s="0" t="n">
        <v>68</v>
      </c>
      <c r="J684" s="0" t="n">
        <v>3</v>
      </c>
      <c r="K684" s="0" t="n">
        <f aca="false">I684*J684</f>
        <v>204</v>
      </c>
    </row>
    <row r="685" customFormat="false" ht="15.6" hidden="false" customHeight="false" outlineLevel="0" collapsed="false">
      <c r="A685" s="0" t="n">
        <v>684</v>
      </c>
      <c r="B685" s="0" t="s">
        <v>3525</v>
      </c>
      <c r="C685" s="1" t="s">
        <v>3341</v>
      </c>
      <c r="D685" s="1" t="s">
        <v>3526</v>
      </c>
      <c r="E685" s="1" t="s">
        <v>3527</v>
      </c>
      <c r="F685" s="0" t="s">
        <v>3528</v>
      </c>
      <c r="G685" s="0" t="s">
        <v>3529</v>
      </c>
      <c r="H685" s="1" t="s">
        <v>737</v>
      </c>
      <c r="I685" s="0" t="n">
        <v>88</v>
      </c>
      <c r="J685" s="0" t="n">
        <v>2</v>
      </c>
      <c r="K685" s="0" t="n">
        <f aca="false">I685*J685</f>
        <v>176</v>
      </c>
    </row>
    <row r="686" customFormat="false" ht="15.6" hidden="false" customHeight="false" outlineLevel="0" collapsed="false">
      <c r="A686" s="0" t="n">
        <v>685</v>
      </c>
      <c r="B686" s="0" t="s">
        <v>3530</v>
      </c>
      <c r="C686" s="1" t="s">
        <v>3347</v>
      </c>
      <c r="D686" s="1" t="s">
        <v>3531</v>
      </c>
      <c r="E686" s="1" t="s">
        <v>3532</v>
      </c>
      <c r="F686" s="0" t="s">
        <v>3533</v>
      </c>
      <c r="G686" s="0" t="s">
        <v>3534</v>
      </c>
      <c r="H686" s="1" t="s">
        <v>902</v>
      </c>
      <c r="I686" s="0" t="n">
        <v>48</v>
      </c>
      <c r="J686" s="0" t="n">
        <v>3</v>
      </c>
      <c r="K686" s="0" t="n">
        <f aca="false">I686*J686</f>
        <v>144</v>
      </c>
    </row>
    <row r="687" customFormat="false" ht="15.6" hidden="false" customHeight="false" outlineLevel="0" collapsed="false">
      <c r="A687" s="0" t="n">
        <v>686</v>
      </c>
      <c r="B687" s="0" t="s">
        <v>3535</v>
      </c>
      <c r="C687" s="1" t="s">
        <v>3341</v>
      </c>
      <c r="D687" s="1" t="s">
        <v>3536</v>
      </c>
      <c r="E687" s="1" t="s">
        <v>3537</v>
      </c>
      <c r="F687" s="0" t="s">
        <v>3538</v>
      </c>
      <c r="G687" s="0" t="s">
        <v>3539</v>
      </c>
      <c r="H687" s="1" t="s">
        <v>737</v>
      </c>
      <c r="I687" s="0" t="n">
        <v>88</v>
      </c>
      <c r="J687" s="0" t="n">
        <v>2</v>
      </c>
      <c r="K687" s="0" t="n">
        <f aca="false">I687*J687</f>
        <v>176</v>
      </c>
    </row>
    <row r="688" customFormat="false" ht="15.6" hidden="false" customHeight="false" outlineLevel="0" collapsed="false">
      <c r="A688" s="0" t="n">
        <v>687</v>
      </c>
      <c r="B688" s="0" t="s">
        <v>3540</v>
      </c>
      <c r="C688" s="1" t="s">
        <v>3341</v>
      </c>
      <c r="D688" s="1" t="s">
        <v>3541</v>
      </c>
      <c r="E688" s="1" t="s">
        <v>3542</v>
      </c>
      <c r="F688" s="0" t="s">
        <v>3543</v>
      </c>
      <c r="G688" s="0" t="s">
        <v>3544</v>
      </c>
      <c r="H688" s="1" t="s">
        <v>3545</v>
      </c>
      <c r="I688" s="0" t="n">
        <v>75</v>
      </c>
      <c r="J688" s="0" t="n">
        <v>2</v>
      </c>
      <c r="K688" s="0" t="n">
        <f aca="false">I688*J688</f>
        <v>150</v>
      </c>
    </row>
    <row r="689" customFormat="false" ht="15.6" hidden="false" customHeight="false" outlineLevel="0" collapsed="false">
      <c r="A689" s="0" t="n">
        <v>688</v>
      </c>
      <c r="B689" s="0" t="s">
        <v>3546</v>
      </c>
      <c r="C689" s="1" t="s">
        <v>3335</v>
      </c>
      <c r="D689" s="1" t="s">
        <v>3547</v>
      </c>
      <c r="E689" s="1" t="s">
        <v>3548</v>
      </c>
      <c r="F689" s="0" t="s">
        <v>3549</v>
      </c>
      <c r="G689" s="0" t="s">
        <v>3550</v>
      </c>
      <c r="H689" s="1" t="s">
        <v>3161</v>
      </c>
      <c r="I689" s="0" t="n">
        <v>98</v>
      </c>
      <c r="J689" s="0" t="n">
        <v>1</v>
      </c>
      <c r="K689" s="0" t="n">
        <f aca="false">I689*J689</f>
        <v>98</v>
      </c>
    </row>
    <row r="690" customFormat="false" ht="15.6" hidden="false" customHeight="false" outlineLevel="0" collapsed="false">
      <c r="A690" s="0" t="n">
        <v>689</v>
      </c>
      <c r="B690" s="0" t="s">
        <v>3551</v>
      </c>
      <c r="C690" s="1" t="s">
        <v>3347</v>
      </c>
      <c r="D690" s="1" t="s">
        <v>3552</v>
      </c>
      <c r="E690" s="1" t="s">
        <v>3553</v>
      </c>
      <c r="F690" s="0" t="s">
        <v>3554</v>
      </c>
      <c r="G690" s="0" t="s">
        <v>3555</v>
      </c>
      <c r="H690" s="1" t="s">
        <v>737</v>
      </c>
      <c r="I690" s="0" t="n">
        <v>68</v>
      </c>
      <c r="J690" s="0" t="n">
        <v>3</v>
      </c>
      <c r="K690" s="0" t="n">
        <f aca="false">I690*J690</f>
        <v>204</v>
      </c>
    </row>
    <row r="691" customFormat="false" ht="15.6" hidden="false" customHeight="false" outlineLevel="0" collapsed="false">
      <c r="A691" s="0" t="n">
        <v>690</v>
      </c>
      <c r="B691" s="0" t="s">
        <v>3556</v>
      </c>
      <c r="C691" s="1" t="s">
        <v>3347</v>
      </c>
      <c r="D691" s="1" t="s">
        <v>3557</v>
      </c>
      <c r="E691" s="1" t="s">
        <v>3558</v>
      </c>
      <c r="F691" s="0" t="s">
        <v>3559</v>
      </c>
      <c r="G691" s="0" t="s">
        <v>3560</v>
      </c>
      <c r="H691" s="1" t="s">
        <v>902</v>
      </c>
      <c r="I691" s="0" t="n">
        <v>48</v>
      </c>
      <c r="J691" s="0" t="n">
        <v>3</v>
      </c>
      <c r="K691" s="0" t="n">
        <f aca="false">I691*J691</f>
        <v>144</v>
      </c>
    </row>
    <row r="692" customFormat="false" ht="15.6" hidden="false" customHeight="false" outlineLevel="0" collapsed="false">
      <c r="A692" s="0" t="n">
        <v>691</v>
      </c>
      <c r="B692" s="0" t="s">
        <v>3561</v>
      </c>
      <c r="C692" s="1" t="s">
        <v>3347</v>
      </c>
      <c r="D692" s="1" t="s">
        <v>3562</v>
      </c>
      <c r="E692" s="1" t="s">
        <v>3563</v>
      </c>
      <c r="F692" s="0" t="s">
        <v>3564</v>
      </c>
      <c r="G692" s="0" t="s">
        <v>3565</v>
      </c>
      <c r="H692" s="1" t="s">
        <v>3161</v>
      </c>
      <c r="I692" s="0" t="n">
        <v>49</v>
      </c>
      <c r="J692" s="0" t="n">
        <v>3</v>
      </c>
      <c r="K692" s="0" t="n">
        <f aca="false">I692*J692</f>
        <v>147</v>
      </c>
    </row>
    <row r="693" customFormat="false" ht="15.6" hidden="false" customHeight="false" outlineLevel="0" collapsed="false">
      <c r="A693" s="0" t="n">
        <v>692</v>
      </c>
      <c r="B693" s="0" t="s">
        <v>3566</v>
      </c>
      <c r="C693" s="1" t="s">
        <v>3347</v>
      </c>
      <c r="D693" s="1" t="s">
        <v>3567</v>
      </c>
      <c r="E693" s="1" t="s">
        <v>3568</v>
      </c>
      <c r="F693" s="0" t="s">
        <v>3569</v>
      </c>
      <c r="G693" s="0" t="s">
        <v>3570</v>
      </c>
      <c r="H693" s="1" t="s">
        <v>2375</v>
      </c>
      <c r="I693" s="0" t="n">
        <v>38</v>
      </c>
      <c r="J693" s="0" t="n">
        <v>3</v>
      </c>
      <c r="K693" s="0" t="n">
        <f aca="false">I693*J693</f>
        <v>114</v>
      </c>
    </row>
    <row r="694" customFormat="false" ht="15.6" hidden="false" customHeight="false" outlineLevel="0" collapsed="false">
      <c r="A694" s="0" t="n">
        <v>693</v>
      </c>
      <c r="B694" s="0" t="s">
        <v>3571</v>
      </c>
      <c r="C694" s="1" t="s">
        <v>3341</v>
      </c>
      <c r="D694" s="1" t="s">
        <v>3572</v>
      </c>
      <c r="E694" s="1" t="s">
        <v>3573</v>
      </c>
      <c r="F694" s="0" t="s">
        <v>3574</v>
      </c>
      <c r="G694" s="0" t="s">
        <v>3575</v>
      </c>
      <c r="H694" s="1" t="s">
        <v>400</v>
      </c>
      <c r="I694" s="0" t="n">
        <v>99</v>
      </c>
      <c r="J694" s="0" t="n">
        <v>2</v>
      </c>
      <c r="K694" s="0" t="n">
        <f aca="false">I694*J694</f>
        <v>198</v>
      </c>
    </row>
    <row r="695" customFormat="false" ht="15.6" hidden="false" customHeight="false" outlineLevel="0" collapsed="false">
      <c r="A695" s="0" t="n">
        <v>694</v>
      </c>
      <c r="B695" s="0" t="s">
        <v>3576</v>
      </c>
      <c r="C695" s="1" t="s">
        <v>3347</v>
      </c>
      <c r="D695" s="1" t="s">
        <v>3577</v>
      </c>
      <c r="E695" s="1" t="s">
        <v>3578</v>
      </c>
      <c r="F695" s="0" t="s">
        <v>3579</v>
      </c>
      <c r="G695" s="0" t="s">
        <v>3580</v>
      </c>
      <c r="H695" s="1" t="s">
        <v>902</v>
      </c>
      <c r="I695" s="0" t="n">
        <v>68</v>
      </c>
      <c r="J695" s="0" t="n">
        <v>3</v>
      </c>
      <c r="K695" s="0" t="n">
        <f aca="false">I695*J695</f>
        <v>204</v>
      </c>
    </row>
    <row r="696" customFormat="false" ht="15.6" hidden="false" customHeight="false" outlineLevel="0" collapsed="false">
      <c r="A696" s="0" t="n">
        <v>695</v>
      </c>
      <c r="B696" s="0" t="s">
        <v>3581</v>
      </c>
      <c r="C696" s="1" t="s">
        <v>3347</v>
      </c>
      <c r="D696" s="1" t="s">
        <v>3582</v>
      </c>
      <c r="E696" s="1" t="s">
        <v>3583</v>
      </c>
      <c r="F696" s="0" t="s">
        <v>3584</v>
      </c>
      <c r="G696" s="0" t="s">
        <v>3585</v>
      </c>
      <c r="H696" s="1" t="s">
        <v>1680</v>
      </c>
      <c r="I696" s="0" t="n">
        <v>49</v>
      </c>
      <c r="J696" s="0" t="n">
        <v>3</v>
      </c>
      <c r="K696" s="0" t="n">
        <f aca="false">I696*J696</f>
        <v>147</v>
      </c>
    </row>
    <row r="697" customFormat="false" ht="15.6" hidden="false" customHeight="false" outlineLevel="0" collapsed="false">
      <c r="A697" s="0" t="n">
        <v>696</v>
      </c>
      <c r="B697" s="0" t="s">
        <v>3586</v>
      </c>
      <c r="C697" s="1" t="s">
        <v>3347</v>
      </c>
      <c r="D697" s="0" t="s">
        <v>3587</v>
      </c>
      <c r="E697" s="1" t="s">
        <v>3588</v>
      </c>
      <c r="F697" s="0" t="s">
        <v>3589</v>
      </c>
      <c r="G697" s="0" t="s">
        <v>3590</v>
      </c>
      <c r="H697" s="1" t="s">
        <v>902</v>
      </c>
      <c r="I697" s="0" t="n">
        <v>48</v>
      </c>
      <c r="J697" s="0" t="n">
        <v>3</v>
      </c>
      <c r="K697" s="0" t="n">
        <f aca="false">I697*J697</f>
        <v>144</v>
      </c>
    </row>
    <row r="698" customFormat="false" ht="15.6" hidden="false" customHeight="false" outlineLevel="0" collapsed="false">
      <c r="A698" s="0" t="n">
        <v>697</v>
      </c>
      <c r="B698" s="0" t="s">
        <v>3591</v>
      </c>
      <c r="C698" s="1" t="s">
        <v>3347</v>
      </c>
      <c r="D698" s="1" t="s">
        <v>3592</v>
      </c>
      <c r="E698" s="1" t="s">
        <v>3593</v>
      </c>
      <c r="F698" s="0" t="s">
        <v>3594</v>
      </c>
      <c r="G698" s="0" t="s">
        <v>3595</v>
      </c>
      <c r="H698" s="1" t="s">
        <v>902</v>
      </c>
      <c r="I698" s="0" t="n">
        <v>38</v>
      </c>
      <c r="J698" s="0" t="n">
        <v>3</v>
      </c>
      <c r="K698" s="0" t="n">
        <f aca="false">I698*J698</f>
        <v>114</v>
      </c>
    </row>
    <row r="699" customFormat="false" ht="15.6" hidden="false" customHeight="false" outlineLevel="0" collapsed="false">
      <c r="A699" s="0" t="n">
        <v>698</v>
      </c>
      <c r="B699" s="0" t="s">
        <v>3596</v>
      </c>
      <c r="C699" s="1" t="s">
        <v>3347</v>
      </c>
      <c r="D699" s="1" t="s">
        <v>3597</v>
      </c>
      <c r="E699" s="1" t="s">
        <v>3598</v>
      </c>
      <c r="F699" s="0" t="s">
        <v>3599</v>
      </c>
      <c r="G699" s="0" t="s">
        <v>3600</v>
      </c>
      <c r="H699" s="1" t="s">
        <v>902</v>
      </c>
      <c r="I699" s="0" t="n">
        <v>48</v>
      </c>
      <c r="J699" s="0" t="n">
        <v>3</v>
      </c>
      <c r="K699" s="0" t="n">
        <f aca="false">I699*J699</f>
        <v>144</v>
      </c>
    </row>
    <row r="700" customFormat="false" ht="15.6" hidden="false" customHeight="false" outlineLevel="0" collapsed="false">
      <c r="A700" s="0" t="n">
        <v>699</v>
      </c>
      <c r="B700" s="0" t="s">
        <v>3601</v>
      </c>
      <c r="C700" s="1" t="s">
        <v>3335</v>
      </c>
      <c r="D700" s="1" t="s">
        <v>3602</v>
      </c>
      <c r="E700" s="1" t="s">
        <v>3603</v>
      </c>
      <c r="F700" s="0" t="s">
        <v>3604</v>
      </c>
      <c r="G700" s="0" t="s">
        <v>3605</v>
      </c>
      <c r="H700" s="1" t="s">
        <v>737</v>
      </c>
      <c r="I700" s="0" t="n">
        <v>128</v>
      </c>
      <c r="J700" s="0" t="n">
        <v>1</v>
      </c>
      <c r="K700" s="0" t="n">
        <f aca="false">I700*J700</f>
        <v>128</v>
      </c>
    </row>
    <row r="701" customFormat="false" ht="15.6" hidden="false" customHeight="false" outlineLevel="0" collapsed="false">
      <c r="A701" s="0" t="n">
        <v>700</v>
      </c>
      <c r="B701" s="0" t="s">
        <v>3606</v>
      </c>
      <c r="C701" s="1" t="s">
        <v>3347</v>
      </c>
      <c r="D701" s="1" t="s">
        <v>3607</v>
      </c>
      <c r="E701" s="1" t="s">
        <v>3608</v>
      </c>
      <c r="F701" s="0" t="s">
        <v>3609</v>
      </c>
      <c r="G701" s="0" t="s">
        <v>3610</v>
      </c>
      <c r="H701" s="1" t="s">
        <v>2359</v>
      </c>
      <c r="I701" s="0" t="n">
        <v>60</v>
      </c>
      <c r="J701" s="0" t="n">
        <v>3</v>
      </c>
      <c r="K701" s="0" t="n">
        <f aca="false">I701*J701</f>
        <v>180</v>
      </c>
    </row>
    <row r="702" customFormat="false" ht="15.6" hidden="false" customHeight="false" outlineLevel="0" collapsed="false">
      <c r="A702" s="0" t="n">
        <v>701</v>
      </c>
      <c r="B702" s="0" t="s">
        <v>3611</v>
      </c>
      <c r="C702" s="1" t="s">
        <v>3347</v>
      </c>
      <c r="D702" s="1" t="s">
        <v>3612</v>
      </c>
      <c r="E702" s="1" t="s">
        <v>3613</v>
      </c>
      <c r="F702" s="0" t="s">
        <v>3614</v>
      </c>
      <c r="G702" s="0" t="s">
        <v>3615</v>
      </c>
      <c r="H702" s="1" t="s">
        <v>737</v>
      </c>
      <c r="I702" s="0" t="n">
        <v>58</v>
      </c>
      <c r="J702" s="0" t="n">
        <v>3</v>
      </c>
      <c r="K702" s="0" t="n">
        <f aca="false">I702*J702</f>
        <v>174</v>
      </c>
    </row>
    <row r="703" customFormat="false" ht="15.6" hidden="false" customHeight="false" outlineLevel="0" collapsed="false">
      <c r="A703" s="0" t="n">
        <v>702</v>
      </c>
      <c r="B703" s="0" t="s">
        <v>3616</v>
      </c>
      <c r="C703" s="1" t="s">
        <v>3347</v>
      </c>
      <c r="D703" s="1" t="s">
        <v>3617</v>
      </c>
      <c r="E703" s="1" t="s">
        <v>3618</v>
      </c>
      <c r="F703" s="0" t="s">
        <v>3619</v>
      </c>
      <c r="G703" s="0" t="s">
        <v>3620</v>
      </c>
      <c r="H703" s="1" t="s">
        <v>2375</v>
      </c>
      <c r="I703" s="0" t="n">
        <v>30</v>
      </c>
      <c r="J703" s="0" t="n">
        <v>3</v>
      </c>
      <c r="K703" s="0" t="n">
        <f aca="false">I703*J703</f>
        <v>90</v>
      </c>
    </row>
    <row r="704" customFormat="false" ht="15.6" hidden="false" customHeight="false" outlineLevel="0" collapsed="false">
      <c r="A704" s="0" t="n">
        <v>703</v>
      </c>
      <c r="B704" s="0" t="s">
        <v>3621</v>
      </c>
      <c r="C704" s="1" t="s">
        <v>3341</v>
      </c>
      <c r="D704" s="1" t="s">
        <v>3622</v>
      </c>
      <c r="E704" s="1" t="s">
        <v>3623</v>
      </c>
      <c r="F704" s="0" t="s">
        <v>3624</v>
      </c>
      <c r="G704" s="0" t="s">
        <v>3625</v>
      </c>
      <c r="H704" s="1" t="s">
        <v>60</v>
      </c>
      <c r="I704" s="0" t="n">
        <v>95</v>
      </c>
      <c r="J704" s="0" t="n">
        <v>2</v>
      </c>
      <c r="K704" s="0" t="n">
        <f aca="false">I704*J704</f>
        <v>190</v>
      </c>
    </row>
    <row r="705" customFormat="false" ht="15.6" hidden="false" customHeight="false" outlineLevel="0" collapsed="false">
      <c r="A705" s="0" t="n">
        <v>704</v>
      </c>
      <c r="B705" s="0" t="s">
        <v>3626</v>
      </c>
      <c r="C705" s="1" t="s">
        <v>3347</v>
      </c>
      <c r="D705" s="1" t="s">
        <v>3627</v>
      </c>
      <c r="E705" s="1" t="s">
        <v>3628</v>
      </c>
      <c r="F705" s="0" t="s">
        <v>3629</v>
      </c>
      <c r="G705" s="0" t="s">
        <v>3630</v>
      </c>
      <c r="H705" s="1" t="s">
        <v>624</v>
      </c>
      <c r="I705" s="0" t="n">
        <v>48</v>
      </c>
      <c r="J705" s="0" t="n">
        <v>3</v>
      </c>
      <c r="K705" s="0" t="n">
        <f aca="false">I705*J705</f>
        <v>144</v>
      </c>
    </row>
    <row r="706" customFormat="false" ht="15.6" hidden="false" customHeight="false" outlineLevel="0" collapsed="false">
      <c r="A706" s="0" t="n">
        <v>705</v>
      </c>
      <c r="B706" s="0" t="s">
        <v>3631</v>
      </c>
      <c r="C706" s="1" t="s">
        <v>3347</v>
      </c>
      <c r="D706" s="1" t="s">
        <v>3632</v>
      </c>
      <c r="E706" s="1" t="s">
        <v>3633</v>
      </c>
      <c r="F706" s="0" t="s">
        <v>3634</v>
      </c>
      <c r="G706" s="0" t="s">
        <v>3635</v>
      </c>
      <c r="H706" s="1" t="s">
        <v>3636</v>
      </c>
      <c r="I706" s="0" t="n">
        <v>39</v>
      </c>
      <c r="J706" s="0" t="n">
        <v>3</v>
      </c>
      <c r="K706" s="0" t="n">
        <f aca="false">I706*J706</f>
        <v>117</v>
      </c>
    </row>
    <row r="707" customFormat="false" ht="15.6" hidden="false" customHeight="false" outlineLevel="0" collapsed="false">
      <c r="A707" s="0" t="n">
        <v>706</v>
      </c>
      <c r="B707" s="0" t="s">
        <v>3637</v>
      </c>
      <c r="C707" s="1" t="s">
        <v>3347</v>
      </c>
      <c r="D707" s="1" t="s">
        <v>3638</v>
      </c>
      <c r="E707" s="1" t="s">
        <v>3639</v>
      </c>
      <c r="F707" s="0" t="s">
        <v>3640</v>
      </c>
      <c r="G707" s="0" t="s">
        <v>3641</v>
      </c>
      <c r="H707" s="1" t="s">
        <v>737</v>
      </c>
      <c r="I707" s="0" t="n">
        <v>58</v>
      </c>
      <c r="J707" s="0" t="n">
        <v>3</v>
      </c>
      <c r="K707" s="0" t="n">
        <f aca="false">I707*J707</f>
        <v>174</v>
      </c>
    </row>
    <row r="708" customFormat="false" ht="15.6" hidden="false" customHeight="false" outlineLevel="0" collapsed="false">
      <c r="A708" s="0" t="n">
        <v>707</v>
      </c>
      <c r="B708" s="0" t="s">
        <v>3642</v>
      </c>
      <c r="C708" s="1" t="s">
        <v>3461</v>
      </c>
      <c r="D708" s="1" t="s">
        <v>3643</v>
      </c>
      <c r="E708" s="1" t="s">
        <v>3644</v>
      </c>
      <c r="F708" s="0" t="s">
        <v>3645</v>
      </c>
      <c r="G708" s="0" t="s">
        <v>3646</v>
      </c>
      <c r="H708" s="1" t="s">
        <v>896</v>
      </c>
      <c r="I708" s="0" t="n">
        <v>32</v>
      </c>
      <c r="J708" s="0" t="n">
        <v>4</v>
      </c>
      <c r="K708" s="0" t="n">
        <f aca="false">I708*J708</f>
        <v>128</v>
      </c>
    </row>
    <row r="709" customFormat="false" ht="15.6" hidden="false" customHeight="false" outlineLevel="0" collapsed="false">
      <c r="A709" s="0" t="n">
        <v>708</v>
      </c>
      <c r="B709" s="0" t="s">
        <v>3647</v>
      </c>
      <c r="C709" s="1" t="s">
        <v>3335</v>
      </c>
      <c r="D709" s="1" t="s">
        <v>3648</v>
      </c>
      <c r="E709" s="1" t="s">
        <v>3649</v>
      </c>
      <c r="F709" s="0" t="s">
        <v>3650</v>
      </c>
      <c r="G709" s="0" t="s">
        <v>3651</v>
      </c>
      <c r="H709" s="1" t="s">
        <v>481</v>
      </c>
      <c r="I709" s="0" t="n">
        <v>98</v>
      </c>
      <c r="J709" s="0" t="n">
        <v>1</v>
      </c>
      <c r="K709" s="0" t="n">
        <f aca="false">I709*J709</f>
        <v>98</v>
      </c>
    </row>
    <row r="710" customFormat="false" ht="15.6" hidden="false" customHeight="false" outlineLevel="0" collapsed="false">
      <c r="A710" s="0" t="n">
        <v>709</v>
      </c>
      <c r="B710" s="0" t="s">
        <v>3652</v>
      </c>
      <c r="C710" s="1" t="s">
        <v>3347</v>
      </c>
      <c r="D710" s="1" t="s">
        <v>3653</v>
      </c>
      <c r="E710" s="1" t="s">
        <v>3654</v>
      </c>
      <c r="F710" s="0" t="s">
        <v>3655</v>
      </c>
      <c r="G710" s="0" t="s">
        <v>3656</v>
      </c>
      <c r="H710" s="1" t="s">
        <v>382</v>
      </c>
      <c r="I710" s="0" t="n">
        <v>45</v>
      </c>
      <c r="J710" s="0" t="n">
        <v>3</v>
      </c>
      <c r="K710" s="0" t="n">
        <f aca="false">I710*J710</f>
        <v>135</v>
      </c>
    </row>
    <row r="711" customFormat="false" ht="15.6" hidden="false" customHeight="false" outlineLevel="0" collapsed="false">
      <c r="A711" s="0" t="n">
        <v>710</v>
      </c>
      <c r="B711" s="0" t="s">
        <v>3657</v>
      </c>
      <c r="C711" s="1" t="s">
        <v>3347</v>
      </c>
      <c r="D711" s="1" t="s">
        <v>3658</v>
      </c>
      <c r="E711" s="0" t="s">
        <v>3659</v>
      </c>
      <c r="F711" s="0" t="s">
        <v>3660</v>
      </c>
      <c r="G711" s="0" t="s">
        <v>3661</v>
      </c>
      <c r="H711" s="1" t="s">
        <v>370</v>
      </c>
      <c r="I711" s="0" t="n">
        <v>49</v>
      </c>
      <c r="J711" s="0" t="n">
        <v>3</v>
      </c>
      <c r="K711" s="0" t="n">
        <f aca="false">I711*J711</f>
        <v>147</v>
      </c>
    </row>
    <row r="712" customFormat="false" ht="15.6" hidden="false" customHeight="false" outlineLevel="0" collapsed="false">
      <c r="A712" s="0" t="n">
        <v>711</v>
      </c>
      <c r="B712" s="0" t="s">
        <v>3662</v>
      </c>
      <c r="C712" s="1" t="s">
        <v>3461</v>
      </c>
      <c r="D712" s="1" t="s">
        <v>3663</v>
      </c>
      <c r="E712" s="0" t="s">
        <v>3664</v>
      </c>
      <c r="F712" s="0" t="s">
        <v>3665</v>
      </c>
      <c r="G712" s="0" t="s">
        <v>3666</v>
      </c>
      <c r="H712" s="1" t="s">
        <v>876</v>
      </c>
      <c r="I712" s="0" t="n">
        <v>46</v>
      </c>
      <c r="J712" s="0" t="n">
        <v>4</v>
      </c>
      <c r="K712" s="0" t="n">
        <f aca="false">I712*J712</f>
        <v>184</v>
      </c>
    </row>
    <row r="713" customFormat="false" ht="15.6" hidden="false" customHeight="false" outlineLevel="0" collapsed="false">
      <c r="A713" s="0" t="n">
        <v>712</v>
      </c>
      <c r="B713" s="0" t="s">
        <v>3667</v>
      </c>
      <c r="C713" s="1" t="s">
        <v>3347</v>
      </c>
      <c r="D713" s="1" t="s">
        <v>3668</v>
      </c>
      <c r="E713" s="0" t="s">
        <v>3669</v>
      </c>
      <c r="F713" s="0" t="s">
        <v>3670</v>
      </c>
      <c r="G713" s="0" t="s">
        <v>3671</v>
      </c>
      <c r="H713" s="1" t="s">
        <v>737</v>
      </c>
      <c r="I713" s="0" t="n">
        <v>69</v>
      </c>
      <c r="J713" s="0" t="n">
        <v>3</v>
      </c>
      <c r="K713" s="0" t="n">
        <f aca="false">I713*J713</f>
        <v>207</v>
      </c>
    </row>
    <row r="714" customFormat="false" ht="15.6" hidden="false" customHeight="false" outlineLevel="0" collapsed="false">
      <c r="A714" s="0" t="n">
        <v>713</v>
      </c>
      <c r="B714" s="0" t="s">
        <v>3672</v>
      </c>
      <c r="C714" s="1" t="s">
        <v>3341</v>
      </c>
      <c r="D714" s="1" t="s">
        <v>3673</v>
      </c>
      <c r="E714" s="0" t="s">
        <v>3674</v>
      </c>
      <c r="F714" s="0" t="s">
        <v>3675</v>
      </c>
      <c r="G714" s="0" t="s">
        <v>3676</v>
      </c>
      <c r="H714" s="1" t="s">
        <v>370</v>
      </c>
      <c r="I714" s="0" t="n">
        <v>39</v>
      </c>
      <c r="J714" s="0" t="n">
        <v>2</v>
      </c>
      <c r="K714" s="0" t="n">
        <f aca="false">I714*J714</f>
        <v>78</v>
      </c>
    </row>
    <row r="715" customFormat="false" ht="15.6" hidden="false" customHeight="false" outlineLevel="0" collapsed="false">
      <c r="A715" s="0" t="n">
        <v>714</v>
      </c>
      <c r="B715" s="0" t="s">
        <v>3677</v>
      </c>
      <c r="C715" s="1" t="s">
        <v>3341</v>
      </c>
      <c r="D715" s="1" t="s">
        <v>3678</v>
      </c>
      <c r="E715" s="1" t="s">
        <v>3679</v>
      </c>
      <c r="F715" s="0" t="s">
        <v>3680</v>
      </c>
      <c r="G715" s="0" t="s">
        <v>3681</v>
      </c>
      <c r="H715" s="1" t="s">
        <v>370</v>
      </c>
      <c r="I715" s="0" t="n">
        <v>59</v>
      </c>
      <c r="J715" s="0" t="n">
        <v>2</v>
      </c>
      <c r="K715" s="0" t="n">
        <f aca="false">I715*J715</f>
        <v>118</v>
      </c>
    </row>
    <row r="716" customFormat="false" ht="15.6" hidden="false" customHeight="false" outlineLevel="0" collapsed="false">
      <c r="A716" s="0" t="n">
        <v>715</v>
      </c>
      <c r="B716" s="0" t="s">
        <v>3682</v>
      </c>
      <c r="C716" s="1" t="s">
        <v>3347</v>
      </c>
      <c r="D716" s="1" t="s">
        <v>3683</v>
      </c>
      <c r="E716" s="1" t="s">
        <v>3684</v>
      </c>
      <c r="F716" s="0" t="s">
        <v>3685</v>
      </c>
      <c r="G716" s="0" t="s">
        <v>3686</v>
      </c>
      <c r="H716" s="1" t="s">
        <v>171</v>
      </c>
      <c r="I716" s="0" t="n">
        <v>36</v>
      </c>
      <c r="J716" s="0" t="n">
        <v>3</v>
      </c>
      <c r="K716" s="0" t="n">
        <f aca="false">I716*J716</f>
        <v>108</v>
      </c>
    </row>
    <row r="717" customFormat="false" ht="15.6" hidden="false" customHeight="false" outlineLevel="0" collapsed="false">
      <c r="A717" s="0" t="n">
        <v>716</v>
      </c>
      <c r="B717" s="0" t="s">
        <v>3687</v>
      </c>
      <c r="C717" s="1" t="s">
        <v>3347</v>
      </c>
      <c r="D717" s="1" t="s">
        <v>3688</v>
      </c>
      <c r="E717" s="1" t="s">
        <v>3689</v>
      </c>
      <c r="F717" s="0" t="s">
        <v>3690</v>
      </c>
      <c r="G717" s="0" t="s">
        <v>3691</v>
      </c>
      <c r="H717" s="1" t="s">
        <v>737</v>
      </c>
      <c r="I717" s="0" t="n">
        <v>58</v>
      </c>
      <c r="J717" s="0" t="n">
        <v>3</v>
      </c>
      <c r="K717" s="0" t="n">
        <f aca="false">I717*J717</f>
        <v>174</v>
      </c>
    </row>
    <row r="718" customFormat="false" ht="15.6" hidden="false" customHeight="false" outlineLevel="0" collapsed="false">
      <c r="A718" s="0" t="n">
        <v>717</v>
      </c>
      <c r="B718" s="0" t="s">
        <v>3692</v>
      </c>
      <c r="C718" s="1" t="s">
        <v>3347</v>
      </c>
      <c r="D718" s="0" t="s">
        <v>3693</v>
      </c>
      <c r="E718" s="1" t="s">
        <v>3694</v>
      </c>
      <c r="F718" s="0" t="s">
        <v>3695</v>
      </c>
      <c r="G718" s="0" t="s">
        <v>3696</v>
      </c>
      <c r="H718" s="1" t="s">
        <v>3697</v>
      </c>
      <c r="I718" s="0" t="n">
        <v>46</v>
      </c>
      <c r="J718" s="0" t="n">
        <v>3</v>
      </c>
      <c r="K718" s="0" t="n">
        <f aca="false">I718*J718</f>
        <v>138</v>
      </c>
    </row>
    <row r="719" customFormat="false" ht="15.6" hidden="false" customHeight="false" outlineLevel="0" collapsed="false">
      <c r="A719" s="0" t="n">
        <v>718</v>
      </c>
      <c r="B719" s="0" t="s">
        <v>3698</v>
      </c>
      <c r="C719" s="1" t="s">
        <v>1543</v>
      </c>
      <c r="D719" s="1" t="s">
        <v>3699</v>
      </c>
      <c r="E719" s="1" t="s">
        <v>3700</v>
      </c>
      <c r="F719" s="0" t="s">
        <v>3701</v>
      </c>
      <c r="G719" s="0" t="s">
        <v>3702</v>
      </c>
      <c r="H719" s="1" t="s">
        <v>902</v>
      </c>
      <c r="I719" s="0" t="n">
        <v>65</v>
      </c>
      <c r="J719" s="0" t="n">
        <v>3</v>
      </c>
      <c r="K719" s="0" t="n">
        <f aca="false">I719*J719</f>
        <v>195</v>
      </c>
    </row>
    <row r="720" customFormat="false" ht="15.6" hidden="false" customHeight="false" outlineLevel="0" collapsed="false">
      <c r="A720" s="0" t="n">
        <v>719</v>
      </c>
      <c r="B720" s="0" t="s">
        <v>3703</v>
      </c>
      <c r="C720" s="1" t="s">
        <v>3341</v>
      </c>
      <c r="D720" s="1" t="s">
        <v>3704</v>
      </c>
      <c r="E720" s="1" t="s">
        <v>3705</v>
      </c>
      <c r="F720" s="0" t="s">
        <v>3706</v>
      </c>
      <c r="G720" s="0" t="s">
        <v>3707</v>
      </c>
      <c r="H720" s="1" t="s">
        <v>400</v>
      </c>
      <c r="I720" s="0" t="n">
        <v>72</v>
      </c>
      <c r="J720" s="0" t="n">
        <v>2</v>
      </c>
      <c r="K720" s="0" t="n">
        <f aca="false">I720*J720</f>
        <v>144</v>
      </c>
    </row>
    <row r="721" customFormat="false" ht="15.6" hidden="false" customHeight="false" outlineLevel="0" collapsed="false">
      <c r="A721" s="0" t="n">
        <v>720</v>
      </c>
      <c r="B721" s="0" t="s">
        <v>3708</v>
      </c>
      <c r="C721" s="1" t="s">
        <v>3347</v>
      </c>
      <c r="D721" s="1" t="s">
        <v>3709</v>
      </c>
      <c r="E721" s="1" t="s">
        <v>3710</v>
      </c>
      <c r="F721" s="0" t="s">
        <v>3711</v>
      </c>
      <c r="G721" s="0" t="s">
        <v>3712</v>
      </c>
      <c r="H721" s="1" t="s">
        <v>902</v>
      </c>
      <c r="I721" s="0" t="n">
        <v>38</v>
      </c>
      <c r="J721" s="0" t="n">
        <v>3</v>
      </c>
      <c r="K721" s="0" t="n">
        <f aca="false">I721*J721</f>
        <v>114</v>
      </c>
    </row>
    <row r="722" customFormat="false" ht="15.6" hidden="false" customHeight="false" outlineLevel="0" collapsed="false">
      <c r="A722" s="0" t="n">
        <v>721</v>
      </c>
      <c r="B722" s="0" t="s">
        <v>3713</v>
      </c>
      <c r="C722" s="1" t="s">
        <v>3347</v>
      </c>
      <c r="D722" s="1" t="s">
        <v>3714</v>
      </c>
      <c r="E722" s="1" t="s">
        <v>3715</v>
      </c>
      <c r="F722" s="0" t="s">
        <v>3716</v>
      </c>
      <c r="G722" s="0" t="s">
        <v>3717</v>
      </c>
      <c r="H722" s="1" t="s">
        <v>902</v>
      </c>
      <c r="I722" s="0" t="n">
        <v>48</v>
      </c>
      <c r="J722" s="0" t="n">
        <v>3</v>
      </c>
      <c r="K722" s="0" t="n">
        <f aca="false">I722*J722</f>
        <v>144</v>
      </c>
    </row>
    <row r="723" customFormat="false" ht="15.6" hidden="false" customHeight="false" outlineLevel="0" collapsed="false">
      <c r="A723" s="0" t="n">
        <v>722</v>
      </c>
      <c r="B723" s="0" t="s">
        <v>3718</v>
      </c>
      <c r="C723" s="1" t="s">
        <v>3347</v>
      </c>
      <c r="D723" s="1" t="s">
        <v>3719</v>
      </c>
      <c r="E723" s="1" t="s">
        <v>3720</v>
      </c>
      <c r="F723" s="0" t="s">
        <v>3721</v>
      </c>
      <c r="G723" s="0" t="s">
        <v>3722</v>
      </c>
      <c r="H723" s="1" t="s">
        <v>902</v>
      </c>
      <c r="I723" s="0" t="n">
        <v>32</v>
      </c>
      <c r="J723" s="0" t="n">
        <v>3</v>
      </c>
      <c r="K723" s="0" t="n">
        <f aca="false">I723*J723</f>
        <v>96</v>
      </c>
    </row>
    <row r="724" customFormat="false" ht="15.6" hidden="false" customHeight="false" outlineLevel="0" collapsed="false">
      <c r="A724" s="0" t="n">
        <v>723</v>
      </c>
      <c r="B724" s="0" t="s">
        <v>3723</v>
      </c>
      <c r="C724" s="1" t="s">
        <v>3347</v>
      </c>
      <c r="D724" s="1" t="s">
        <v>3724</v>
      </c>
      <c r="E724" s="1" t="s">
        <v>3725</v>
      </c>
      <c r="F724" s="0" t="s">
        <v>3726</v>
      </c>
      <c r="G724" s="0" t="s">
        <v>3727</v>
      </c>
      <c r="H724" s="1" t="s">
        <v>737</v>
      </c>
      <c r="I724" s="0" t="n">
        <v>58</v>
      </c>
      <c r="J724" s="0" t="n">
        <v>3</v>
      </c>
      <c r="K724" s="0" t="n">
        <f aca="false">I724*J724</f>
        <v>174</v>
      </c>
    </row>
    <row r="725" customFormat="false" ht="15.6" hidden="false" customHeight="false" outlineLevel="0" collapsed="false">
      <c r="A725" s="0" t="n">
        <v>724</v>
      </c>
      <c r="B725" s="0" t="s">
        <v>3728</v>
      </c>
      <c r="C725" s="1" t="s">
        <v>3347</v>
      </c>
      <c r="D725" s="1" t="s">
        <v>3729</v>
      </c>
      <c r="E725" s="1" t="s">
        <v>3730</v>
      </c>
      <c r="F725" s="0" t="s">
        <v>3731</v>
      </c>
      <c r="G725" s="0" t="s">
        <v>3732</v>
      </c>
      <c r="H725" s="1" t="s">
        <v>541</v>
      </c>
      <c r="I725" s="0" t="n">
        <v>39</v>
      </c>
      <c r="J725" s="0" t="n">
        <v>3</v>
      </c>
      <c r="K725" s="0" t="n">
        <f aca="false">I725*J725</f>
        <v>117</v>
      </c>
    </row>
    <row r="726" customFormat="false" ht="15.6" hidden="false" customHeight="false" outlineLevel="0" collapsed="false">
      <c r="A726" s="0" t="n">
        <v>725</v>
      </c>
      <c r="B726" s="0" t="s">
        <v>3733</v>
      </c>
      <c r="C726" s="1" t="s">
        <v>3347</v>
      </c>
      <c r="D726" s="1" t="s">
        <v>3734</v>
      </c>
      <c r="E726" s="1" t="s">
        <v>3735</v>
      </c>
      <c r="F726" s="0" t="s">
        <v>3736</v>
      </c>
      <c r="G726" s="0" t="s">
        <v>3737</v>
      </c>
      <c r="H726" s="1" t="s">
        <v>3738</v>
      </c>
      <c r="I726" s="0" t="n">
        <v>46</v>
      </c>
      <c r="J726" s="0" t="n">
        <v>3</v>
      </c>
      <c r="K726" s="0" t="n">
        <f aca="false">I726*J726</f>
        <v>138</v>
      </c>
    </row>
    <row r="727" customFormat="false" ht="15.6" hidden="false" customHeight="false" outlineLevel="0" collapsed="false">
      <c r="A727" s="0" t="n">
        <v>726</v>
      </c>
      <c r="B727" s="0" t="s">
        <v>3739</v>
      </c>
      <c r="C727" s="1" t="s">
        <v>3347</v>
      </c>
      <c r="D727" s="1" t="s">
        <v>3740</v>
      </c>
      <c r="E727" s="1" t="s">
        <v>3741</v>
      </c>
      <c r="F727" s="0" t="s">
        <v>3742</v>
      </c>
      <c r="G727" s="0" t="s">
        <v>3743</v>
      </c>
      <c r="H727" s="1" t="s">
        <v>902</v>
      </c>
      <c r="I727" s="0" t="n">
        <v>48</v>
      </c>
      <c r="J727" s="0" t="n">
        <v>3</v>
      </c>
      <c r="K727" s="0" t="n">
        <f aca="false">I727*J727</f>
        <v>144</v>
      </c>
    </row>
    <row r="728" customFormat="false" ht="15.6" hidden="false" customHeight="false" outlineLevel="0" collapsed="false">
      <c r="A728" s="0" t="n">
        <v>727</v>
      </c>
      <c r="B728" s="0" t="s">
        <v>3744</v>
      </c>
      <c r="C728" s="1" t="s">
        <v>3347</v>
      </c>
      <c r="D728" s="1" t="s">
        <v>3745</v>
      </c>
      <c r="E728" s="1" t="s">
        <v>3746</v>
      </c>
      <c r="F728" s="0" t="s">
        <v>3747</v>
      </c>
      <c r="G728" s="0" t="s">
        <v>3748</v>
      </c>
      <c r="H728" s="1" t="s">
        <v>3749</v>
      </c>
      <c r="I728" s="0" t="n">
        <v>39</v>
      </c>
      <c r="J728" s="0" t="n">
        <v>3</v>
      </c>
      <c r="K728" s="0" t="n">
        <f aca="false">I728*J728</f>
        <v>117</v>
      </c>
    </row>
    <row r="729" customFormat="false" ht="15.6" hidden="false" customHeight="false" outlineLevel="0" collapsed="false">
      <c r="A729" s="0" t="n">
        <v>728</v>
      </c>
      <c r="B729" s="0" t="s">
        <v>3750</v>
      </c>
      <c r="C729" s="1" t="s">
        <v>3341</v>
      </c>
      <c r="D729" s="1" t="s">
        <v>3751</v>
      </c>
      <c r="E729" s="1" t="s">
        <v>3752</v>
      </c>
      <c r="F729" s="0" t="s">
        <v>3753</v>
      </c>
      <c r="G729" s="0" t="s">
        <v>3754</v>
      </c>
      <c r="H729" s="1" t="s">
        <v>902</v>
      </c>
      <c r="I729" s="0" t="n">
        <v>88</v>
      </c>
      <c r="J729" s="0" t="n">
        <v>2</v>
      </c>
      <c r="K729" s="0" t="n">
        <f aca="false">I729*J729</f>
        <v>176</v>
      </c>
    </row>
    <row r="730" customFormat="false" ht="15.6" hidden="false" customHeight="false" outlineLevel="0" collapsed="false">
      <c r="A730" s="0" t="n">
        <v>729</v>
      </c>
      <c r="B730" s="0" t="s">
        <v>3755</v>
      </c>
      <c r="C730" s="1" t="s">
        <v>3341</v>
      </c>
      <c r="D730" s="1" t="s">
        <v>3756</v>
      </c>
      <c r="E730" s="1" t="s">
        <v>3757</v>
      </c>
      <c r="F730" s="0" t="s">
        <v>3758</v>
      </c>
      <c r="G730" s="0" t="s">
        <v>3759</v>
      </c>
      <c r="H730" s="1" t="s">
        <v>212</v>
      </c>
      <c r="I730" s="0" t="n">
        <v>35</v>
      </c>
      <c r="J730" s="0" t="n">
        <v>2</v>
      </c>
      <c r="K730" s="0" t="n">
        <f aca="false">I730*J730</f>
        <v>70</v>
      </c>
    </row>
    <row r="731" customFormat="false" ht="15.6" hidden="false" customHeight="false" outlineLevel="0" collapsed="false">
      <c r="A731" s="0" t="n">
        <v>730</v>
      </c>
      <c r="B731" s="0" t="s">
        <v>3760</v>
      </c>
      <c r="C731" s="1" t="s">
        <v>3347</v>
      </c>
      <c r="D731" s="1" t="s">
        <v>3761</v>
      </c>
      <c r="E731" s="1" t="s">
        <v>3762</v>
      </c>
      <c r="F731" s="0" t="s">
        <v>3763</v>
      </c>
      <c r="G731" s="0" t="s">
        <v>3764</v>
      </c>
      <c r="H731" s="1" t="s">
        <v>212</v>
      </c>
      <c r="I731" s="0" t="n">
        <v>68</v>
      </c>
      <c r="J731" s="0" t="n">
        <v>3</v>
      </c>
      <c r="K731" s="0" t="n">
        <f aca="false">I731*J731</f>
        <v>204</v>
      </c>
    </row>
    <row r="732" customFormat="false" ht="15.6" hidden="false" customHeight="false" outlineLevel="0" collapsed="false">
      <c r="A732" s="0" t="n">
        <v>731</v>
      </c>
      <c r="B732" s="0" t="s">
        <v>3765</v>
      </c>
      <c r="C732" s="1" t="s">
        <v>3347</v>
      </c>
      <c r="D732" s="1" t="s">
        <v>3766</v>
      </c>
      <c r="E732" s="1" t="s">
        <v>3767</v>
      </c>
      <c r="F732" s="0" t="s">
        <v>3768</v>
      </c>
      <c r="G732" s="0" t="s">
        <v>3769</v>
      </c>
      <c r="H732" s="1" t="s">
        <v>1623</v>
      </c>
      <c r="I732" s="0" t="n">
        <v>48</v>
      </c>
      <c r="J732" s="0" t="n">
        <v>3</v>
      </c>
      <c r="K732" s="0" t="n">
        <f aca="false">I732*J732</f>
        <v>144</v>
      </c>
    </row>
    <row r="733" customFormat="false" ht="15.6" hidden="false" customHeight="false" outlineLevel="0" collapsed="false">
      <c r="A733" s="0" t="n">
        <v>732</v>
      </c>
      <c r="B733" s="0" t="s">
        <v>3770</v>
      </c>
      <c r="C733" s="1" t="s">
        <v>3347</v>
      </c>
      <c r="D733" s="1" t="s">
        <v>3771</v>
      </c>
      <c r="E733" s="1" t="s">
        <v>3772</v>
      </c>
      <c r="F733" s="0" t="s">
        <v>3773</v>
      </c>
      <c r="G733" s="0" t="s">
        <v>3774</v>
      </c>
      <c r="H733" s="1" t="s">
        <v>212</v>
      </c>
      <c r="I733" s="0" t="n">
        <v>58</v>
      </c>
      <c r="J733" s="0" t="n">
        <v>3</v>
      </c>
      <c r="K733" s="0" t="n">
        <f aca="false">I733*J733</f>
        <v>174</v>
      </c>
    </row>
    <row r="734" customFormat="false" ht="15.6" hidden="false" customHeight="false" outlineLevel="0" collapsed="false">
      <c r="A734" s="0" t="n">
        <v>733</v>
      </c>
      <c r="B734" s="0" t="s">
        <v>3775</v>
      </c>
      <c r="C734" s="1" t="s">
        <v>3347</v>
      </c>
      <c r="D734" s="1" t="s">
        <v>3776</v>
      </c>
      <c r="E734" s="1" t="s">
        <v>3777</v>
      </c>
      <c r="F734" s="0" t="s">
        <v>3778</v>
      </c>
      <c r="G734" s="0" t="s">
        <v>3779</v>
      </c>
      <c r="H734" s="1" t="s">
        <v>212</v>
      </c>
      <c r="I734" s="0" t="n">
        <v>48</v>
      </c>
      <c r="J734" s="0" t="n">
        <v>3</v>
      </c>
      <c r="K734" s="0" t="n">
        <f aca="false">I734*J734</f>
        <v>144</v>
      </c>
    </row>
    <row r="735" customFormat="false" ht="15.6" hidden="false" customHeight="false" outlineLevel="0" collapsed="false">
      <c r="A735" s="0" t="n">
        <v>734</v>
      </c>
      <c r="B735" s="0" t="s">
        <v>3780</v>
      </c>
      <c r="C735" s="1" t="s">
        <v>3347</v>
      </c>
      <c r="D735" s="1" t="s">
        <v>3781</v>
      </c>
      <c r="E735" s="1" t="s">
        <v>3782</v>
      </c>
      <c r="F735" s="0" t="s">
        <v>3783</v>
      </c>
      <c r="G735" s="0" t="s">
        <v>3784</v>
      </c>
      <c r="H735" s="1" t="s">
        <v>280</v>
      </c>
      <c r="I735" s="0" t="n">
        <v>35</v>
      </c>
      <c r="J735" s="0" t="n">
        <v>3</v>
      </c>
      <c r="K735" s="0" t="n">
        <f aca="false">I735*J735</f>
        <v>105</v>
      </c>
    </row>
    <row r="736" customFormat="false" ht="15.6" hidden="false" customHeight="false" outlineLevel="0" collapsed="false">
      <c r="A736" s="0" t="n">
        <v>735</v>
      </c>
      <c r="B736" s="0" t="s">
        <v>3785</v>
      </c>
      <c r="C736" s="1" t="s">
        <v>3347</v>
      </c>
      <c r="D736" s="1" t="s">
        <v>3786</v>
      </c>
      <c r="E736" s="1" t="s">
        <v>3787</v>
      </c>
      <c r="F736" s="0" t="s">
        <v>3788</v>
      </c>
      <c r="G736" s="0" t="s">
        <v>3789</v>
      </c>
      <c r="H736" s="1" t="s">
        <v>212</v>
      </c>
      <c r="I736" s="0" t="n">
        <v>65</v>
      </c>
      <c r="J736" s="0" t="n">
        <v>3</v>
      </c>
      <c r="K736" s="0" t="n">
        <f aca="false">I736*J736</f>
        <v>195</v>
      </c>
    </row>
    <row r="737" customFormat="false" ht="15.6" hidden="false" customHeight="false" outlineLevel="0" collapsed="false">
      <c r="A737" s="0" t="n">
        <v>736</v>
      </c>
      <c r="B737" s="0" t="s">
        <v>3790</v>
      </c>
      <c r="C737" s="1" t="s">
        <v>3347</v>
      </c>
      <c r="D737" s="1" t="s">
        <v>3791</v>
      </c>
      <c r="E737" s="1" t="s">
        <v>3792</v>
      </c>
      <c r="F737" s="0" t="s">
        <v>3793</v>
      </c>
      <c r="G737" s="0" t="s">
        <v>3794</v>
      </c>
      <c r="H737" s="1" t="s">
        <v>2048</v>
      </c>
      <c r="I737" s="0" t="n">
        <v>40</v>
      </c>
      <c r="J737" s="0" t="n">
        <v>3</v>
      </c>
      <c r="K737" s="0" t="n">
        <f aca="false">I737*J737</f>
        <v>120</v>
      </c>
    </row>
    <row r="738" customFormat="false" ht="15.6" hidden="false" customHeight="false" outlineLevel="0" collapsed="false">
      <c r="A738" s="0" t="n">
        <v>737</v>
      </c>
      <c r="B738" s="0" t="s">
        <v>3795</v>
      </c>
      <c r="C738" s="1" t="s">
        <v>3347</v>
      </c>
      <c r="D738" s="1" t="s">
        <v>3796</v>
      </c>
      <c r="E738" s="1" t="s">
        <v>3797</v>
      </c>
      <c r="F738" s="0" t="s">
        <v>3798</v>
      </c>
      <c r="G738" s="0" t="s">
        <v>3799</v>
      </c>
      <c r="H738" s="1" t="s">
        <v>541</v>
      </c>
      <c r="I738" s="0" t="n">
        <v>45</v>
      </c>
      <c r="J738" s="0" t="n">
        <v>3</v>
      </c>
      <c r="K738" s="0" t="n">
        <f aca="false">I738*J738</f>
        <v>135</v>
      </c>
    </row>
    <row r="739" customFormat="false" ht="15.6" hidden="false" customHeight="false" outlineLevel="0" collapsed="false">
      <c r="A739" s="0" t="n">
        <v>738</v>
      </c>
      <c r="B739" s="0" t="s">
        <v>3800</v>
      </c>
      <c r="C739" s="1" t="s">
        <v>3347</v>
      </c>
      <c r="D739" s="1" t="s">
        <v>3801</v>
      </c>
      <c r="E739" s="1" t="s">
        <v>3802</v>
      </c>
      <c r="F739" s="0" t="s">
        <v>3803</v>
      </c>
      <c r="G739" s="0" t="s">
        <v>3804</v>
      </c>
      <c r="H739" s="1" t="s">
        <v>212</v>
      </c>
      <c r="I739" s="0" t="n">
        <v>39</v>
      </c>
      <c r="J739" s="0" t="n">
        <v>3</v>
      </c>
      <c r="K739" s="0" t="n">
        <f aca="false">I739*J739</f>
        <v>117</v>
      </c>
    </row>
    <row r="740" customFormat="false" ht="15.6" hidden="false" customHeight="false" outlineLevel="0" collapsed="false">
      <c r="A740" s="0" t="n">
        <v>739</v>
      </c>
      <c r="B740" s="0" t="s">
        <v>3805</v>
      </c>
      <c r="C740" s="1" t="s">
        <v>3347</v>
      </c>
      <c r="D740" s="1" t="s">
        <v>3806</v>
      </c>
      <c r="E740" s="1" t="s">
        <v>3807</v>
      </c>
      <c r="F740" s="0" t="s">
        <v>3808</v>
      </c>
      <c r="G740" s="0" t="s">
        <v>3809</v>
      </c>
      <c r="H740" s="1" t="s">
        <v>737</v>
      </c>
      <c r="I740" s="0" t="n">
        <v>49</v>
      </c>
      <c r="J740" s="0" t="n">
        <v>3</v>
      </c>
      <c r="K740" s="0" t="n">
        <f aca="false">I740*J740</f>
        <v>147</v>
      </c>
    </row>
    <row r="741" customFormat="false" ht="15.6" hidden="false" customHeight="false" outlineLevel="0" collapsed="false">
      <c r="A741" s="0" t="n">
        <v>740</v>
      </c>
      <c r="B741" s="0" t="s">
        <v>3810</v>
      </c>
      <c r="C741" s="1" t="s">
        <v>3347</v>
      </c>
      <c r="D741" s="1" t="s">
        <v>3811</v>
      </c>
      <c r="E741" s="1" t="s">
        <v>3812</v>
      </c>
      <c r="F741" s="0" t="s">
        <v>3813</v>
      </c>
      <c r="G741" s="0" t="s">
        <v>3814</v>
      </c>
      <c r="H741" s="1" t="s">
        <v>606</v>
      </c>
      <c r="I741" s="0" t="n">
        <v>38</v>
      </c>
      <c r="J741" s="0" t="n">
        <v>3</v>
      </c>
      <c r="K741" s="0" t="n">
        <f aca="false">I741*J741</f>
        <v>114</v>
      </c>
    </row>
    <row r="742" customFormat="false" ht="15.6" hidden="false" customHeight="false" outlineLevel="0" collapsed="false">
      <c r="A742" s="0" t="n">
        <v>741</v>
      </c>
      <c r="B742" s="0" t="s">
        <v>3815</v>
      </c>
      <c r="C742" s="1" t="s">
        <v>3347</v>
      </c>
      <c r="D742" s="0" t="s">
        <v>3816</v>
      </c>
      <c r="E742" s="1" t="s">
        <v>3817</v>
      </c>
      <c r="F742" s="0" t="s">
        <v>3818</v>
      </c>
      <c r="G742" s="0" t="s">
        <v>3819</v>
      </c>
      <c r="H742" s="1" t="s">
        <v>3820</v>
      </c>
      <c r="I742" s="0" t="n">
        <v>58</v>
      </c>
      <c r="J742" s="0" t="n">
        <v>3</v>
      </c>
      <c r="K742" s="0" t="n">
        <f aca="false">I742*J742</f>
        <v>174</v>
      </c>
    </row>
    <row r="743" customFormat="false" ht="15.6" hidden="false" customHeight="false" outlineLevel="0" collapsed="false">
      <c r="A743" s="0" t="n">
        <v>742</v>
      </c>
      <c r="B743" s="0" t="s">
        <v>3821</v>
      </c>
      <c r="C743" s="1" t="s">
        <v>3341</v>
      </c>
      <c r="D743" s="1" t="s">
        <v>3822</v>
      </c>
      <c r="E743" s="1" t="s">
        <v>3823</v>
      </c>
      <c r="F743" s="0" t="s">
        <v>3824</v>
      </c>
      <c r="G743" s="0" t="s">
        <v>3825</v>
      </c>
      <c r="H743" s="1" t="s">
        <v>902</v>
      </c>
      <c r="I743" s="0" t="n">
        <v>69</v>
      </c>
      <c r="J743" s="0" t="n">
        <v>2</v>
      </c>
      <c r="K743" s="0" t="n">
        <f aca="false">I743*J743</f>
        <v>138</v>
      </c>
    </row>
    <row r="744" customFormat="false" ht="15.6" hidden="false" customHeight="false" outlineLevel="0" collapsed="false">
      <c r="A744" s="0" t="n">
        <v>743</v>
      </c>
      <c r="B744" s="0" t="s">
        <v>3826</v>
      </c>
      <c r="C744" s="1" t="s">
        <v>3347</v>
      </c>
      <c r="D744" s="1" t="s">
        <v>3827</v>
      </c>
      <c r="E744" s="1" t="s">
        <v>3828</v>
      </c>
      <c r="F744" s="0" t="s">
        <v>3829</v>
      </c>
      <c r="G744" s="0" t="s">
        <v>3830</v>
      </c>
      <c r="H744" s="1" t="s">
        <v>902</v>
      </c>
      <c r="I744" s="0" t="n">
        <v>48</v>
      </c>
      <c r="J744" s="0" t="n">
        <v>3</v>
      </c>
      <c r="K744" s="0" t="n">
        <f aca="false">I744*J744</f>
        <v>144</v>
      </c>
    </row>
    <row r="745" customFormat="false" ht="15.6" hidden="false" customHeight="false" outlineLevel="0" collapsed="false">
      <c r="A745" s="0" t="n">
        <v>744</v>
      </c>
      <c r="B745" s="0" t="s">
        <v>3831</v>
      </c>
      <c r="C745" s="1" t="s">
        <v>3341</v>
      </c>
      <c r="D745" s="1" t="s">
        <v>3832</v>
      </c>
      <c r="E745" s="1" t="s">
        <v>3833</v>
      </c>
      <c r="F745" s="0" t="s">
        <v>3834</v>
      </c>
      <c r="G745" s="0" t="s">
        <v>3835</v>
      </c>
      <c r="H745" s="1" t="s">
        <v>400</v>
      </c>
      <c r="I745" s="0" t="n">
        <v>89</v>
      </c>
      <c r="J745" s="0" t="n">
        <v>2</v>
      </c>
      <c r="K745" s="0" t="n">
        <f aca="false">I745*J745</f>
        <v>178</v>
      </c>
    </row>
    <row r="746" customFormat="false" ht="15.6" hidden="false" customHeight="false" outlineLevel="0" collapsed="false">
      <c r="A746" s="0" t="n">
        <v>745</v>
      </c>
      <c r="B746" s="0" t="s">
        <v>3836</v>
      </c>
      <c r="C746" s="1" t="s">
        <v>3347</v>
      </c>
      <c r="D746" s="1" t="s">
        <v>3837</v>
      </c>
      <c r="E746" s="1" t="s">
        <v>3838</v>
      </c>
      <c r="F746" s="0" t="s">
        <v>3839</v>
      </c>
      <c r="G746" s="0" t="s">
        <v>3840</v>
      </c>
      <c r="H746" s="1" t="s">
        <v>3841</v>
      </c>
      <c r="I746" s="0" t="n">
        <v>38</v>
      </c>
      <c r="J746" s="0" t="n">
        <v>3</v>
      </c>
      <c r="K746" s="0" t="n">
        <f aca="false">I746*J746</f>
        <v>114</v>
      </c>
    </row>
    <row r="747" customFormat="false" ht="15.6" hidden="false" customHeight="false" outlineLevel="0" collapsed="false">
      <c r="A747" s="0" t="n">
        <v>746</v>
      </c>
      <c r="B747" s="0" t="s">
        <v>3842</v>
      </c>
      <c r="C747" s="1" t="s">
        <v>3347</v>
      </c>
      <c r="D747" s="1" t="s">
        <v>3843</v>
      </c>
      <c r="E747" s="1" t="s">
        <v>3844</v>
      </c>
      <c r="F747" s="0" t="s">
        <v>3845</v>
      </c>
      <c r="G747" s="0" t="s">
        <v>3846</v>
      </c>
      <c r="H747" s="1" t="s">
        <v>902</v>
      </c>
      <c r="I747" s="0" t="n">
        <v>52</v>
      </c>
      <c r="J747" s="0" t="n">
        <v>3</v>
      </c>
      <c r="K747" s="0" t="n">
        <f aca="false">I747*J747</f>
        <v>156</v>
      </c>
    </row>
    <row r="748" customFormat="false" ht="15.6" hidden="false" customHeight="false" outlineLevel="0" collapsed="false">
      <c r="A748" s="0" t="n">
        <v>747</v>
      </c>
      <c r="B748" s="0" t="s">
        <v>3847</v>
      </c>
      <c r="C748" s="1" t="s">
        <v>3341</v>
      </c>
      <c r="D748" s="1" t="s">
        <v>3848</v>
      </c>
      <c r="E748" s="1" t="s">
        <v>3849</v>
      </c>
      <c r="F748" s="0" t="s">
        <v>3850</v>
      </c>
      <c r="G748" s="0" t="s">
        <v>3851</v>
      </c>
      <c r="H748" s="1" t="s">
        <v>400</v>
      </c>
      <c r="I748" s="0" t="n">
        <v>82</v>
      </c>
      <c r="J748" s="0" t="n">
        <v>2</v>
      </c>
      <c r="K748" s="0" t="n">
        <f aca="false">I748*J748</f>
        <v>164</v>
      </c>
    </row>
    <row r="749" customFormat="false" ht="15.6" hidden="false" customHeight="false" outlineLevel="0" collapsed="false">
      <c r="A749" s="0" t="n">
        <v>748</v>
      </c>
      <c r="B749" s="0" t="s">
        <v>3852</v>
      </c>
      <c r="C749" s="1" t="s">
        <v>3347</v>
      </c>
      <c r="D749" s="1" t="s">
        <v>3853</v>
      </c>
      <c r="E749" s="1" t="s">
        <v>3854</v>
      </c>
      <c r="F749" s="0" t="s">
        <v>3855</v>
      </c>
      <c r="G749" s="0" t="s">
        <v>3856</v>
      </c>
      <c r="H749" s="1" t="s">
        <v>3857</v>
      </c>
      <c r="I749" s="0" t="n">
        <v>49</v>
      </c>
      <c r="J749" s="0" t="n">
        <v>3</v>
      </c>
      <c r="K749" s="0" t="n">
        <f aca="false">I749*J749</f>
        <v>147</v>
      </c>
    </row>
    <row r="750" customFormat="false" ht="15.6" hidden="false" customHeight="false" outlineLevel="0" collapsed="false">
      <c r="A750" s="0" t="n">
        <v>749</v>
      </c>
      <c r="B750" s="0" t="s">
        <v>3858</v>
      </c>
      <c r="C750" s="1" t="s">
        <v>3347</v>
      </c>
      <c r="D750" s="1" t="s">
        <v>3859</v>
      </c>
      <c r="E750" s="1" t="s">
        <v>3860</v>
      </c>
      <c r="F750" s="0" t="s">
        <v>3861</v>
      </c>
      <c r="G750" s="0" t="s">
        <v>3862</v>
      </c>
      <c r="H750" s="1" t="s">
        <v>3863</v>
      </c>
      <c r="I750" s="0" t="n">
        <v>66</v>
      </c>
      <c r="J750" s="0" t="n">
        <v>3</v>
      </c>
      <c r="K750" s="0" t="n">
        <f aca="false">I750*J750</f>
        <v>198</v>
      </c>
    </row>
    <row r="751" customFormat="false" ht="15.6" hidden="false" customHeight="false" outlineLevel="0" collapsed="false">
      <c r="A751" s="0" t="n">
        <v>750</v>
      </c>
      <c r="B751" s="0" t="s">
        <v>3864</v>
      </c>
      <c r="C751" s="1" t="s">
        <v>3341</v>
      </c>
      <c r="D751" s="1" t="s">
        <v>3865</v>
      </c>
      <c r="E751" s="1" t="s">
        <v>3866</v>
      </c>
      <c r="F751" s="0" t="s">
        <v>3867</v>
      </c>
      <c r="G751" s="0" t="s">
        <v>3868</v>
      </c>
      <c r="H751" s="1" t="s">
        <v>1587</v>
      </c>
      <c r="I751" s="0" t="n">
        <v>88</v>
      </c>
      <c r="J751" s="0" t="n">
        <v>2</v>
      </c>
      <c r="K751" s="0" t="n">
        <f aca="false">I751*J751</f>
        <v>176</v>
      </c>
    </row>
    <row r="752" customFormat="false" ht="15.6" hidden="false" customHeight="false" outlineLevel="0" collapsed="false">
      <c r="A752" s="0" t="n">
        <v>751</v>
      </c>
      <c r="B752" s="0" t="s">
        <v>3869</v>
      </c>
      <c r="C752" s="1" t="s">
        <v>3341</v>
      </c>
      <c r="D752" s="1" t="s">
        <v>3870</v>
      </c>
      <c r="E752" s="1" t="s">
        <v>3871</v>
      </c>
      <c r="F752" s="0" t="s">
        <v>3872</v>
      </c>
      <c r="G752" s="0" t="s">
        <v>3873</v>
      </c>
      <c r="H752" s="1" t="s">
        <v>481</v>
      </c>
      <c r="I752" s="0" t="n">
        <v>89</v>
      </c>
      <c r="J752" s="0" t="n">
        <v>2</v>
      </c>
      <c r="K752" s="0" t="n">
        <f aca="false">I752*J752</f>
        <v>178</v>
      </c>
    </row>
    <row r="753" customFormat="false" ht="15.6" hidden="false" customHeight="false" outlineLevel="0" collapsed="false">
      <c r="A753" s="0" t="n">
        <v>752</v>
      </c>
      <c r="B753" s="0" t="s">
        <v>3874</v>
      </c>
      <c r="C753" s="1" t="s">
        <v>3461</v>
      </c>
      <c r="D753" s="1" t="s">
        <v>3875</v>
      </c>
      <c r="E753" s="1" t="s">
        <v>3876</v>
      </c>
      <c r="F753" s="0" t="s">
        <v>3877</v>
      </c>
      <c r="G753" s="0" t="s">
        <v>3878</v>
      </c>
      <c r="H753" s="1" t="s">
        <v>3879</v>
      </c>
      <c r="I753" s="0" t="n">
        <v>48</v>
      </c>
      <c r="J753" s="0" t="n">
        <v>4</v>
      </c>
      <c r="K753" s="0" t="n">
        <f aca="false">I753*J753</f>
        <v>192</v>
      </c>
    </row>
    <row r="754" customFormat="false" ht="15.6" hidden="false" customHeight="false" outlineLevel="0" collapsed="false">
      <c r="A754" s="0" t="n">
        <v>753</v>
      </c>
      <c r="B754" s="0" t="s">
        <v>3880</v>
      </c>
      <c r="C754" s="1" t="s">
        <v>3347</v>
      </c>
      <c r="D754" s="1" t="s">
        <v>3881</v>
      </c>
      <c r="E754" s="1" t="s">
        <v>3882</v>
      </c>
      <c r="F754" s="0" t="s">
        <v>3883</v>
      </c>
      <c r="G754" s="0" t="s">
        <v>3884</v>
      </c>
      <c r="H754" s="1" t="s">
        <v>3885</v>
      </c>
      <c r="I754" s="0" t="n">
        <v>58</v>
      </c>
      <c r="J754" s="0" t="n">
        <v>3</v>
      </c>
      <c r="K754" s="0" t="n">
        <f aca="false">I754*J754</f>
        <v>174</v>
      </c>
    </row>
    <row r="755" customFormat="false" ht="15.6" hidden="false" customHeight="false" outlineLevel="0" collapsed="false">
      <c r="A755" s="0" t="n">
        <v>754</v>
      </c>
      <c r="B755" s="0" t="s">
        <v>3886</v>
      </c>
      <c r="C755" s="1" t="s">
        <v>3341</v>
      </c>
      <c r="D755" s="1" t="s">
        <v>3887</v>
      </c>
      <c r="E755" s="1" t="s">
        <v>3888</v>
      </c>
      <c r="F755" s="0" t="s">
        <v>3889</v>
      </c>
      <c r="G755" s="0" t="s">
        <v>3890</v>
      </c>
      <c r="H755" s="1" t="s">
        <v>212</v>
      </c>
      <c r="I755" s="0" t="n">
        <v>96</v>
      </c>
      <c r="J755" s="0" t="n">
        <v>2</v>
      </c>
      <c r="K755" s="0" t="n">
        <f aca="false">I755*J755</f>
        <v>192</v>
      </c>
    </row>
    <row r="756" customFormat="false" ht="15.6" hidden="false" customHeight="false" outlineLevel="0" collapsed="false">
      <c r="A756" s="0" t="n">
        <v>755</v>
      </c>
      <c r="B756" s="0" t="s">
        <v>3891</v>
      </c>
      <c r="C756" s="1" t="s">
        <v>3347</v>
      </c>
      <c r="D756" s="1" t="s">
        <v>3892</v>
      </c>
      <c r="E756" s="1" t="s">
        <v>2747</v>
      </c>
      <c r="F756" s="0" t="s">
        <v>3893</v>
      </c>
      <c r="G756" s="0" t="s">
        <v>3894</v>
      </c>
      <c r="H756" s="1" t="s">
        <v>1680</v>
      </c>
      <c r="I756" s="0" t="n">
        <v>42</v>
      </c>
      <c r="J756" s="0" t="n">
        <v>3</v>
      </c>
      <c r="K756" s="0" t="n">
        <f aca="false">I756*J756</f>
        <v>126</v>
      </c>
    </row>
    <row r="757" customFormat="false" ht="15.6" hidden="false" customHeight="false" outlineLevel="0" collapsed="false">
      <c r="A757" s="0" t="n">
        <v>756</v>
      </c>
      <c r="B757" s="0" t="s">
        <v>3895</v>
      </c>
      <c r="C757" s="1" t="s">
        <v>3347</v>
      </c>
      <c r="D757" s="1" t="s">
        <v>3896</v>
      </c>
      <c r="E757" s="0" t="s">
        <v>3897</v>
      </c>
      <c r="F757" s="0" t="s">
        <v>3898</v>
      </c>
      <c r="G757" s="0" t="s">
        <v>3899</v>
      </c>
      <c r="H757" s="1" t="s">
        <v>75</v>
      </c>
      <c r="I757" s="0" t="n">
        <v>29</v>
      </c>
      <c r="J757" s="0" t="n">
        <v>3</v>
      </c>
      <c r="K757" s="0" t="n">
        <f aca="false">I757*J757</f>
        <v>87</v>
      </c>
    </row>
    <row r="758" customFormat="false" ht="15.6" hidden="false" customHeight="false" outlineLevel="0" collapsed="false">
      <c r="A758" s="0" t="n">
        <v>757</v>
      </c>
      <c r="B758" s="0" t="s">
        <v>3900</v>
      </c>
      <c r="C758" s="1" t="s">
        <v>3347</v>
      </c>
      <c r="D758" s="1" t="s">
        <v>3901</v>
      </c>
      <c r="E758" s="0" t="s">
        <v>3902</v>
      </c>
      <c r="F758" s="0" t="s">
        <v>3903</v>
      </c>
      <c r="G758" s="0" t="s">
        <v>3904</v>
      </c>
      <c r="H758" s="1" t="s">
        <v>459</v>
      </c>
      <c r="I758" s="0" t="n">
        <v>42</v>
      </c>
      <c r="J758" s="0" t="n">
        <v>3</v>
      </c>
      <c r="K758" s="0" t="n">
        <f aca="false">I758*J758</f>
        <v>126</v>
      </c>
    </row>
    <row r="759" customFormat="false" ht="15.6" hidden="false" customHeight="false" outlineLevel="0" collapsed="false">
      <c r="A759" s="0" t="n">
        <v>758</v>
      </c>
      <c r="B759" s="0" t="s">
        <v>3905</v>
      </c>
      <c r="C759" s="1" t="s">
        <v>3347</v>
      </c>
      <c r="D759" s="1" t="s">
        <v>3906</v>
      </c>
      <c r="E759" s="1" t="s">
        <v>3907</v>
      </c>
      <c r="F759" s="0" t="s">
        <v>3908</v>
      </c>
      <c r="G759" s="0" t="s">
        <v>3909</v>
      </c>
      <c r="H759" s="1" t="s">
        <v>618</v>
      </c>
      <c r="I759" s="0" t="n">
        <v>39</v>
      </c>
      <c r="J759" s="0" t="n">
        <v>3</v>
      </c>
      <c r="K759" s="0" t="n">
        <f aca="false">I759*J759</f>
        <v>117</v>
      </c>
    </row>
    <row r="760" customFormat="false" ht="15.6" hidden="false" customHeight="false" outlineLevel="0" collapsed="false">
      <c r="A760" s="0" t="n">
        <v>759</v>
      </c>
      <c r="B760" s="0" t="s">
        <v>3910</v>
      </c>
      <c r="C760" s="1" t="s">
        <v>3347</v>
      </c>
      <c r="D760" s="1" t="s">
        <v>3911</v>
      </c>
      <c r="E760" s="1" t="s">
        <v>3912</v>
      </c>
      <c r="F760" s="0" t="s">
        <v>3913</v>
      </c>
      <c r="G760" s="0" t="s">
        <v>3914</v>
      </c>
      <c r="H760" s="1" t="s">
        <v>3636</v>
      </c>
      <c r="I760" s="0" t="n">
        <v>39.8</v>
      </c>
      <c r="J760" s="0" t="n">
        <v>3</v>
      </c>
      <c r="K760" s="0" t="n">
        <f aca="false">I760*J760</f>
        <v>119.4</v>
      </c>
    </row>
    <row r="761" customFormat="false" ht="15.6" hidden="false" customHeight="false" outlineLevel="0" collapsed="false">
      <c r="A761" s="0" t="n">
        <v>760</v>
      </c>
      <c r="B761" s="0" t="s">
        <v>3915</v>
      </c>
      <c r="C761" s="1" t="s">
        <v>3347</v>
      </c>
      <c r="D761" s="1" t="s">
        <v>3916</v>
      </c>
      <c r="E761" s="0" t="s">
        <v>3917</v>
      </c>
      <c r="F761" s="0" t="s">
        <v>3918</v>
      </c>
      <c r="G761" s="0" t="s">
        <v>3919</v>
      </c>
      <c r="H761" s="1" t="s">
        <v>737</v>
      </c>
      <c r="I761" s="0" t="n">
        <v>39</v>
      </c>
      <c r="J761" s="0" t="n">
        <v>3</v>
      </c>
      <c r="K761" s="0" t="n">
        <f aca="false">I761*J761</f>
        <v>117</v>
      </c>
    </row>
    <row r="762" customFormat="false" ht="15.6" hidden="false" customHeight="false" outlineLevel="0" collapsed="false">
      <c r="A762" s="0" t="n">
        <v>761</v>
      </c>
      <c r="B762" s="0" t="s">
        <v>3920</v>
      </c>
      <c r="C762" s="1" t="s">
        <v>3347</v>
      </c>
      <c r="D762" s="1" t="s">
        <v>3921</v>
      </c>
      <c r="E762" s="1" t="s">
        <v>3922</v>
      </c>
      <c r="F762" s="0" t="s">
        <v>3923</v>
      </c>
      <c r="G762" s="0" t="s">
        <v>3924</v>
      </c>
      <c r="H762" s="1" t="s">
        <v>606</v>
      </c>
      <c r="I762" s="0" t="n">
        <v>35</v>
      </c>
      <c r="J762" s="0" t="n">
        <v>3</v>
      </c>
      <c r="K762" s="0" t="n">
        <f aca="false">I762*J762</f>
        <v>105</v>
      </c>
    </row>
    <row r="763" customFormat="false" ht="15.6" hidden="false" customHeight="false" outlineLevel="0" collapsed="false">
      <c r="A763" s="0" t="n">
        <v>762</v>
      </c>
      <c r="B763" s="0" t="s">
        <v>3925</v>
      </c>
      <c r="C763" s="1" t="s">
        <v>3347</v>
      </c>
      <c r="D763" s="0" t="s">
        <v>3926</v>
      </c>
      <c r="E763" s="1" t="s">
        <v>3927</v>
      </c>
      <c r="F763" s="0" t="s">
        <v>3928</v>
      </c>
      <c r="G763" s="0" t="s">
        <v>3929</v>
      </c>
      <c r="H763" s="1" t="s">
        <v>2183</v>
      </c>
      <c r="I763" s="0" t="n">
        <v>68</v>
      </c>
      <c r="J763" s="0" t="n">
        <v>3</v>
      </c>
      <c r="K763" s="0" t="n">
        <f aca="false">I763*J763</f>
        <v>204</v>
      </c>
    </row>
    <row r="764" customFormat="false" ht="15.6" hidden="false" customHeight="false" outlineLevel="0" collapsed="false">
      <c r="A764" s="0" t="n">
        <v>763</v>
      </c>
      <c r="B764" s="0" t="s">
        <v>3930</v>
      </c>
      <c r="C764" s="1" t="s">
        <v>3341</v>
      </c>
      <c r="D764" s="1" t="s">
        <v>3931</v>
      </c>
      <c r="E764" s="1" t="s">
        <v>3932</v>
      </c>
      <c r="F764" s="0" t="s">
        <v>3933</v>
      </c>
      <c r="G764" s="0" t="s">
        <v>3934</v>
      </c>
      <c r="H764" s="1" t="s">
        <v>737</v>
      </c>
      <c r="I764" s="0" t="n">
        <v>69</v>
      </c>
      <c r="J764" s="0" t="n">
        <v>2</v>
      </c>
      <c r="K764" s="0" t="n">
        <f aca="false">I764*J764</f>
        <v>138</v>
      </c>
    </row>
    <row r="765" customFormat="false" ht="15.6" hidden="false" customHeight="false" outlineLevel="0" collapsed="false">
      <c r="A765" s="0" t="n">
        <v>764</v>
      </c>
      <c r="B765" s="0" t="s">
        <v>3935</v>
      </c>
      <c r="C765" s="1" t="s">
        <v>3347</v>
      </c>
      <c r="D765" s="1" t="s">
        <v>3936</v>
      </c>
      <c r="E765" s="1" t="s">
        <v>3937</v>
      </c>
      <c r="F765" s="0" t="s">
        <v>3938</v>
      </c>
      <c r="G765" s="0" t="s">
        <v>3939</v>
      </c>
      <c r="H765" s="1" t="s">
        <v>3940</v>
      </c>
      <c r="I765" s="0" t="n">
        <v>39.8</v>
      </c>
      <c r="J765" s="0" t="n">
        <v>3</v>
      </c>
      <c r="K765" s="0" t="n">
        <f aca="false">I765*J765</f>
        <v>119.4</v>
      </c>
    </row>
    <row r="766" customFormat="false" ht="15.6" hidden="false" customHeight="false" outlineLevel="0" collapsed="false">
      <c r="A766" s="0" t="n">
        <v>765</v>
      </c>
      <c r="B766" s="0" t="s">
        <v>3941</v>
      </c>
      <c r="C766" s="1" t="s">
        <v>3335</v>
      </c>
      <c r="D766" s="1" t="s">
        <v>3942</v>
      </c>
      <c r="E766" s="1" t="s">
        <v>3943</v>
      </c>
      <c r="F766" s="0" t="s">
        <v>3944</v>
      </c>
      <c r="G766" s="0" t="s">
        <v>3945</v>
      </c>
      <c r="H766" s="1" t="s">
        <v>370</v>
      </c>
      <c r="I766" s="0" t="n">
        <v>49</v>
      </c>
      <c r="J766" s="0" t="n">
        <v>1</v>
      </c>
      <c r="K766" s="0" t="n">
        <f aca="false">I766*J766</f>
        <v>49</v>
      </c>
    </row>
    <row r="767" customFormat="false" ht="15.6" hidden="false" customHeight="false" outlineLevel="0" collapsed="false">
      <c r="A767" s="0" t="n">
        <v>766</v>
      </c>
      <c r="B767" s="0" t="s">
        <v>3946</v>
      </c>
      <c r="C767" s="1" t="s">
        <v>3347</v>
      </c>
      <c r="D767" s="1" t="s">
        <v>3947</v>
      </c>
      <c r="E767" s="1" t="s">
        <v>3948</v>
      </c>
      <c r="F767" s="0" t="s">
        <v>3949</v>
      </c>
      <c r="G767" s="0" t="s">
        <v>3950</v>
      </c>
      <c r="H767" s="1" t="s">
        <v>165</v>
      </c>
      <c r="I767" s="0" t="n">
        <v>45</v>
      </c>
      <c r="J767" s="0" t="n">
        <v>3</v>
      </c>
      <c r="K767" s="0" t="n">
        <f aca="false">I767*J767</f>
        <v>135</v>
      </c>
    </row>
    <row r="768" customFormat="false" ht="15.6" hidden="false" customHeight="false" outlineLevel="0" collapsed="false">
      <c r="A768" s="0" t="n">
        <v>767</v>
      </c>
      <c r="B768" s="0" t="s">
        <v>3951</v>
      </c>
      <c r="C768" s="1" t="s">
        <v>3347</v>
      </c>
      <c r="D768" s="1" t="s">
        <v>3952</v>
      </c>
      <c r="E768" s="1" t="s">
        <v>3953</v>
      </c>
      <c r="F768" s="0" t="s">
        <v>3954</v>
      </c>
      <c r="G768" s="0" t="s">
        <v>3955</v>
      </c>
      <c r="H768" s="1" t="s">
        <v>3956</v>
      </c>
      <c r="I768" s="0" t="n">
        <v>26.8</v>
      </c>
      <c r="J768" s="0" t="n">
        <v>3</v>
      </c>
      <c r="K768" s="0" t="n">
        <f aca="false">I768*J768</f>
        <v>80.4</v>
      </c>
    </row>
    <row r="769" customFormat="false" ht="15.6" hidden="false" customHeight="false" outlineLevel="0" collapsed="false">
      <c r="A769" s="0" t="n">
        <v>768</v>
      </c>
      <c r="B769" s="0" t="s">
        <v>3957</v>
      </c>
      <c r="C769" s="1" t="s">
        <v>3347</v>
      </c>
      <c r="D769" s="1" t="s">
        <v>3958</v>
      </c>
      <c r="E769" s="1" t="s">
        <v>3959</v>
      </c>
      <c r="F769" s="0" t="s">
        <v>3960</v>
      </c>
      <c r="G769" s="0" t="s">
        <v>3961</v>
      </c>
      <c r="H769" s="1" t="s">
        <v>902</v>
      </c>
      <c r="I769" s="0" t="n">
        <v>69</v>
      </c>
      <c r="J769" s="0" t="n">
        <v>3</v>
      </c>
      <c r="K769" s="0" t="n">
        <f aca="false">I769*J769</f>
        <v>207</v>
      </c>
    </row>
    <row r="770" customFormat="false" ht="15.6" hidden="false" customHeight="false" outlineLevel="0" collapsed="false">
      <c r="A770" s="0" t="n">
        <v>769</v>
      </c>
      <c r="B770" s="0" t="s">
        <v>3962</v>
      </c>
      <c r="C770" s="1" t="s">
        <v>3335</v>
      </c>
      <c r="D770" s="1" t="s">
        <v>3963</v>
      </c>
      <c r="E770" s="0" t="s">
        <v>3964</v>
      </c>
      <c r="F770" s="0" t="s">
        <v>3965</v>
      </c>
      <c r="G770" s="0" t="s">
        <v>3966</v>
      </c>
      <c r="H770" s="1" t="s">
        <v>618</v>
      </c>
      <c r="I770" s="0" t="n">
        <v>128</v>
      </c>
      <c r="J770" s="0" t="n">
        <v>1</v>
      </c>
      <c r="K770" s="0" t="n">
        <f aca="false">I770*J770</f>
        <v>128</v>
      </c>
    </row>
    <row r="771" customFormat="false" ht="15.6" hidden="false" customHeight="false" outlineLevel="0" collapsed="false">
      <c r="A771" s="0" t="n">
        <v>770</v>
      </c>
      <c r="B771" s="0" t="s">
        <v>3967</v>
      </c>
      <c r="C771" s="1" t="s">
        <v>3347</v>
      </c>
      <c r="D771" s="1" t="s">
        <v>3968</v>
      </c>
      <c r="E771" s="1" t="s">
        <v>3969</v>
      </c>
      <c r="F771" s="0" t="s">
        <v>3970</v>
      </c>
      <c r="G771" s="0" t="s">
        <v>3971</v>
      </c>
      <c r="H771" s="1" t="s">
        <v>902</v>
      </c>
      <c r="I771" s="0" t="n">
        <v>21</v>
      </c>
      <c r="J771" s="0" t="n">
        <v>3</v>
      </c>
      <c r="K771" s="0" t="n">
        <f aca="false">I771*J771</f>
        <v>63</v>
      </c>
    </row>
    <row r="772" customFormat="false" ht="15.6" hidden="false" customHeight="false" outlineLevel="0" collapsed="false">
      <c r="A772" s="0" t="n">
        <v>771</v>
      </c>
      <c r="B772" s="0" t="s">
        <v>3972</v>
      </c>
      <c r="C772" s="1" t="s">
        <v>3341</v>
      </c>
      <c r="D772" s="1" t="s">
        <v>3973</v>
      </c>
      <c r="E772" s="1" t="s">
        <v>3974</v>
      </c>
      <c r="F772" s="0" t="s">
        <v>3975</v>
      </c>
      <c r="G772" s="0" t="s">
        <v>3976</v>
      </c>
      <c r="H772" s="1" t="s">
        <v>737</v>
      </c>
      <c r="I772" s="0" t="n">
        <v>42</v>
      </c>
      <c r="J772" s="0" t="n">
        <v>2</v>
      </c>
      <c r="K772" s="0" t="n">
        <f aca="false">I772*J772</f>
        <v>84</v>
      </c>
    </row>
    <row r="773" customFormat="false" ht="15.6" hidden="false" customHeight="false" outlineLevel="0" collapsed="false">
      <c r="A773" s="0" t="n">
        <v>772</v>
      </c>
      <c r="B773" s="0" t="s">
        <v>3977</v>
      </c>
      <c r="C773" s="1" t="s">
        <v>3341</v>
      </c>
      <c r="D773" s="1" t="s">
        <v>3978</v>
      </c>
      <c r="E773" s="1" t="s">
        <v>3979</v>
      </c>
      <c r="F773" s="0" t="s">
        <v>3980</v>
      </c>
      <c r="G773" s="0" t="s">
        <v>3981</v>
      </c>
      <c r="H773" s="1" t="s">
        <v>737</v>
      </c>
      <c r="I773" s="0" t="n">
        <v>78</v>
      </c>
      <c r="J773" s="0" t="n">
        <v>2</v>
      </c>
      <c r="K773" s="0" t="n">
        <f aca="false">I773*J773</f>
        <v>156</v>
      </c>
    </row>
    <row r="774" customFormat="false" ht="15.6" hidden="false" customHeight="false" outlineLevel="0" collapsed="false">
      <c r="A774" s="0" t="n">
        <v>773</v>
      </c>
      <c r="B774" s="0" t="s">
        <v>3982</v>
      </c>
      <c r="C774" s="1" t="s">
        <v>3347</v>
      </c>
      <c r="D774" s="1" t="s">
        <v>3983</v>
      </c>
      <c r="E774" s="1" t="s">
        <v>3984</v>
      </c>
      <c r="F774" s="0" t="s">
        <v>3985</v>
      </c>
      <c r="G774" s="0" t="s">
        <v>3986</v>
      </c>
      <c r="H774" s="1" t="s">
        <v>902</v>
      </c>
      <c r="I774" s="0" t="n">
        <v>20</v>
      </c>
      <c r="J774" s="0" t="n">
        <v>3</v>
      </c>
      <c r="K774" s="0" t="n">
        <f aca="false">I774*J774</f>
        <v>60</v>
      </c>
    </row>
    <row r="775" customFormat="false" ht="15.6" hidden="false" customHeight="false" outlineLevel="0" collapsed="false">
      <c r="A775" s="0" t="n">
        <v>774</v>
      </c>
      <c r="B775" s="0" t="s">
        <v>3987</v>
      </c>
      <c r="C775" s="1" t="s">
        <v>3347</v>
      </c>
      <c r="D775" s="1" t="s">
        <v>3988</v>
      </c>
      <c r="E775" s="1" t="s">
        <v>3989</v>
      </c>
      <c r="F775" s="0" t="s">
        <v>3990</v>
      </c>
      <c r="G775" s="0" t="s">
        <v>3991</v>
      </c>
      <c r="H775" s="1" t="s">
        <v>902</v>
      </c>
      <c r="I775" s="0" t="n">
        <v>30</v>
      </c>
      <c r="J775" s="0" t="n">
        <v>3</v>
      </c>
      <c r="K775" s="0" t="n">
        <f aca="false">I775*J775</f>
        <v>90</v>
      </c>
    </row>
    <row r="776" customFormat="false" ht="15.6" hidden="false" customHeight="false" outlineLevel="0" collapsed="false">
      <c r="A776" s="0" t="n">
        <v>775</v>
      </c>
      <c r="B776" s="0" t="s">
        <v>3992</v>
      </c>
      <c r="C776" s="1" t="s">
        <v>3347</v>
      </c>
      <c r="D776" s="1" t="s">
        <v>3993</v>
      </c>
      <c r="E776" s="1" t="s">
        <v>3994</v>
      </c>
      <c r="F776" s="0" t="s">
        <v>3995</v>
      </c>
      <c r="G776" s="0" t="s">
        <v>3996</v>
      </c>
      <c r="H776" s="1" t="s">
        <v>618</v>
      </c>
      <c r="I776" s="0" t="n">
        <v>49.8</v>
      </c>
      <c r="J776" s="0" t="n">
        <v>3</v>
      </c>
      <c r="K776" s="0" t="n">
        <f aca="false">I776*J776</f>
        <v>149.4</v>
      </c>
    </row>
    <row r="777" customFormat="false" ht="15.6" hidden="false" customHeight="false" outlineLevel="0" collapsed="false">
      <c r="A777" s="0" t="n">
        <v>776</v>
      </c>
      <c r="B777" s="0" t="s">
        <v>3997</v>
      </c>
      <c r="C777" s="1" t="s">
        <v>3347</v>
      </c>
      <c r="D777" s="1" t="s">
        <v>3998</v>
      </c>
      <c r="E777" s="1" t="s">
        <v>3999</v>
      </c>
      <c r="F777" s="0" t="s">
        <v>4000</v>
      </c>
      <c r="G777" s="0" t="s">
        <v>4001</v>
      </c>
      <c r="H777" s="1" t="s">
        <v>618</v>
      </c>
      <c r="I777" s="0" t="n">
        <v>49.8</v>
      </c>
      <c r="J777" s="0" t="n">
        <v>3</v>
      </c>
      <c r="K777" s="0" t="n">
        <f aca="false">I777*J777</f>
        <v>149.4</v>
      </c>
    </row>
    <row r="778" customFormat="false" ht="15.6" hidden="false" customHeight="false" outlineLevel="0" collapsed="false">
      <c r="A778" s="0" t="n">
        <v>777</v>
      </c>
      <c r="B778" s="0" t="s">
        <v>4002</v>
      </c>
      <c r="C778" s="1" t="s">
        <v>3347</v>
      </c>
      <c r="D778" s="1" t="s">
        <v>4003</v>
      </c>
      <c r="E778" s="0" t="s">
        <v>4004</v>
      </c>
      <c r="F778" s="0" t="s">
        <v>4005</v>
      </c>
      <c r="G778" s="0" t="s">
        <v>4006</v>
      </c>
      <c r="H778" s="1" t="s">
        <v>4007</v>
      </c>
      <c r="I778" s="0" t="n">
        <v>48</v>
      </c>
      <c r="J778" s="0" t="n">
        <v>3</v>
      </c>
      <c r="K778" s="0" t="n">
        <f aca="false">I778*J778</f>
        <v>144</v>
      </c>
    </row>
    <row r="779" customFormat="false" ht="31.2" hidden="false" customHeight="false" outlineLevel="0" collapsed="false">
      <c r="A779" s="0" t="n">
        <v>778</v>
      </c>
      <c r="B779" s="2" t="s">
        <v>4008</v>
      </c>
      <c r="C779" s="1" t="s">
        <v>3347</v>
      </c>
      <c r="D779" s="1" t="s">
        <v>4009</v>
      </c>
      <c r="E779" s="1" t="s">
        <v>4010</v>
      </c>
      <c r="F779" s="0" t="s">
        <v>4011</v>
      </c>
      <c r="G779" s="0" t="s">
        <v>4012</v>
      </c>
      <c r="H779" s="1" t="s">
        <v>212</v>
      </c>
      <c r="I779" s="0" t="n">
        <v>65</v>
      </c>
      <c r="J779" s="0" t="n">
        <v>3</v>
      </c>
      <c r="K779" s="0" t="n">
        <f aca="false">I779*J779</f>
        <v>195</v>
      </c>
    </row>
    <row r="780" customFormat="false" ht="15.6" hidden="false" customHeight="false" outlineLevel="0" collapsed="false">
      <c r="A780" s="0" t="n">
        <v>779</v>
      </c>
      <c r="B780" s="0" t="s">
        <v>4013</v>
      </c>
      <c r="C780" s="1" t="s">
        <v>3341</v>
      </c>
      <c r="D780" s="0" t="s">
        <v>4014</v>
      </c>
      <c r="E780" s="1" t="s">
        <v>4015</v>
      </c>
      <c r="F780" s="0" t="s">
        <v>4016</v>
      </c>
      <c r="G780" s="0" t="s">
        <v>4017</v>
      </c>
      <c r="H780" s="1" t="s">
        <v>370</v>
      </c>
      <c r="I780" s="0" t="n">
        <v>40</v>
      </c>
      <c r="J780" s="0" t="n">
        <v>2</v>
      </c>
      <c r="K780" s="0" t="n">
        <f aca="false">I780*J780</f>
        <v>80</v>
      </c>
    </row>
    <row r="781" customFormat="false" ht="15.6" hidden="false" customHeight="false" outlineLevel="0" collapsed="false">
      <c r="A781" s="0" t="n">
        <v>780</v>
      </c>
      <c r="B781" s="0" t="s">
        <v>4018</v>
      </c>
      <c r="C781" s="1" t="s">
        <v>3347</v>
      </c>
      <c r="D781" s="1" t="s">
        <v>4019</v>
      </c>
      <c r="E781" s="1" t="s">
        <v>4020</v>
      </c>
      <c r="F781" s="0" t="s">
        <v>4021</v>
      </c>
      <c r="G781" s="0" t="s">
        <v>4022</v>
      </c>
      <c r="H781" s="1" t="s">
        <v>430</v>
      </c>
      <c r="I781" s="0" t="n">
        <v>45</v>
      </c>
      <c r="J781" s="0" t="n">
        <v>3</v>
      </c>
      <c r="K781" s="0" t="n">
        <f aca="false">I781*J781</f>
        <v>135</v>
      </c>
    </row>
    <row r="782" customFormat="false" ht="15.6" hidden="false" customHeight="false" outlineLevel="0" collapsed="false">
      <c r="A782" s="0" t="n">
        <v>781</v>
      </c>
      <c r="B782" s="0" t="s">
        <v>4023</v>
      </c>
      <c r="C782" s="1" t="s">
        <v>3347</v>
      </c>
      <c r="D782" s="1" t="s">
        <v>4024</v>
      </c>
      <c r="E782" s="1" t="s">
        <v>4025</v>
      </c>
      <c r="F782" s="0" t="s">
        <v>4026</v>
      </c>
      <c r="G782" s="0" t="s">
        <v>4027</v>
      </c>
      <c r="H782" s="1" t="s">
        <v>280</v>
      </c>
      <c r="I782" s="0" t="n">
        <v>49.8</v>
      </c>
      <c r="J782" s="0" t="n">
        <v>3</v>
      </c>
      <c r="K782" s="0" t="n">
        <f aca="false">I782*J782</f>
        <v>149.4</v>
      </c>
    </row>
    <row r="783" customFormat="false" ht="15.6" hidden="false" customHeight="false" outlineLevel="0" collapsed="false">
      <c r="A783" s="0" t="n">
        <v>782</v>
      </c>
      <c r="B783" s="0" t="s">
        <v>4028</v>
      </c>
      <c r="C783" s="1" t="s">
        <v>3341</v>
      </c>
      <c r="D783" s="1" t="s">
        <v>4029</v>
      </c>
      <c r="E783" s="1" t="s">
        <v>4030</v>
      </c>
      <c r="F783" s="0" t="s">
        <v>4031</v>
      </c>
      <c r="G783" s="0" t="s">
        <v>4032</v>
      </c>
      <c r="H783" s="1" t="s">
        <v>737</v>
      </c>
      <c r="I783" s="0" t="n">
        <v>49</v>
      </c>
      <c r="J783" s="0" t="n">
        <v>2</v>
      </c>
      <c r="K783" s="0" t="n">
        <f aca="false">I783*J783</f>
        <v>98</v>
      </c>
    </row>
    <row r="784" customFormat="false" ht="15.6" hidden="false" customHeight="false" outlineLevel="0" collapsed="false">
      <c r="A784" s="0" t="n">
        <v>783</v>
      </c>
      <c r="B784" s="0" t="s">
        <v>4033</v>
      </c>
      <c r="C784" s="1" t="s">
        <v>3347</v>
      </c>
      <c r="D784" s="1" t="s">
        <v>4034</v>
      </c>
      <c r="E784" s="1" t="s">
        <v>4035</v>
      </c>
      <c r="F784" s="0" t="s">
        <v>4036</v>
      </c>
      <c r="G784" s="0" t="s">
        <v>4037</v>
      </c>
      <c r="H784" s="1" t="s">
        <v>212</v>
      </c>
      <c r="I784" s="0" t="n">
        <v>76</v>
      </c>
      <c r="J784" s="0" t="n">
        <v>3</v>
      </c>
      <c r="K784" s="0" t="n">
        <f aca="false">I784*J784</f>
        <v>228</v>
      </c>
    </row>
    <row r="785" customFormat="false" ht="15.6" hidden="false" customHeight="false" outlineLevel="0" collapsed="false">
      <c r="A785" s="0" t="n">
        <v>784</v>
      </c>
      <c r="B785" s="0" t="s">
        <v>4038</v>
      </c>
      <c r="C785" s="1" t="s">
        <v>3341</v>
      </c>
      <c r="D785" s="1" t="s">
        <v>4039</v>
      </c>
      <c r="E785" s="1" t="s">
        <v>4040</v>
      </c>
      <c r="F785" s="0" t="s">
        <v>4041</v>
      </c>
      <c r="G785" s="0" t="s">
        <v>4042</v>
      </c>
      <c r="H785" s="1" t="s">
        <v>75</v>
      </c>
      <c r="I785" s="0" t="n">
        <v>88</v>
      </c>
      <c r="J785" s="0" t="n">
        <v>2</v>
      </c>
      <c r="K785" s="0" t="n">
        <f aca="false">I785*J785</f>
        <v>176</v>
      </c>
    </row>
    <row r="786" customFormat="false" ht="15.6" hidden="false" customHeight="false" outlineLevel="0" collapsed="false">
      <c r="A786" s="0" t="n">
        <v>785</v>
      </c>
      <c r="B786" s="0" t="s">
        <v>4043</v>
      </c>
      <c r="C786" s="1" t="s">
        <v>3347</v>
      </c>
      <c r="D786" s="1" t="s">
        <v>4044</v>
      </c>
      <c r="E786" s="1" t="s">
        <v>4045</v>
      </c>
      <c r="F786" s="0" t="s">
        <v>4046</v>
      </c>
      <c r="G786" s="0" t="s">
        <v>4047</v>
      </c>
      <c r="H786" s="1" t="s">
        <v>737</v>
      </c>
      <c r="I786" s="0" t="n">
        <v>59</v>
      </c>
      <c r="J786" s="0" t="n">
        <v>3</v>
      </c>
      <c r="K786" s="0" t="n">
        <f aca="false">I786*J786</f>
        <v>177</v>
      </c>
    </row>
    <row r="787" customFormat="false" ht="15.6" hidden="false" customHeight="false" outlineLevel="0" collapsed="false">
      <c r="A787" s="0" t="n">
        <v>786</v>
      </c>
      <c r="B787" s="0" t="s">
        <v>4048</v>
      </c>
      <c r="C787" s="1" t="s">
        <v>3347</v>
      </c>
      <c r="D787" s="1" t="s">
        <v>4049</v>
      </c>
      <c r="E787" s="0" t="s">
        <v>4050</v>
      </c>
      <c r="F787" s="0" t="s">
        <v>4051</v>
      </c>
      <c r="G787" s="0" t="s">
        <v>4052</v>
      </c>
      <c r="H787" s="1" t="s">
        <v>618</v>
      </c>
      <c r="I787" s="0" t="n">
        <v>29</v>
      </c>
      <c r="J787" s="0" t="n">
        <v>3</v>
      </c>
      <c r="K787" s="0" t="n">
        <f aca="false">I787*J787</f>
        <v>87</v>
      </c>
    </row>
    <row r="788" customFormat="false" ht="15.6" hidden="false" customHeight="false" outlineLevel="0" collapsed="false">
      <c r="A788" s="0" t="n">
        <v>787</v>
      </c>
      <c r="B788" s="0" t="s">
        <v>4053</v>
      </c>
      <c r="C788" s="1" t="s">
        <v>3341</v>
      </c>
      <c r="D788" s="1" t="s">
        <v>4054</v>
      </c>
      <c r="E788" s="1" t="s">
        <v>4055</v>
      </c>
      <c r="F788" s="0" t="s">
        <v>4056</v>
      </c>
      <c r="G788" s="0" t="s">
        <v>4057</v>
      </c>
      <c r="H788" s="1" t="s">
        <v>4058</v>
      </c>
      <c r="I788" s="0" t="n">
        <v>39.8</v>
      </c>
      <c r="J788" s="0" t="n">
        <v>2</v>
      </c>
      <c r="K788" s="0" t="n">
        <f aca="false">I788*J788</f>
        <v>79.6</v>
      </c>
    </row>
    <row r="789" customFormat="false" ht="15.6" hidden="false" customHeight="false" outlineLevel="0" collapsed="false">
      <c r="A789" s="0" t="n">
        <v>788</v>
      </c>
      <c r="B789" s="0" t="s">
        <v>4059</v>
      </c>
      <c r="C789" s="1" t="s">
        <v>3347</v>
      </c>
      <c r="D789" s="1" t="s">
        <v>4060</v>
      </c>
      <c r="E789" s="1" t="s">
        <v>4061</v>
      </c>
      <c r="F789" s="0" t="s">
        <v>4062</v>
      </c>
      <c r="G789" s="0" t="s">
        <v>4063</v>
      </c>
      <c r="H789" s="1" t="s">
        <v>280</v>
      </c>
      <c r="I789" s="0" t="n">
        <v>35</v>
      </c>
      <c r="J789" s="0" t="n">
        <v>3</v>
      </c>
      <c r="K789" s="0" t="n">
        <f aca="false">I789*J789</f>
        <v>105</v>
      </c>
    </row>
    <row r="790" customFormat="false" ht="15.6" hidden="false" customHeight="false" outlineLevel="0" collapsed="false">
      <c r="A790" s="0" t="n">
        <v>789</v>
      </c>
      <c r="B790" s="0" t="s">
        <v>4064</v>
      </c>
      <c r="C790" s="1" t="s">
        <v>3461</v>
      </c>
      <c r="D790" s="1" t="s">
        <v>4065</v>
      </c>
      <c r="E790" s="0" t="s">
        <v>4066</v>
      </c>
      <c r="F790" s="0" t="s">
        <v>4067</v>
      </c>
      <c r="G790" s="0" t="s">
        <v>4068</v>
      </c>
      <c r="H790" s="1" t="s">
        <v>347</v>
      </c>
      <c r="I790" s="0" t="n">
        <v>49</v>
      </c>
      <c r="J790" s="0" t="n">
        <v>4</v>
      </c>
      <c r="K790" s="0" t="n">
        <f aca="false">I790*J790</f>
        <v>196</v>
      </c>
    </row>
    <row r="791" customFormat="false" ht="15.6" hidden="false" customHeight="false" outlineLevel="0" collapsed="false">
      <c r="A791" s="0" t="n">
        <v>790</v>
      </c>
      <c r="B791" s="0" t="s">
        <v>4069</v>
      </c>
      <c r="C791" s="1" t="s">
        <v>3347</v>
      </c>
      <c r="D791" s="1" t="s">
        <v>4070</v>
      </c>
      <c r="E791" s="1" t="s">
        <v>4071</v>
      </c>
      <c r="F791" s="0" t="s">
        <v>4072</v>
      </c>
      <c r="G791" s="0" t="s">
        <v>4073</v>
      </c>
      <c r="H791" s="1" t="s">
        <v>4074</v>
      </c>
      <c r="I791" s="0" t="n">
        <v>35</v>
      </c>
      <c r="J791" s="0" t="n">
        <v>3</v>
      </c>
      <c r="K791" s="0" t="n">
        <f aca="false">I791*J791</f>
        <v>105</v>
      </c>
    </row>
    <row r="792" customFormat="false" ht="15.6" hidden="false" customHeight="false" outlineLevel="0" collapsed="false">
      <c r="A792" s="0" t="n">
        <v>791</v>
      </c>
      <c r="B792" s="0" t="s">
        <v>4075</v>
      </c>
      <c r="C792" s="1" t="s">
        <v>3347</v>
      </c>
      <c r="D792" s="1" t="s">
        <v>4076</v>
      </c>
      <c r="E792" s="1" t="s">
        <v>4077</v>
      </c>
      <c r="F792" s="0" t="s">
        <v>4078</v>
      </c>
      <c r="G792" s="0" t="s">
        <v>4079</v>
      </c>
      <c r="H792" s="1" t="s">
        <v>902</v>
      </c>
      <c r="I792" s="0" t="n">
        <v>36</v>
      </c>
      <c r="J792" s="0" t="n">
        <v>3</v>
      </c>
      <c r="K792" s="0" t="n">
        <f aca="false">I792*J792</f>
        <v>108</v>
      </c>
    </row>
    <row r="793" customFormat="false" ht="15.6" hidden="false" customHeight="false" outlineLevel="0" collapsed="false">
      <c r="A793" s="0" t="n">
        <v>792</v>
      </c>
      <c r="B793" s="0" t="s">
        <v>4080</v>
      </c>
      <c r="C793" s="1" t="s">
        <v>3347</v>
      </c>
      <c r="D793" s="1" t="s">
        <v>4081</v>
      </c>
      <c r="E793" s="1" t="s">
        <v>4082</v>
      </c>
      <c r="F793" s="0" t="s">
        <v>4083</v>
      </c>
      <c r="G793" s="0" t="s">
        <v>4084</v>
      </c>
      <c r="H793" s="1" t="s">
        <v>618</v>
      </c>
      <c r="I793" s="0" t="n">
        <v>29</v>
      </c>
      <c r="J793" s="0" t="n">
        <v>3</v>
      </c>
      <c r="K793" s="0" t="n">
        <f aca="false">I793*J793</f>
        <v>87</v>
      </c>
    </row>
    <row r="794" customFormat="false" ht="15.6" hidden="false" customHeight="false" outlineLevel="0" collapsed="false">
      <c r="A794" s="0" t="n">
        <v>793</v>
      </c>
      <c r="B794" s="0" t="s">
        <v>4085</v>
      </c>
      <c r="C794" s="1" t="s">
        <v>3347</v>
      </c>
      <c r="D794" s="1" t="s">
        <v>4086</v>
      </c>
      <c r="E794" s="1" t="s">
        <v>4087</v>
      </c>
      <c r="F794" s="0" t="s">
        <v>4088</v>
      </c>
      <c r="G794" s="0" t="s">
        <v>4089</v>
      </c>
      <c r="H794" s="1" t="s">
        <v>902</v>
      </c>
      <c r="I794" s="0" t="n">
        <v>43</v>
      </c>
      <c r="J794" s="0" t="n">
        <v>3</v>
      </c>
      <c r="K794" s="0" t="n">
        <f aca="false">I794*J794</f>
        <v>129</v>
      </c>
    </row>
    <row r="795" customFormat="false" ht="15.6" hidden="false" customHeight="false" outlineLevel="0" collapsed="false">
      <c r="A795" s="0" t="n">
        <v>794</v>
      </c>
      <c r="B795" s="0" t="s">
        <v>4090</v>
      </c>
      <c r="C795" s="1" t="s">
        <v>3347</v>
      </c>
      <c r="D795" s="1" t="s">
        <v>4091</v>
      </c>
      <c r="E795" s="1" t="s">
        <v>4092</v>
      </c>
      <c r="F795" s="0" t="s">
        <v>4093</v>
      </c>
      <c r="G795" s="0" t="s">
        <v>4094</v>
      </c>
      <c r="H795" s="1" t="s">
        <v>280</v>
      </c>
      <c r="I795" s="0" t="n">
        <v>49</v>
      </c>
      <c r="J795" s="0" t="n">
        <v>3</v>
      </c>
      <c r="K795" s="0" t="n">
        <f aca="false">I795*J795</f>
        <v>147</v>
      </c>
    </row>
    <row r="796" customFormat="false" ht="15.6" hidden="false" customHeight="false" outlineLevel="0" collapsed="false">
      <c r="A796" s="0" t="n">
        <v>795</v>
      </c>
      <c r="B796" s="0" t="s">
        <v>4095</v>
      </c>
      <c r="C796" s="1" t="s">
        <v>3347</v>
      </c>
      <c r="D796" s="0" t="s">
        <v>4096</v>
      </c>
      <c r="E796" s="1" t="s">
        <v>4097</v>
      </c>
      <c r="F796" s="0" t="s">
        <v>4098</v>
      </c>
      <c r="G796" s="0" t="s">
        <v>4099</v>
      </c>
      <c r="H796" s="1" t="s">
        <v>618</v>
      </c>
      <c r="I796" s="0" t="n">
        <v>45</v>
      </c>
      <c r="J796" s="0" t="n">
        <v>3</v>
      </c>
      <c r="K796" s="0" t="n">
        <f aca="false">I796*J796</f>
        <v>135</v>
      </c>
    </row>
    <row r="797" customFormat="false" ht="15.6" hidden="false" customHeight="false" outlineLevel="0" collapsed="false">
      <c r="A797" s="0" t="n">
        <v>796</v>
      </c>
      <c r="B797" s="0" t="s">
        <v>4100</v>
      </c>
      <c r="C797" s="1" t="s">
        <v>3347</v>
      </c>
      <c r="D797" s="1" t="s">
        <v>4101</v>
      </c>
      <c r="E797" s="0" t="s">
        <v>4102</v>
      </c>
      <c r="F797" s="0" t="s">
        <v>4103</v>
      </c>
      <c r="G797" s="0" t="s">
        <v>4104</v>
      </c>
      <c r="H797" s="1" t="s">
        <v>618</v>
      </c>
      <c r="I797" s="0" t="n">
        <v>59</v>
      </c>
      <c r="J797" s="0" t="n">
        <v>3</v>
      </c>
      <c r="K797" s="0" t="n">
        <f aca="false">I797*J797</f>
        <v>177</v>
      </c>
    </row>
    <row r="798" customFormat="false" ht="15.6" hidden="false" customHeight="false" outlineLevel="0" collapsed="false">
      <c r="A798" s="0" t="n">
        <v>797</v>
      </c>
      <c r="B798" s="0" t="s">
        <v>4105</v>
      </c>
      <c r="C798" s="1" t="s">
        <v>3341</v>
      </c>
      <c r="D798" s="1" t="s">
        <v>4106</v>
      </c>
      <c r="E798" s="0" t="s">
        <v>4107</v>
      </c>
      <c r="F798" s="0" t="s">
        <v>4108</v>
      </c>
      <c r="G798" s="0" t="s">
        <v>4109</v>
      </c>
      <c r="H798" s="1" t="s">
        <v>4007</v>
      </c>
      <c r="I798" s="0" t="n">
        <v>49</v>
      </c>
      <c r="J798" s="0" t="n">
        <v>2</v>
      </c>
      <c r="K798" s="0" t="n">
        <f aca="false">I798*J798</f>
        <v>98</v>
      </c>
    </row>
    <row r="799" customFormat="false" ht="15.6" hidden="false" customHeight="false" outlineLevel="0" collapsed="false">
      <c r="A799" s="0" t="n">
        <v>798</v>
      </c>
      <c r="B799" s="0" t="s">
        <v>4110</v>
      </c>
      <c r="C799" s="1" t="s">
        <v>3347</v>
      </c>
      <c r="D799" s="1" t="s">
        <v>4111</v>
      </c>
      <c r="E799" s="1" t="s">
        <v>4112</v>
      </c>
      <c r="F799" s="0" t="s">
        <v>4113</v>
      </c>
      <c r="G799" s="0" t="s">
        <v>4114</v>
      </c>
      <c r="H799" s="1" t="s">
        <v>370</v>
      </c>
      <c r="I799" s="0" t="n">
        <v>79</v>
      </c>
      <c r="J799" s="0" t="n">
        <v>3</v>
      </c>
      <c r="K799" s="0" t="n">
        <f aca="false">I799*J799</f>
        <v>237</v>
      </c>
    </row>
    <row r="800" customFormat="false" ht="15.6" hidden="false" customHeight="false" outlineLevel="0" collapsed="false">
      <c r="A800" s="0" t="n">
        <v>799</v>
      </c>
      <c r="B800" s="0" t="s">
        <v>4115</v>
      </c>
      <c r="C800" s="1" t="s">
        <v>3347</v>
      </c>
      <c r="D800" s="1" t="s">
        <v>4116</v>
      </c>
      <c r="E800" s="1" t="s">
        <v>4117</v>
      </c>
      <c r="F800" s="0" t="s">
        <v>4118</v>
      </c>
      <c r="G800" s="0" t="s">
        <v>4119</v>
      </c>
      <c r="H800" s="1" t="s">
        <v>737</v>
      </c>
      <c r="I800" s="0" t="n">
        <v>59.8</v>
      </c>
      <c r="J800" s="0" t="n">
        <v>3</v>
      </c>
      <c r="K800" s="0" t="n">
        <f aca="false">I800*J800</f>
        <v>179.4</v>
      </c>
    </row>
    <row r="801" customFormat="false" ht="15.6" hidden="false" customHeight="false" outlineLevel="0" collapsed="false">
      <c r="A801" s="0" t="n">
        <v>800</v>
      </c>
      <c r="B801" s="0" t="s">
        <v>4120</v>
      </c>
      <c r="C801" s="1" t="s">
        <v>3347</v>
      </c>
      <c r="D801" s="1" t="s">
        <v>4121</v>
      </c>
      <c r="E801" s="1" t="s">
        <v>4122</v>
      </c>
      <c r="F801" s="0" t="s">
        <v>4123</v>
      </c>
      <c r="G801" s="0" t="s">
        <v>4124</v>
      </c>
      <c r="H801" s="1" t="s">
        <v>618</v>
      </c>
      <c r="I801" s="0" t="n">
        <v>49.8</v>
      </c>
      <c r="J801" s="0" t="n">
        <v>3</v>
      </c>
      <c r="K801" s="0" t="n">
        <f aca="false">I801*J801</f>
        <v>149.4</v>
      </c>
    </row>
    <row r="802" customFormat="false" ht="15.6" hidden="false" customHeight="false" outlineLevel="0" collapsed="false">
      <c r="A802" s="0" t="n">
        <v>801</v>
      </c>
      <c r="B802" s="0" t="s">
        <v>4125</v>
      </c>
      <c r="C802" s="1" t="s">
        <v>3347</v>
      </c>
      <c r="D802" s="1" t="s">
        <v>4126</v>
      </c>
      <c r="E802" s="1" t="s">
        <v>4127</v>
      </c>
      <c r="F802" s="0" t="s">
        <v>4128</v>
      </c>
      <c r="G802" s="0" t="s">
        <v>4129</v>
      </c>
      <c r="H802" s="1" t="s">
        <v>370</v>
      </c>
      <c r="I802" s="0" t="n">
        <v>45</v>
      </c>
      <c r="J802" s="0" t="n">
        <v>3</v>
      </c>
      <c r="K802" s="0" t="n">
        <f aca="false">I802*J802</f>
        <v>135</v>
      </c>
    </row>
    <row r="803" customFormat="false" ht="15.6" hidden="false" customHeight="false" outlineLevel="0" collapsed="false">
      <c r="A803" s="0" t="n">
        <v>802</v>
      </c>
      <c r="B803" s="0" t="s">
        <v>4130</v>
      </c>
      <c r="C803" s="1" t="s">
        <v>3347</v>
      </c>
      <c r="D803" s="1" t="s">
        <v>4131</v>
      </c>
      <c r="E803" s="1" t="s">
        <v>4132</v>
      </c>
      <c r="F803" s="0" t="s">
        <v>4133</v>
      </c>
      <c r="G803" s="0" t="s">
        <v>4134</v>
      </c>
      <c r="H803" s="1" t="s">
        <v>212</v>
      </c>
      <c r="I803" s="0" t="n">
        <v>55</v>
      </c>
      <c r="J803" s="0" t="n">
        <v>3</v>
      </c>
      <c r="K803" s="0" t="n">
        <f aca="false">I803*J803</f>
        <v>165</v>
      </c>
    </row>
    <row r="804" customFormat="false" ht="15.6" hidden="false" customHeight="false" outlineLevel="0" collapsed="false">
      <c r="A804" s="0" t="n">
        <v>803</v>
      </c>
      <c r="B804" s="0" t="s">
        <v>4135</v>
      </c>
      <c r="C804" s="1" t="s">
        <v>3347</v>
      </c>
      <c r="D804" s="1" t="s">
        <v>4136</v>
      </c>
      <c r="E804" s="1" t="s">
        <v>4137</v>
      </c>
      <c r="F804" s="0" t="s">
        <v>4138</v>
      </c>
      <c r="G804" s="0" t="s">
        <v>4139</v>
      </c>
      <c r="H804" s="1" t="s">
        <v>347</v>
      </c>
      <c r="I804" s="0" t="n">
        <v>49</v>
      </c>
      <c r="J804" s="0" t="n">
        <v>3</v>
      </c>
      <c r="K804" s="0" t="n">
        <f aca="false">I804*J804</f>
        <v>147</v>
      </c>
    </row>
    <row r="805" customFormat="false" ht="15.6" hidden="false" customHeight="false" outlineLevel="0" collapsed="false">
      <c r="A805" s="0" t="n">
        <v>804</v>
      </c>
      <c r="B805" s="0" t="s">
        <v>4140</v>
      </c>
      <c r="C805" s="1" t="s">
        <v>3347</v>
      </c>
      <c r="D805" s="1" t="s">
        <v>4141</v>
      </c>
      <c r="E805" s="1" t="s">
        <v>4142</v>
      </c>
      <c r="F805" s="0" t="s">
        <v>4143</v>
      </c>
      <c r="G805" s="0" t="s">
        <v>4144</v>
      </c>
      <c r="H805" s="1" t="s">
        <v>618</v>
      </c>
      <c r="I805" s="0" t="n">
        <v>49.8</v>
      </c>
      <c r="J805" s="0" t="n">
        <v>3</v>
      </c>
      <c r="K805" s="0" t="n">
        <f aca="false">I805*J805</f>
        <v>149.4</v>
      </c>
    </row>
    <row r="806" customFormat="false" ht="15.6" hidden="false" customHeight="false" outlineLevel="0" collapsed="false">
      <c r="A806" s="0" t="n">
        <v>805</v>
      </c>
      <c r="B806" s="0" t="s">
        <v>4145</v>
      </c>
      <c r="C806" s="1" t="s">
        <v>3341</v>
      </c>
      <c r="D806" s="1" t="s">
        <v>4146</v>
      </c>
      <c r="E806" s="1" t="s">
        <v>4147</v>
      </c>
      <c r="F806" s="0" t="s">
        <v>4148</v>
      </c>
      <c r="G806" s="0" t="s">
        <v>4149</v>
      </c>
      <c r="H806" s="1" t="s">
        <v>1680</v>
      </c>
      <c r="I806" s="0" t="n">
        <v>35</v>
      </c>
      <c r="J806" s="0" t="n">
        <v>2</v>
      </c>
      <c r="K806" s="0" t="n">
        <f aca="false">I806*J806</f>
        <v>70</v>
      </c>
    </row>
    <row r="807" customFormat="false" ht="15.6" hidden="false" customHeight="false" outlineLevel="0" collapsed="false">
      <c r="A807" s="0" t="n">
        <v>806</v>
      </c>
      <c r="B807" s="0" t="s">
        <v>4150</v>
      </c>
      <c r="C807" s="1" t="s">
        <v>3335</v>
      </c>
      <c r="D807" s="1" t="s">
        <v>4151</v>
      </c>
      <c r="E807" s="0" t="s">
        <v>4152</v>
      </c>
      <c r="F807" s="0" t="s">
        <v>4153</v>
      </c>
      <c r="G807" s="0" t="s">
        <v>4154</v>
      </c>
      <c r="H807" s="1" t="s">
        <v>400</v>
      </c>
      <c r="I807" s="0" t="n">
        <v>98</v>
      </c>
      <c r="J807" s="0" t="n">
        <v>1</v>
      </c>
      <c r="K807" s="0" t="n">
        <f aca="false">I807*J807</f>
        <v>98</v>
      </c>
    </row>
    <row r="808" customFormat="false" ht="15.6" hidden="false" customHeight="false" outlineLevel="0" collapsed="false">
      <c r="A808" s="0" t="n">
        <v>807</v>
      </c>
      <c r="B808" s="0" t="s">
        <v>4155</v>
      </c>
      <c r="C808" s="1" t="s">
        <v>3341</v>
      </c>
      <c r="D808" s="1" t="s">
        <v>4156</v>
      </c>
      <c r="E808" s="1" t="s">
        <v>4157</v>
      </c>
      <c r="F808" s="0" t="s">
        <v>4158</v>
      </c>
      <c r="G808" s="0" t="s">
        <v>4159</v>
      </c>
      <c r="H808" s="1" t="s">
        <v>394</v>
      </c>
      <c r="I808" s="0" t="n">
        <v>59.8</v>
      </c>
      <c r="J808" s="0" t="n">
        <v>2</v>
      </c>
      <c r="K808" s="0" t="n">
        <f aca="false">I808*J808</f>
        <v>119.6</v>
      </c>
    </row>
    <row r="809" customFormat="false" ht="15.6" hidden="false" customHeight="false" outlineLevel="0" collapsed="false">
      <c r="A809" s="0" t="n">
        <v>808</v>
      </c>
      <c r="B809" s="0" t="s">
        <v>4160</v>
      </c>
      <c r="C809" s="1" t="s">
        <v>3341</v>
      </c>
      <c r="D809" s="1" t="s">
        <v>4161</v>
      </c>
      <c r="E809" s="1" t="s">
        <v>4162</v>
      </c>
      <c r="F809" s="0" t="s">
        <v>4163</v>
      </c>
      <c r="G809" s="0" t="s">
        <v>4164</v>
      </c>
      <c r="H809" s="1" t="s">
        <v>2048</v>
      </c>
      <c r="I809" s="0" t="n">
        <v>72</v>
      </c>
      <c r="J809" s="0" t="n">
        <v>2</v>
      </c>
      <c r="K809" s="0" t="n">
        <f aca="false">I809*J809</f>
        <v>144</v>
      </c>
    </row>
    <row r="810" customFormat="false" ht="15.6" hidden="false" customHeight="false" outlineLevel="0" collapsed="false">
      <c r="A810" s="0" t="n">
        <v>809</v>
      </c>
      <c r="B810" s="0" t="s">
        <v>4165</v>
      </c>
      <c r="C810" s="1" t="s">
        <v>3347</v>
      </c>
      <c r="D810" s="1" t="s">
        <v>4166</v>
      </c>
      <c r="E810" s="1" t="s">
        <v>4167</v>
      </c>
      <c r="F810" s="0" t="s">
        <v>4168</v>
      </c>
      <c r="G810" s="0" t="s">
        <v>4169</v>
      </c>
      <c r="H810" s="1" t="s">
        <v>541</v>
      </c>
      <c r="I810" s="0" t="n">
        <v>39</v>
      </c>
      <c r="J810" s="0" t="n">
        <v>3</v>
      </c>
      <c r="K810" s="0" t="n">
        <f aca="false">I810*J810</f>
        <v>117</v>
      </c>
    </row>
    <row r="811" customFormat="false" ht="15.6" hidden="false" customHeight="false" outlineLevel="0" collapsed="false">
      <c r="A811" s="0" t="n">
        <v>810</v>
      </c>
      <c r="B811" s="0" t="s">
        <v>4170</v>
      </c>
      <c r="C811" s="1" t="s">
        <v>3461</v>
      </c>
      <c r="D811" s="1" t="s">
        <v>4171</v>
      </c>
      <c r="E811" s="1" t="s">
        <v>4172</v>
      </c>
      <c r="F811" s="0" t="s">
        <v>4173</v>
      </c>
      <c r="G811" s="0" t="s">
        <v>4174</v>
      </c>
      <c r="H811" s="1" t="s">
        <v>212</v>
      </c>
      <c r="I811" s="0" t="n">
        <v>36</v>
      </c>
      <c r="J811" s="0" t="n">
        <v>4</v>
      </c>
      <c r="K811" s="0" t="n">
        <f aca="false">I811*J811</f>
        <v>144</v>
      </c>
    </row>
    <row r="812" customFormat="false" ht="15.6" hidden="false" customHeight="false" outlineLevel="0" collapsed="false">
      <c r="A812" s="0" t="n">
        <v>811</v>
      </c>
      <c r="B812" s="0" t="s">
        <v>4175</v>
      </c>
      <c r="C812" s="1" t="s">
        <v>3347</v>
      </c>
      <c r="D812" s="1" t="s">
        <v>4176</v>
      </c>
      <c r="E812" s="1" t="s">
        <v>4177</v>
      </c>
      <c r="F812" s="0" t="s">
        <v>4178</v>
      </c>
      <c r="G812" s="0" t="s">
        <v>4179</v>
      </c>
      <c r="H812" s="1" t="s">
        <v>212</v>
      </c>
      <c r="I812" s="0" t="n">
        <v>69.8</v>
      </c>
      <c r="J812" s="0" t="n">
        <v>3</v>
      </c>
      <c r="K812" s="0" t="n">
        <f aca="false">I812*J812</f>
        <v>209.4</v>
      </c>
    </row>
    <row r="813" customFormat="false" ht="15.6" hidden="false" customHeight="false" outlineLevel="0" collapsed="false">
      <c r="A813" s="0" t="n">
        <v>812</v>
      </c>
      <c r="B813" s="0" t="s">
        <v>4180</v>
      </c>
      <c r="C813" s="1" t="s">
        <v>3347</v>
      </c>
      <c r="D813" s="1" t="s">
        <v>4181</v>
      </c>
      <c r="E813" s="1" t="s">
        <v>4182</v>
      </c>
      <c r="F813" s="0" t="s">
        <v>4183</v>
      </c>
      <c r="G813" s="0" t="s">
        <v>4184</v>
      </c>
      <c r="H813" s="1" t="s">
        <v>2048</v>
      </c>
      <c r="I813" s="0" t="n">
        <v>49.8</v>
      </c>
      <c r="J813" s="0" t="n">
        <v>3</v>
      </c>
      <c r="K813" s="0" t="n">
        <f aca="false">I813*J813</f>
        <v>149.4</v>
      </c>
    </row>
    <row r="814" customFormat="false" ht="15.6" hidden="false" customHeight="false" outlineLevel="0" collapsed="false">
      <c r="A814" s="0" t="n">
        <v>813</v>
      </c>
      <c r="B814" s="0" t="s">
        <v>4185</v>
      </c>
      <c r="C814" s="1" t="s">
        <v>3347</v>
      </c>
      <c r="D814" s="1" t="s">
        <v>4186</v>
      </c>
      <c r="E814" s="1" t="s">
        <v>4187</v>
      </c>
      <c r="F814" s="0" t="s">
        <v>4188</v>
      </c>
      <c r="G814" s="0" t="s">
        <v>4189</v>
      </c>
      <c r="H814" s="1" t="s">
        <v>280</v>
      </c>
      <c r="I814" s="0" t="n">
        <v>60</v>
      </c>
      <c r="J814" s="0" t="n">
        <v>3</v>
      </c>
      <c r="K814" s="0" t="n">
        <f aca="false">I814*J814</f>
        <v>180</v>
      </c>
    </row>
    <row r="815" customFormat="false" ht="15.6" hidden="false" customHeight="false" outlineLevel="0" collapsed="false">
      <c r="A815" s="0" t="n">
        <v>814</v>
      </c>
      <c r="B815" s="0" t="s">
        <v>4190</v>
      </c>
      <c r="C815" s="1" t="s">
        <v>3347</v>
      </c>
      <c r="D815" s="1" t="s">
        <v>4191</v>
      </c>
      <c r="E815" s="0" t="s">
        <v>4192</v>
      </c>
      <c r="F815" s="0" t="s">
        <v>4193</v>
      </c>
      <c r="G815" s="0" t="s">
        <v>4194</v>
      </c>
      <c r="H815" s="1" t="s">
        <v>3545</v>
      </c>
      <c r="I815" s="0" t="n">
        <v>98</v>
      </c>
      <c r="J815" s="0" t="n">
        <v>3</v>
      </c>
      <c r="K815" s="0" t="n">
        <f aca="false">I815*J815</f>
        <v>294</v>
      </c>
    </row>
    <row r="816" customFormat="false" ht="15.6" hidden="false" customHeight="false" outlineLevel="0" collapsed="false">
      <c r="A816" s="0" t="n">
        <v>815</v>
      </c>
      <c r="B816" s="0" t="s">
        <v>4195</v>
      </c>
      <c r="C816" s="1" t="s">
        <v>3347</v>
      </c>
      <c r="D816" s="1" t="s">
        <v>4196</v>
      </c>
      <c r="E816" s="1" t="s">
        <v>4197</v>
      </c>
      <c r="F816" s="0" t="s">
        <v>4198</v>
      </c>
      <c r="G816" s="0" t="s">
        <v>4199</v>
      </c>
      <c r="H816" s="1" t="s">
        <v>4200</v>
      </c>
      <c r="I816" s="0" t="n">
        <v>29.8</v>
      </c>
      <c r="J816" s="0" t="n">
        <v>3</v>
      </c>
      <c r="K816" s="0" t="n">
        <f aca="false">I816*J816</f>
        <v>89.4</v>
      </c>
    </row>
    <row r="817" customFormat="false" ht="15.6" hidden="false" customHeight="false" outlineLevel="0" collapsed="false">
      <c r="A817" s="0" t="n">
        <v>816</v>
      </c>
      <c r="B817" s="0" t="s">
        <v>4201</v>
      </c>
      <c r="C817" s="1" t="s">
        <v>3347</v>
      </c>
      <c r="D817" s="1" t="s">
        <v>4202</v>
      </c>
      <c r="E817" s="1" t="s">
        <v>4203</v>
      </c>
      <c r="F817" s="0" t="s">
        <v>4204</v>
      </c>
      <c r="G817" s="0" t="s">
        <v>4205</v>
      </c>
      <c r="H817" s="1" t="s">
        <v>3956</v>
      </c>
      <c r="I817" s="0" t="n">
        <v>26.8</v>
      </c>
      <c r="J817" s="0" t="n">
        <v>3</v>
      </c>
      <c r="K817" s="0" t="n">
        <f aca="false">I817*J817</f>
        <v>80.4</v>
      </c>
    </row>
    <row r="818" customFormat="false" ht="15.6" hidden="false" customHeight="false" outlineLevel="0" collapsed="false">
      <c r="A818" s="0" t="n">
        <v>817</v>
      </c>
      <c r="B818" s="0" t="s">
        <v>4206</v>
      </c>
      <c r="C818" s="1" t="s">
        <v>3347</v>
      </c>
      <c r="D818" s="1" t="s">
        <v>4207</v>
      </c>
      <c r="E818" s="1" t="s">
        <v>4208</v>
      </c>
      <c r="F818" s="0" t="s">
        <v>4209</v>
      </c>
      <c r="G818" s="0" t="s">
        <v>4210</v>
      </c>
      <c r="H818" s="1" t="s">
        <v>624</v>
      </c>
      <c r="I818" s="0" t="n">
        <v>54</v>
      </c>
      <c r="J818" s="0" t="n">
        <v>3</v>
      </c>
      <c r="K818" s="0" t="n">
        <f aca="false">I818*J818</f>
        <v>162</v>
      </c>
    </row>
    <row r="819" customFormat="false" ht="15.6" hidden="false" customHeight="false" outlineLevel="0" collapsed="false">
      <c r="A819" s="0" t="n">
        <v>818</v>
      </c>
      <c r="B819" s="0" t="s">
        <v>4211</v>
      </c>
      <c r="C819" s="1" t="s">
        <v>3347</v>
      </c>
      <c r="D819" s="1" t="s">
        <v>4212</v>
      </c>
      <c r="E819" s="1" t="s">
        <v>4213</v>
      </c>
      <c r="F819" s="0" t="s">
        <v>4214</v>
      </c>
      <c r="G819" s="0" t="s">
        <v>4215</v>
      </c>
      <c r="H819" s="1" t="s">
        <v>4216</v>
      </c>
      <c r="I819" s="0" t="n">
        <v>48</v>
      </c>
      <c r="J819" s="0" t="n">
        <v>3</v>
      </c>
      <c r="K819" s="0" t="n">
        <f aca="false">I819*J819</f>
        <v>144</v>
      </c>
    </row>
    <row r="820" customFormat="false" ht="15.6" hidden="false" customHeight="false" outlineLevel="0" collapsed="false">
      <c r="A820" s="0" t="n">
        <v>819</v>
      </c>
      <c r="B820" s="0" t="s">
        <v>4217</v>
      </c>
      <c r="C820" s="1" t="s">
        <v>3347</v>
      </c>
      <c r="D820" s="1" t="s">
        <v>4218</v>
      </c>
      <c r="E820" s="1" t="s">
        <v>3953</v>
      </c>
      <c r="F820" s="0" t="s">
        <v>4219</v>
      </c>
      <c r="G820" s="0" t="s">
        <v>4220</v>
      </c>
      <c r="H820" s="1" t="s">
        <v>3956</v>
      </c>
      <c r="I820" s="0" t="n">
        <v>26.8</v>
      </c>
      <c r="J820" s="0" t="n">
        <v>3</v>
      </c>
      <c r="K820" s="0" t="n">
        <f aca="false">I820*J820</f>
        <v>80.4</v>
      </c>
    </row>
    <row r="821" customFormat="false" ht="15.6" hidden="false" customHeight="false" outlineLevel="0" collapsed="false">
      <c r="A821" s="0" t="n">
        <v>820</v>
      </c>
      <c r="B821" s="0" t="s">
        <v>4221</v>
      </c>
      <c r="C821" s="1" t="s">
        <v>3347</v>
      </c>
      <c r="D821" s="1" t="s">
        <v>4222</v>
      </c>
      <c r="E821" s="1" t="s">
        <v>4223</v>
      </c>
      <c r="F821" s="0" t="s">
        <v>4224</v>
      </c>
      <c r="G821" s="0" t="s">
        <v>4225</v>
      </c>
      <c r="H821" s="1" t="s">
        <v>4226</v>
      </c>
      <c r="I821" s="0" t="n">
        <v>28</v>
      </c>
      <c r="J821" s="0" t="n">
        <v>3</v>
      </c>
      <c r="K821" s="0" t="n">
        <f aca="false">I821*J821</f>
        <v>84</v>
      </c>
    </row>
    <row r="822" customFormat="false" ht="15.6" hidden="false" customHeight="false" outlineLevel="0" collapsed="false">
      <c r="A822" s="0" t="n">
        <v>821</v>
      </c>
      <c r="B822" s="0" t="s">
        <v>4227</v>
      </c>
      <c r="C822" s="1" t="s">
        <v>3347</v>
      </c>
      <c r="D822" s="1" t="s">
        <v>4228</v>
      </c>
      <c r="E822" s="1" t="s">
        <v>4229</v>
      </c>
      <c r="F822" s="0" t="s">
        <v>4230</v>
      </c>
      <c r="G822" s="0" t="s">
        <v>4231</v>
      </c>
      <c r="H822" s="1" t="s">
        <v>493</v>
      </c>
      <c r="I822" s="0" t="n">
        <v>36</v>
      </c>
      <c r="J822" s="0" t="n">
        <v>3</v>
      </c>
      <c r="K822" s="0" t="n">
        <f aca="false">I822*J822</f>
        <v>108</v>
      </c>
    </row>
    <row r="823" customFormat="false" ht="15.6" hidden="false" customHeight="false" outlineLevel="0" collapsed="false">
      <c r="A823" s="0" t="n">
        <v>822</v>
      </c>
      <c r="B823" s="0" t="s">
        <v>4232</v>
      </c>
      <c r="C823" s="1" t="s">
        <v>3347</v>
      </c>
      <c r="D823" s="1" t="s">
        <v>4233</v>
      </c>
      <c r="E823" s="1" t="s">
        <v>4234</v>
      </c>
      <c r="F823" s="0" t="s">
        <v>4235</v>
      </c>
      <c r="G823" s="0" t="s">
        <v>4236</v>
      </c>
      <c r="H823" s="1" t="s">
        <v>3636</v>
      </c>
      <c r="I823" s="0" t="n">
        <v>58</v>
      </c>
      <c r="J823" s="0" t="n">
        <v>3</v>
      </c>
      <c r="K823" s="0" t="n">
        <f aca="false">I823*J823</f>
        <v>174</v>
      </c>
    </row>
    <row r="824" customFormat="false" ht="15.6" hidden="false" customHeight="false" outlineLevel="0" collapsed="false">
      <c r="A824" s="0" t="n">
        <v>823</v>
      </c>
      <c r="B824" s="0" t="s">
        <v>4237</v>
      </c>
      <c r="C824" s="1" t="s">
        <v>3341</v>
      </c>
      <c r="D824" s="1" t="s">
        <v>4238</v>
      </c>
      <c r="E824" s="1" t="s">
        <v>4239</v>
      </c>
      <c r="F824" s="0" t="s">
        <v>4240</v>
      </c>
      <c r="G824" s="0" t="s">
        <v>4241</v>
      </c>
      <c r="H824" s="1" t="s">
        <v>212</v>
      </c>
      <c r="I824" s="0" t="n">
        <v>39</v>
      </c>
      <c r="J824" s="0" t="n">
        <v>2</v>
      </c>
      <c r="K824" s="0" t="n">
        <f aca="false">I824*J824</f>
        <v>78</v>
      </c>
    </row>
    <row r="825" customFormat="false" ht="15.6" hidden="false" customHeight="false" outlineLevel="0" collapsed="false">
      <c r="A825" s="0" t="n">
        <v>824</v>
      </c>
      <c r="B825" s="0" t="s">
        <v>4242</v>
      </c>
      <c r="C825" s="1" t="s">
        <v>3347</v>
      </c>
      <c r="D825" s="1" t="s">
        <v>4243</v>
      </c>
      <c r="E825" s="1" t="s">
        <v>4244</v>
      </c>
      <c r="F825" s="0" t="s">
        <v>4245</v>
      </c>
      <c r="G825" s="0" t="s">
        <v>4246</v>
      </c>
      <c r="H825" s="1" t="s">
        <v>4247</v>
      </c>
      <c r="I825" s="0" t="n">
        <v>43</v>
      </c>
      <c r="J825" s="0" t="n">
        <v>3</v>
      </c>
      <c r="K825" s="0" t="n">
        <f aca="false">I825*J825</f>
        <v>129</v>
      </c>
    </row>
    <row r="826" customFormat="false" ht="15.6" hidden="false" customHeight="false" outlineLevel="0" collapsed="false">
      <c r="A826" s="0" t="n">
        <v>825</v>
      </c>
      <c r="B826" s="0" t="s">
        <v>4248</v>
      </c>
      <c r="C826" s="1" t="s">
        <v>3347</v>
      </c>
      <c r="D826" s="1" t="s">
        <v>4249</v>
      </c>
      <c r="E826" s="1" t="s">
        <v>4250</v>
      </c>
      <c r="F826" s="0" t="s">
        <v>4251</v>
      </c>
      <c r="G826" s="0" t="s">
        <v>4252</v>
      </c>
      <c r="H826" s="1" t="s">
        <v>2359</v>
      </c>
      <c r="I826" s="0" t="n">
        <v>35</v>
      </c>
      <c r="J826" s="0" t="n">
        <v>3</v>
      </c>
      <c r="K826" s="0" t="n">
        <f aca="false">I826*J826</f>
        <v>105</v>
      </c>
    </row>
    <row r="827" customFormat="false" ht="15.6" hidden="false" customHeight="false" outlineLevel="0" collapsed="false">
      <c r="A827" s="0" t="n">
        <v>826</v>
      </c>
      <c r="B827" s="0" t="s">
        <v>4253</v>
      </c>
      <c r="C827" s="1" t="s">
        <v>3347</v>
      </c>
      <c r="D827" s="1" t="s">
        <v>4254</v>
      </c>
      <c r="E827" s="1" t="s">
        <v>4255</v>
      </c>
      <c r="F827" s="0" t="s">
        <v>4256</v>
      </c>
      <c r="G827" s="0" t="s">
        <v>4257</v>
      </c>
      <c r="H827" s="1" t="s">
        <v>1587</v>
      </c>
      <c r="I827" s="0" t="n">
        <v>45</v>
      </c>
      <c r="J827" s="0" t="n">
        <v>3</v>
      </c>
      <c r="K827" s="0" t="n">
        <f aca="false">I827*J827</f>
        <v>135</v>
      </c>
    </row>
    <row r="828" customFormat="false" ht="15.6" hidden="false" customHeight="false" outlineLevel="0" collapsed="false">
      <c r="A828" s="0" t="n">
        <v>827</v>
      </c>
      <c r="B828" s="0" t="s">
        <v>4258</v>
      </c>
      <c r="C828" s="1" t="s">
        <v>3347</v>
      </c>
      <c r="D828" s="1" t="s">
        <v>4259</v>
      </c>
      <c r="E828" s="1" t="s">
        <v>4260</v>
      </c>
      <c r="F828" s="0" t="s">
        <v>4261</v>
      </c>
      <c r="G828" s="0" t="s">
        <v>4262</v>
      </c>
      <c r="H828" s="1" t="s">
        <v>3863</v>
      </c>
      <c r="I828" s="0" t="n">
        <v>32</v>
      </c>
      <c r="J828" s="0" t="n">
        <v>3</v>
      </c>
      <c r="K828" s="0" t="n">
        <f aca="false">I828*J828</f>
        <v>96</v>
      </c>
    </row>
    <row r="829" customFormat="false" ht="15.6" hidden="false" customHeight="false" outlineLevel="0" collapsed="false">
      <c r="A829" s="0" t="n">
        <v>828</v>
      </c>
      <c r="B829" s="0" t="s">
        <v>4263</v>
      </c>
      <c r="C829" s="1" t="s">
        <v>3335</v>
      </c>
      <c r="D829" s="1" t="s">
        <v>4264</v>
      </c>
      <c r="E829" s="1" t="s">
        <v>4265</v>
      </c>
      <c r="F829" s="0" t="s">
        <v>4266</v>
      </c>
      <c r="G829" s="0" t="s">
        <v>4267</v>
      </c>
      <c r="H829" s="1" t="s">
        <v>606</v>
      </c>
      <c r="I829" s="0" t="n">
        <v>98</v>
      </c>
      <c r="J829" s="0" t="n">
        <v>1</v>
      </c>
      <c r="K829" s="0" t="n">
        <f aca="false">I829*J829</f>
        <v>98</v>
      </c>
    </row>
    <row r="830" customFormat="false" ht="15.6" hidden="false" customHeight="false" outlineLevel="0" collapsed="false">
      <c r="A830" s="0" t="n">
        <v>829</v>
      </c>
      <c r="B830" s="0" t="s">
        <v>4268</v>
      </c>
      <c r="C830" s="1" t="s">
        <v>3461</v>
      </c>
      <c r="D830" s="1" t="s">
        <v>4269</v>
      </c>
      <c r="E830" s="1" t="s">
        <v>4270</v>
      </c>
      <c r="F830" s="0" t="s">
        <v>4271</v>
      </c>
      <c r="G830" s="0" t="s">
        <v>4272</v>
      </c>
      <c r="H830" s="1" t="s">
        <v>4226</v>
      </c>
      <c r="I830" s="0" t="n">
        <v>42</v>
      </c>
      <c r="J830" s="0" t="n">
        <v>4</v>
      </c>
      <c r="K830" s="0" t="n">
        <f aca="false">I830*J830</f>
        <v>168</v>
      </c>
    </row>
    <row r="831" customFormat="false" ht="15.6" hidden="false" customHeight="false" outlineLevel="0" collapsed="false">
      <c r="A831" s="0" t="n">
        <v>830</v>
      </c>
      <c r="B831" s="0" t="s">
        <v>4273</v>
      </c>
      <c r="C831" s="1" t="s">
        <v>3347</v>
      </c>
      <c r="D831" s="1" t="s">
        <v>4274</v>
      </c>
      <c r="E831" s="1" t="s">
        <v>4275</v>
      </c>
      <c r="F831" s="0" t="s">
        <v>4276</v>
      </c>
      <c r="G831" s="0" t="s">
        <v>4277</v>
      </c>
      <c r="H831" s="1" t="s">
        <v>212</v>
      </c>
      <c r="I831" s="0" t="n">
        <v>58</v>
      </c>
      <c r="J831" s="0" t="n">
        <v>3</v>
      </c>
      <c r="K831" s="0" t="n">
        <f aca="false">I831*J831</f>
        <v>174</v>
      </c>
    </row>
    <row r="832" customFormat="false" ht="15.6" hidden="false" customHeight="false" outlineLevel="0" collapsed="false">
      <c r="A832" s="0" t="n">
        <v>831</v>
      </c>
      <c r="B832" s="0" t="s">
        <v>4278</v>
      </c>
      <c r="C832" s="1" t="s">
        <v>3347</v>
      </c>
      <c r="D832" s="1" t="s">
        <v>4279</v>
      </c>
      <c r="E832" s="1" t="s">
        <v>4280</v>
      </c>
      <c r="F832" s="0" t="s">
        <v>4281</v>
      </c>
      <c r="G832" s="0" t="s">
        <v>4282</v>
      </c>
      <c r="H832" s="1" t="s">
        <v>370</v>
      </c>
      <c r="I832" s="0" t="n">
        <v>59</v>
      </c>
      <c r="J832" s="0" t="n">
        <v>3</v>
      </c>
      <c r="K832" s="0" t="n">
        <f aca="false">I832*J832</f>
        <v>177</v>
      </c>
    </row>
    <row r="833" customFormat="false" ht="15.6" hidden="false" customHeight="false" outlineLevel="0" collapsed="false">
      <c r="A833" s="0" t="n">
        <v>832</v>
      </c>
      <c r="B833" s="0" t="s">
        <v>4283</v>
      </c>
      <c r="C833" s="1" t="s">
        <v>3347</v>
      </c>
      <c r="D833" s="1" t="s">
        <v>4284</v>
      </c>
      <c r="E833" s="1" t="s">
        <v>4285</v>
      </c>
      <c r="F833" s="0" t="s">
        <v>4286</v>
      </c>
      <c r="G833" s="0" t="s">
        <v>4287</v>
      </c>
      <c r="H833" s="1" t="s">
        <v>66</v>
      </c>
      <c r="I833" s="0" t="n">
        <v>50</v>
      </c>
      <c r="J833" s="0" t="n">
        <v>3</v>
      </c>
      <c r="K833" s="0" t="n">
        <f aca="false">I833*J833</f>
        <v>150</v>
      </c>
    </row>
    <row r="834" customFormat="false" ht="15.6" hidden="false" customHeight="false" outlineLevel="0" collapsed="false">
      <c r="A834" s="0" t="n">
        <v>833</v>
      </c>
      <c r="B834" s="0" t="s">
        <v>4288</v>
      </c>
      <c r="C834" s="1" t="s">
        <v>3347</v>
      </c>
      <c r="D834" s="1" t="s">
        <v>4289</v>
      </c>
      <c r="E834" s="1" t="s">
        <v>4290</v>
      </c>
      <c r="F834" s="0" t="s">
        <v>4291</v>
      </c>
      <c r="G834" s="0" t="s">
        <v>4292</v>
      </c>
      <c r="H834" s="1" t="s">
        <v>902</v>
      </c>
      <c r="I834" s="0" t="n">
        <v>35</v>
      </c>
      <c r="J834" s="0" t="n">
        <v>3</v>
      </c>
      <c r="K834" s="0" t="n">
        <f aca="false">I834*J834</f>
        <v>105</v>
      </c>
    </row>
    <row r="835" customFormat="false" ht="15.6" hidden="false" customHeight="false" outlineLevel="0" collapsed="false">
      <c r="A835" s="0" t="n">
        <v>834</v>
      </c>
      <c r="B835" s="0" t="s">
        <v>4293</v>
      </c>
      <c r="C835" s="1" t="s">
        <v>3347</v>
      </c>
      <c r="D835" s="1" t="s">
        <v>4294</v>
      </c>
      <c r="E835" s="1" t="s">
        <v>4295</v>
      </c>
      <c r="F835" s="0" t="s">
        <v>4296</v>
      </c>
      <c r="G835" s="0" t="s">
        <v>4297</v>
      </c>
      <c r="H835" s="1" t="s">
        <v>902</v>
      </c>
      <c r="I835" s="0" t="n">
        <v>49</v>
      </c>
      <c r="J835" s="0" t="n">
        <v>3</v>
      </c>
      <c r="K835" s="0" t="n">
        <f aca="false">I835*J835</f>
        <v>147</v>
      </c>
    </row>
    <row r="836" customFormat="false" ht="15.6" hidden="false" customHeight="false" outlineLevel="0" collapsed="false">
      <c r="A836" s="0" t="n">
        <v>835</v>
      </c>
      <c r="B836" s="0" t="s">
        <v>4298</v>
      </c>
      <c r="C836" s="1" t="s">
        <v>3347</v>
      </c>
      <c r="D836" s="1" t="s">
        <v>4299</v>
      </c>
      <c r="E836" s="1" t="s">
        <v>4300</v>
      </c>
      <c r="F836" s="0" t="s">
        <v>4301</v>
      </c>
      <c r="G836" s="0" t="s">
        <v>4302</v>
      </c>
      <c r="H836" s="1" t="s">
        <v>400</v>
      </c>
      <c r="I836" s="0" t="n">
        <v>62</v>
      </c>
      <c r="J836" s="0" t="n">
        <v>3</v>
      </c>
      <c r="K836" s="0" t="n">
        <f aca="false">I836*J836</f>
        <v>186</v>
      </c>
    </row>
    <row r="837" customFormat="false" ht="15.6" hidden="false" customHeight="false" outlineLevel="0" collapsed="false">
      <c r="A837" s="0" t="n">
        <v>836</v>
      </c>
      <c r="B837" s="0" t="s">
        <v>4303</v>
      </c>
      <c r="C837" s="1" t="s">
        <v>3347</v>
      </c>
      <c r="D837" s="1" t="s">
        <v>4304</v>
      </c>
      <c r="E837" s="1" t="s">
        <v>4305</v>
      </c>
      <c r="F837" s="0" t="s">
        <v>4306</v>
      </c>
      <c r="G837" s="0" t="s">
        <v>4307</v>
      </c>
      <c r="H837" s="1" t="s">
        <v>902</v>
      </c>
      <c r="I837" s="0" t="n">
        <v>25</v>
      </c>
      <c r="J837" s="0" t="n">
        <v>3</v>
      </c>
      <c r="K837" s="0" t="n">
        <f aca="false">I837*J837</f>
        <v>75</v>
      </c>
    </row>
    <row r="838" customFormat="false" ht="15.6" hidden="false" customHeight="false" outlineLevel="0" collapsed="false">
      <c r="A838" s="0" t="n">
        <v>837</v>
      </c>
      <c r="B838" s="0" t="s">
        <v>4308</v>
      </c>
      <c r="C838" s="1" t="s">
        <v>3347</v>
      </c>
      <c r="D838" s="1" t="s">
        <v>4309</v>
      </c>
      <c r="E838" s="1" t="s">
        <v>4310</v>
      </c>
      <c r="F838" s="0" t="s">
        <v>4311</v>
      </c>
      <c r="G838" s="0" t="s">
        <v>4312</v>
      </c>
      <c r="H838" s="1" t="s">
        <v>902</v>
      </c>
      <c r="I838" s="0" t="n">
        <v>38</v>
      </c>
      <c r="J838" s="0" t="n">
        <v>3</v>
      </c>
      <c r="K838" s="0" t="n">
        <f aca="false">I838*J838</f>
        <v>114</v>
      </c>
    </row>
    <row r="839" customFormat="false" ht="15.6" hidden="false" customHeight="false" outlineLevel="0" collapsed="false">
      <c r="A839" s="0" t="n">
        <v>838</v>
      </c>
      <c r="B839" s="0" t="s">
        <v>4313</v>
      </c>
      <c r="C839" s="1" t="s">
        <v>3341</v>
      </c>
      <c r="D839" s="1" t="s">
        <v>4314</v>
      </c>
      <c r="E839" s="1" t="s">
        <v>4315</v>
      </c>
      <c r="F839" s="0" t="s">
        <v>4316</v>
      </c>
      <c r="G839" s="0" t="s">
        <v>4317</v>
      </c>
      <c r="H839" s="1" t="s">
        <v>1581</v>
      </c>
      <c r="I839" s="0" t="n">
        <v>69</v>
      </c>
      <c r="J839" s="0" t="n">
        <v>2</v>
      </c>
      <c r="K839" s="0" t="n">
        <f aca="false">I839*J839</f>
        <v>138</v>
      </c>
    </row>
    <row r="840" customFormat="false" ht="15.6" hidden="false" customHeight="false" outlineLevel="0" collapsed="false">
      <c r="A840" s="0" t="n">
        <v>839</v>
      </c>
      <c r="B840" s="0" t="s">
        <v>4318</v>
      </c>
      <c r="C840" s="1" t="s">
        <v>3347</v>
      </c>
      <c r="D840" s="1" t="s">
        <v>4319</v>
      </c>
      <c r="E840" s="1" t="s">
        <v>4320</v>
      </c>
      <c r="F840" s="0" t="s">
        <v>4321</v>
      </c>
      <c r="G840" s="0" t="s">
        <v>4322</v>
      </c>
      <c r="H840" s="1" t="s">
        <v>370</v>
      </c>
      <c r="I840" s="0" t="n">
        <v>49</v>
      </c>
      <c r="J840" s="0" t="n">
        <v>3</v>
      </c>
      <c r="K840" s="0" t="n">
        <f aca="false">I840*J840</f>
        <v>147</v>
      </c>
    </row>
    <row r="841" customFormat="false" ht="15.6" hidden="false" customHeight="false" outlineLevel="0" collapsed="false">
      <c r="A841" s="0" t="n">
        <v>840</v>
      </c>
      <c r="B841" s="0" t="s">
        <v>4323</v>
      </c>
      <c r="C841" s="1" t="s">
        <v>3347</v>
      </c>
      <c r="D841" s="1" t="s">
        <v>4324</v>
      </c>
      <c r="E841" s="1" t="s">
        <v>4325</v>
      </c>
      <c r="F841" s="0" t="s">
        <v>4326</v>
      </c>
      <c r="G841" s="0" t="s">
        <v>4327</v>
      </c>
      <c r="H841" s="1" t="s">
        <v>280</v>
      </c>
      <c r="I841" s="0" t="n">
        <v>69</v>
      </c>
      <c r="J841" s="0" t="n">
        <v>3</v>
      </c>
      <c r="K841" s="0" t="n">
        <f aca="false">I841*J841</f>
        <v>207</v>
      </c>
    </row>
    <row r="842" customFormat="false" ht="15.6" hidden="false" customHeight="false" outlineLevel="0" collapsed="false">
      <c r="A842" s="0" t="n">
        <v>841</v>
      </c>
      <c r="B842" s="0" t="s">
        <v>4328</v>
      </c>
      <c r="C842" s="1" t="s">
        <v>3347</v>
      </c>
      <c r="D842" s="1" t="s">
        <v>4329</v>
      </c>
      <c r="E842" s="1" t="s">
        <v>4330</v>
      </c>
      <c r="F842" s="0" t="s">
        <v>4331</v>
      </c>
      <c r="G842" s="0" t="s">
        <v>4332</v>
      </c>
      <c r="H842" s="1" t="s">
        <v>737</v>
      </c>
      <c r="I842" s="0" t="n">
        <v>59</v>
      </c>
      <c r="J842" s="0" t="n">
        <v>3</v>
      </c>
      <c r="K842" s="0" t="n">
        <f aca="false">I842*J842</f>
        <v>177</v>
      </c>
    </row>
    <row r="843" customFormat="false" ht="15.6" hidden="false" customHeight="false" outlineLevel="0" collapsed="false">
      <c r="A843" s="0" t="n">
        <v>842</v>
      </c>
      <c r="B843" s="0" t="s">
        <v>4333</v>
      </c>
      <c r="C843" s="1" t="s">
        <v>3341</v>
      </c>
      <c r="D843" s="1" t="s">
        <v>4334</v>
      </c>
      <c r="E843" s="1" t="s">
        <v>4335</v>
      </c>
      <c r="F843" s="0" t="s">
        <v>4336</v>
      </c>
      <c r="G843" s="0" t="s">
        <v>4337</v>
      </c>
      <c r="H843" s="1" t="s">
        <v>737</v>
      </c>
      <c r="I843" s="0" t="n">
        <v>49</v>
      </c>
      <c r="J843" s="0" t="n">
        <v>2</v>
      </c>
      <c r="K843" s="0" t="n">
        <f aca="false">I843*J843</f>
        <v>98</v>
      </c>
    </row>
    <row r="844" customFormat="false" ht="15.6" hidden="false" customHeight="false" outlineLevel="0" collapsed="false">
      <c r="A844" s="0" t="n">
        <v>843</v>
      </c>
      <c r="B844" s="0" t="s">
        <v>4338</v>
      </c>
      <c r="C844" s="1" t="s">
        <v>3347</v>
      </c>
      <c r="D844" s="1" t="s">
        <v>4339</v>
      </c>
      <c r="E844" s="1" t="s">
        <v>4340</v>
      </c>
      <c r="F844" s="0" t="s">
        <v>4341</v>
      </c>
      <c r="G844" s="0" t="s">
        <v>4342</v>
      </c>
      <c r="H844" s="1" t="s">
        <v>165</v>
      </c>
      <c r="I844" s="0" t="n">
        <v>49</v>
      </c>
      <c r="J844" s="0" t="n">
        <v>3</v>
      </c>
      <c r="K844" s="0" t="n">
        <f aca="false">I844*J844</f>
        <v>147</v>
      </c>
    </row>
    <row r="845" customFormat="false" ht="15.6" hidden="false" customHeight="false" outlineLevel="0" collapsed="false">
      <c r="A845" s="0" t="n">
        <v>844</v>
      </c>
      <c r="B845" s="0" t="s">
        <v>4343</v>
      </c>
      <c r="C845" s="1" t="s">
        <v>3347</v>
      </c>
      <c r="D845" s="1" t="s">
        <v>4344</v>
      </c>
      <c r="E845" s="1" t="s">
        <v>4345</v>
      </c>
      <c r="F845" s="0" t="s">
        <v>4346</v>
      </c>
      <c r="G845" s="0" t="s">
        <v>4347</v>
      </c>
      <c r="H845" s="1" t="s">
        <v>902</v>
      </c>
      <c r="I845" s="0" t="n">
        <v>48</v>
      </c>
      <c r="J845" s="0" t="n">
        <v>3</v>
      </c>
      <c r="K845" s="0" t="n">
        <f aca="false">I845*J845</f>
        <v>144</v>
      </c>
    </row>
    <row r="846" customFormat="false" ht="15.6" hidden="false" customHeight="false" outlineLevel="0" collapsed="false">
      <c r="A846" s="0" t="n">
        <v>845</v>
      </c>
      <c r="B846" s="0" t="s">
        <v>4348</v>
      </c>
      <c r="C846" s="1" t="s">
        <v>3347</v>
      </c>
      <c r="D846" s="1" t="s">
        <v>4349</v>
      </c>
      <c r="E846" s="1" t="s">
        <v>4350</v>
      </c>
      <c r="F846" s="0" t="s">
        <v>4351</v>
      </c>
      <c r="G846" s="0" t="s">
        <v>4352</v>
      </c>
      <c r="H846" s="1" t="s">
        <v>353</v>
      </c>
      <c r="I846" s="0" t="n">
        <v>49</v>
      </c>
      <c r="J846" s="0" t="n">
        <v>3</v>
      </c>
      <c r="K846" s="0" t="n">
        <f aca="false">I846*J846</f>
        <v>147</v>
      </c>
    </row>
    <row r="847" customFormat="false" ht="15.6" hidden="false" customHeight="false" outlineLevel="0" collapsed="false">
      <c r="A847" s="0" t="n">
        <v>846</v>
      </c>
      <c r="B847" s="0" t="s">
        <v>4353</v>
      </c>
      <c r="C847" s="1" t="s">
        <v>3347</v>
      </c>
      <c r="D847" s="1" t="s">
        <v>4354</v>
      </c>
      <c r="E847" s="1" t="s">
        <v>4355</v>
      </c>
      <c r="F847" s="0" t="s">
        <v>4356</v>
      </c>
      <c r="G847" s="0" t="s">
        <v>4357</v>
      </c>
      <c r="H847" s="1" t="s">
        <v>4358</v>
      </c>
      <c r="I847" s="0" t="n">
        <v>28</v>
      </c>
      <c r="J847" s="0" t="n">
        <v>3</v>
      </c>
      <c r="K847" s="0" t="n">
        <f aca="false">I847*J847</f>
        <v>84</v>
      </c>
    </row>
    <row r="848" customFormat="false" ht="15.6" hidden="false" customHeight="false" outlineLevel="0" collapsed="false">
      <c r="A848" s="0" t="n">
        <v>847</v>
      </c>
      <c r="B848" s="0" t="s">
        <v>4359</v>
      </c>
      <c r="C848" s="1" t="s">
        <v>3341</v>
      </c>
      <c r="D848" s="1" t="s">
        <v>4360</v>
      </c>
      <c r="E848" s="1" t="s">
        <v>4361</v>
      </c>
      <c r="F848" s="0" t="s">
        <v>4362</v>
      </c>
      <c r="G848" s="0" t="s">
        <v>4363</v>
      </c>
      <c r="H848" s="1" t="s">
        <v>2386</v>
      </c>
      <c r="I848" s="0" t="n">
        <v>49</v>
      </c>
      <c r="J848" s="0" t="n">
        <v>2</v>
      </c>
      <c r="K848" s="0" t="n">
        <f aca="false">I848*J848</f>
        <v>98</v>
      </c>
    </row>
    <row r="849" customFormat="false" ht="15.6" hidden="false" customHeight="false" outlineLevel="0" collapsed="false">
      <c r="A849" s="0" t="n">
        <v>848</v>
      </c>
      <c r="B849" s="0" t="s">
        <v>4364</v>
      </c>
      <c r="C849" s="1" t="s">
        <v>3347</v>
      </c>
      <c r="D849" s="1" t="s">
        <v>4365</v>
      </c>
      <c r="E849" s="0" t="s">
        <v>4366</v>
      </c>
      <c r="F849" s="0" t="s">
        <v>4367</v>
      </c>
      <c r="G849" s="0" t="s">
        <v>4368</v>
      </c>
      <c r="H849" s="1" t="s">
        <v>60</v>
      </c>
      <c r="I849" s="0" t="n">
        <v>79</v>
      </c>
      <c r="J849" s="0" t="n">
        <v>3</v>
      </c>
      <c r="K849" s="0" t="n">
        <f aca="false">I849*J849</f>
        <v>237</v>
      </c>
    </row>
    <row r="850" customFormat="false" ht="15.6" hidden="false" customHeight="false" outlineLevel="0" collapsed="false">
      <c r="A850" s="0" t="n">
        <v>849</v>
      </c>
      <c r="B850" s="0" t="s">
        <v>4369</v>
      </c>
      <c r="C850" s="1" t="s">
        <v>3347</v>
      </c>
      <c r="D850" s="1" t="s">
        <v>4370</v>
      </c>
      <c r="E850" s="1" t="s">
        <v>4371</v>
      </c>
      <c r="F850" s="0" t="s">
        <v>4372</v>
      </c>
      <c r="G850" s="0" t="s">
        <v>4373</v>
      </c>
      <c r="H850" s="1" t="s">
        <v>902</v>
      </c>
      <c r="I850" s="0" t="n">
        <v>68</v>
      </c>
      <c r="J850" s="0" t="n">
        <v>3</v>
      </c>
      <c r="K850" s="0" t="n">
        <f aca="false">I850*J850</f>
        <v>204</v>
      </c>
    </row>
    <row r="851" customFormat="false" ht="15.6" hidden="false" customHeight="false" outlineLevel="0" collapsed="false">
      <c r="A851" s="0" t="n">
        <v>850</v>
      </c>
      <c r="B851" s="0" t="s">
        <v>4374</v>
      </c>
      <c r="C851" s="1" t="s">
        <v>3347</v>
      </c>
      <c r="D851" s="1" t="s">
        <v>4375</v>
      </c>
      <c r="E851" s="1" t="s">
        <v>4376</v>
      </c>
      <c r="F851" s="0" t="s">
        <v>4377</v>
      </c>
      <c r="G851" s="0" t="s">
        <v>4378</v>
      </c>
      <c r="H851" s="1" t="s">
        <v>902</v>
      </c>
      <c r="I851" s="0" t="n">
        <v>68</v>
      </c>
      <c r="J851" s="0" t="n">
        <v>3</v>
      </c>
      <c r="K851" s="0" t="n">
        <f aca="false">I851*J851</f>
        <v>204</v>
      </c>
    </row>
    <row r="852" customFormat="false" ht="15.6" hidden="false" customHeight="false" outlineLevel="0" collapsed="false">
      <c r="A852" s="0" t="n">
        <v>851</v>
      </c>
      <c r="B852" s="0" t="s">
        <v>4379</v>
      </c>
      <c r="C852" s="1" t="s">
        <v>3347</v>
      </c>
      <c r="D852" s="1" t="s">
        <v>4380</v>
      </c>
      <c r="E852" s="1" t="s">
        <v>4381</v>
      </c>
      <c r="F852" s="0" t="s">
        <v>4382</v>
      </c>
      <c r="G852" s="0" t="s">
        <v>4383</v>
      </c>
      <c r="H852" s="1" t="s">
        <v>902</v>
      </c>
      <c r="I852" s="0" t="n">
        <v>48</v>
      </c>
      <c r="J852" s="0" t="n">
        <v>3</v>
      </c>
      <c r="K852" s="0" t="n">
        <f aca="false">I852*J852</f>
        <v>144</v>
      </c>
    </row>
    <row r="853" customFormat="false" ht="15.6" hidden="false" customHeight="false" outlineLevel="0" collapsed="false">
      <c r="A853" s="0" t="n">
        <v>852</v>
      </c>
      <c r="B853" s="0" t="s">
        <v>4384</v>
      </c>
      <c r="C853" s="1" t="s">
        <v>3341</v>
      </c>
      <c r="D853" s="1" t="s">
        <v>4385</v>
      </c>
      <c r="E853" s="0" t="s">
        <v>4386</v>
      </c>
      <c r="F853" s="0" t="s">
        <v>4387</v>
      </c>
      <c r="G853" s="0" t="s">
        <v>4388</v>
      </c>
      <c r="H853" s="1" t="s">
        <v>459</v>
      </c>
      <c r="I853" s="0" t="n">
        <v>36</v>
      </c>
      <c r="J853" s="0" t="n">
        <v>2</v>
      </c>
      <c r="K853" s="0" t="n">
        <f aca="false">I853*J853</f>
        <v>72</v>
      </c>
    </row>
    <row r="854" customFormat="false" ht="15.6" hidden="false" customHeight="false" outlineLevel="0" collapsed="false">
      <c r="A854" s="0" t="n">
        <v>853</v>
      </c>
      <c r="B854" s="0" t="s">
        <v>4389</v>
      </c>
      <c r="C854" s="1" t="s">
        <v>3347</v>
      </c>
      <c r="D854" s="1" t="s">
        <v>4390</v>
      </c>
      <c r="E854" s="1" t="s">
        <v>4391</v>
      </c>
      <c r="F854" s="0" t="s">
        <v>4392</v>
      </c>
      <c r="G854" s="0" t="s">
        <v>4393</v>
      </c>
      <c r="H854" s="1" t="s">
        <v>1680</v>
      </c>
      <c r="I854" s="0" t="n">
        <v>48</v>
      </c>
      <c r="J854" s="0" t="n">
        <v>3</v>
      </c>
      <c r="K854" s="0" t="n">
        <f aca="false">I854*J854</f>
        <v>144</v>
      </c>
    </row>
    <row r="855" customFormat="false" ht="15.6" hidden="false" customHeight="false" outlineLevel="0" collapsed="false">
      <c r="A855" s="0" t="n">
        <v>854</v>
      </c>
      <c r="B855" s="0" t="s">
        <v>4394</v>
      </c>
      <c r="C855" s="1" t="s">
        <v>3347</v>
      </c>
      <c r="D855" s="1" t="s">
        <v>4395</v>
      </c>
      <c r="E855" s="1" t="s">
        <v>4396</v>
      </c>
      <c r="F855" s="0" t="s">
        <v>4397</v>
      </c>
      <c r="G855" s="0" t="s">
        <v>4398</v>
      </c>
      <c r="H855" s="1" t="s">
        <v>509</v>
      </c>
      <c r="I855" s="0" t="n">
        <v>48</v>
      </c>
      <c r="J855" s="0" t="n">
        <v>3</v>
      </c>
      <c r="K855" s="0" t="n">
        <f aca="false">I855*J855</f>
        <v>144</v>
      </c>
    </row>
    <row r="856" customFormat="false" ht="15.6" hidden="false" customHeight="false" outlineLevel="0" collapsed="false">
      <c r="A856" s="0" t="n">
        <v>855</v>
      </c>
      <c r="B856" s="0" t="s">
        <v>4399</v>
      </c>
      <c r="C856" s="1" t="s">
        <v>3347</v>
      </c>
      <c r="D856" s="1" t="s">
        <v>4400</v>
      </c>
      <c r="E856" s="1" t="s">
        <v>4401</v>
      </c>
      <c r="F856" s="0" t="s">
        <v>4402</v>
      </c>
      <c r="G856" s="0" t="s">
        <v>4403</v>
      </c>
      <c r="H856" s="1" t="s">
        <v>212</v>
      </c>
      <c r="I856" s="0" t="n">
        <v>65</v>
      </c>
      <c r="J856" s="0" t="n">
        <v>3</v>
      </c>
      <c r="K856" s="0" t="n">
        <f aca="false">I856*J856</f>
        <v>195</v>
      </c>
    </row>
    <row r="857" customFormat="false" ht="15.6" hidden="false" customHeight="false" outlineLevel="0" collapsed="false">
      <c r="A857" s="0" t="n">
        <v>856</v>
      </c>
      <c r="B857" s="0" t="s">
        <v>4404</v>
      </c>
      <c r="C857" s="1" t="s">
        <v>3461</v>
      </c>
      <c r="D857" s="1" t="s">
        <v>4405</v>
      </c>
      <c r="E857" s="1" t="s">
        <v>4406</v>
      </c>
      <c r="F857" s="0" t="s">
        <v>4407</v>
      </c>
      <c r="G857" s="0" t="s">
        <v>4408</v>
      </c>
      <c r="H857" s="1" t="s">
        <v>212</v>
      </c>
      <c r="I857" s="0" t="n">
        <v>56</v>
      </c>
      <c r="J857" s="0" t="n">
        <v>4</v>
      </c>
      <c r="K857" s="0" t="n">
        <f aca="false">I857*J857</f>
        <v>224</v>
      </c>
    </row>
    <row r="858" customFormat="false" ht="15.6" hidden="false" customHeight="false" outlineLevel="0" collapsed="false">
      <c r="A858" s="0" t="n">
        <v>857</v>
      </c>
      <c r="B858" s="0" t="s">
        <v>4409</v>
      </c>
      <c r="C858" s="1" t="s">
        <v>3347</v>
      </c>
      <c r="D858" s="1" t="s">
        <v>4410</v>
      </c>
      <c r="E858" s="1" t="s">
        <v>4411</v>
      </c>
      <c r="F858" s="0" t="s">
        <v>4412</v>
      </c>
      <c r="G858" s="0" t="s">
        <v>4413</v>
      </c>
      <c r="H858" s="1" t="s">
        <v>4226</v>
      </c>
      <c r="I858" s="0" t="n">
        <v>40</v>
      </c>
      <c r="J858" s="0" t="n">
        <v>3</v>
      </c>
      <c r="K858" s="0" t="n">
        <f aca="false">I858*J858</f>
        <v>120</v>
      </c>
    </row>
    <row r="859" customFormat="false" ht="15.6" hidden="false" customHeight="false" outlineLevel="0" collapsed="false">
      <c r="A859" s="0" t="n">
        <v>858</v>
      </c>
      <c r="B859" s="0" t="s">
        <v>4414</v>
      </c>
      <c r="C859" s="1" t="s">
        <v>3341</v>
      </c>
      <c r="D859" s="1" t="s">
        <v>4415</v>
      </c>
      <c r="E859" s="1" t="s">
        <v>4416</v>
      </c>
      <c r="F859" s="0" t="s">
        <v>4417</v>
      </c>
      <c r="G859" s="0" t="s">
        <v>4418</v>
      </c>
      <c r="H859" s="1" t="s">
        <v>481</v>
      </c>
      <c r="I859" s="0" t="n">
        <v>109</v>
      </c>
      <c r="J859" s="0" t="n">
        <v>2</v>
      </c>
      <c r="K859" s="0" t="n">
        <f aca="false">I859*J859</f>
        <v>218</v>
      </c>
    </row>
    <row r="860" customFormat="false" ht="15.6" hidden="false" customHeight="false" outlineLevel="0" collapsed="false">
      <c r="A860" s="0" t="n">
        <v>859</v>
      </c>
      <c r="B860" s="0" t="s">
        <v>4419</v>
      </c>
      <c r="C860" s="1" t="s">
        <v>3461</v>
      </c>
      <c r="D860" s="1" t="s">
        <v>4420</v>
      </c>
      <c r="E860" s="1" t="s">
        <v>4421</v>
      </c>
      <c r="F860" s="0" t="s">
        <v>4422</v>
      </c>
      <c r="G860" s="0" t="s">
        <v>4423</v>
      </c>
      <c r="H860" s="1" t="s">
        <v>4226</v>
      </c>
      <c r="I860" s="0" t="n">
        <v>36</v>
      </c>
      <c r="J860" s="0" t="n">
        <v>4</v>
      </c>
      <c r="K860" s="0" t="n">
        <f aca="false">I860*J860</f>
        <v>144</v>
      </c>
    </row>
    <row r="861" customFormat="false" ht="15.6" hidden="false" customHeight="false" outlineLevel="0" collapsed="false">
      <c r="A861" s="0" t="n">
        <v>860</v>
      </c>
      <c r="B861" s="0" t="s">
        <v>4424</v>
      </c>
      <c r="C861" s="1" t="s">
        <v>3347</v>
      </c>
      <c r="D861" s="1" t="s">
        <v>4425</v>
      </c>
      <c r="E861" s="1" t="s">
        <v>4426</v>
      </c>
      <c r="F861" s="0" t="s">
        <v>4427</v>
      </c>
      <c r="G861" s="0" t="s">
        <v>4428</v>
      </c>
      <c r="H861" s="1" t="s">
        <v>4429</v>
      </c>
      <c r="I861" s="0" t="n">
        <v>35</v>
      </c>
      <c r="J861" s="0" t="n">
        <v>3</v>
      </c>
      <c r="K861" s="0" t="n">
        <f aca="false">I861*J861</f>
        <v>105</v>
      </c>
    </row>
    <row r="862" customFormat="false" ht="15.6" hidden="false" customHeight="false" outlineLevel="0" collapsed="false">
      <c r="A862" s="0" t="n">
        <v>861</v>
      </c>
      <c r="B862" s="0" t="s">
        <v>4430</v>
      </c>
      <c r="C862" s="1" t="s">
        <v>3347</v>
      </c>
      <c r="D862" s="1" t="s">
        <v>4431</v>
      </c>
      <c r="E862" s="1" t="s">
        <v>4432</v>
      </c>
      <c r="F862" s="0" t="s">
        <v>4433</v>
      </c>
      <c r="G862" s="0" t="s">
        <v>4434</v>
      </c>
      <c r="H862" s="1" t="s">
        <v>902</v>
      </c>
      <c r="I862" s="0" t="n">
        <v>30</v>
      </c>
      <c r="J862" s="0" t="n">
        <v>3</v>
      </c>
      <c r="K862" s="0" t="n">
        <f aca="false">I862*J862</f>
        <v>90</v>
      </c>
    </row>
    <row r="863" customFormat="false" ht="15.6" hidden="false" customHeight="false" outlineLevel="0" collapsed="false">
      <c r="A863" s="0" t="n">
        <v>862</v>
      </c>
      <c r="B863" s="0" t="s">
        <v>4435</v>
      </c>
      <c r="C863" s="1" t="s">
        <v>3347</v>
      </c>
      <c r="D863" s="1" t="s">
        <v>4436</v>
      </c>
      <c r="E863" s="1" t="s">
        <v>4437</v>
      </c>
      <c r="F863" s="0" t="s">
        <v>4438</v>
      </c>
      <c r="G863" s="0" t="s">
        <v>4439</v>
      </c>
      <c r="H863" s="1" t="s">
        <v>902</v>
      </c>
      <c r="I863" s="0" t="n">
        <v>36</v>
      </c>
      <c r="J863" s="0" t="n">
        <v>3</v>
      </c>
      <c r="K863" s="0" t="n">
        <f aca="false">I863*J863</f>
        <v>108</v>
      </c>
    </row>
    <row r="864" customFormat="false" ht="15.6" hidden="false" customHeight="false" outlineLevel="0" collapsed="false">
      <c r="A864" s="0" t="n">
        <v>863</v>
      </c>
      <c r="B864" s="0" t="s">
        <v>4440</v>
      </c>
      <c r="C864" s="1" t="s">
        <v>3347</v>
      </c>
      <c r="D864" s="1" t="s">
        <v>4441</v>
      </c>
      <c r="E864" s="1" t="s">
        <v>4442</v>
      </c>
      <c r="F864" s="0" t="s">
        <v>4443</v>
      </c>
      <c r="G864" s="0" t="s">
        <v>4444</v>
      </c>
      <c r="H864" s="1" t="s">
        <v>902</v>
      </c>
      <c r="I864" s="0" t="n">
        <v>48</v>
      </c>
      <c r="J864" s="0" t="n">
        <v>3</v>
      </c>
      <c r="K864" s="0" t="n">
        <f aca="false">I864*J864</f>
        <v>144</v>
      </c>
    </row>
    <row r="865" customFormat="false" ht="15.6" hidden="false" customHeight="false" outlineLevel="0" collapsed="false">
      <c r="A865" s="0" t="n">
        <v>864</v>
      </c>
      <c r="B865" s="0" t="s">
        <v>4445</v>
      </c>
      <c r="C865" s="1" t="s">
        <v>3347</v>
      </c>
      <c r="D865" s="1" t="s">
        <v>4446</v>
      </c>
      <c r="E865" s="1" t="s">
        <v>4447</v>
      </c>
      <c r="F865" s="0" t="s">
        <v>4448</v>
      </c>
      <c r="G865" s="0" t="s">
        <v>4449</v>
      </c>
      <c r="H865" s="1" t="s">
        <v>902</v>
      </c>
      <c r="I865" s="0" t="n">
        <v>62</v>
      </c>
      <c r="J865" s="0" t="n">
        <v>3</v>
      </c>
      <c r="K865" s="0" t="n">
        <f aca="false">I865*J865</f>
        <v>186</v>
      </c>
    </row>
    <row r="866" customFormat="false" ht="15.6" hidden="false" customHeight="false" outlineLevel="0" collapsed="false">
      <c r="A866" s="0" t="n">
        <v>865</v>
      </c>
      <c r="B866" s="0" t="s">
        <v>4450</v>
      </c>
      <c r="C866" s="1" t="s">
        <v>3347</v>
      </c>
      <c r="D866" s="1" t="s">
        <v>4451</v>
      </c>
      <c r="E866" s="1" t="s">
        <v>4452</v>
      </c>
      <c r="F866" s="0" t="s">
        <v>4453</v>
      </c>
      <c r="G866" s="0" t="s">
        <v>4454</v>
      </c>
      <c r="H866" s="1" t="s">
        <v>902</v>
      </c>
      <c r="I866" s="0" t="n">
        <v>69</v>
      </c>
      <c r="J866" s="0" t="n">
        <v>3</v>
      </c>
      <c r="K866" s="0" t="n">
        <f aca="false">I866*J866</f>
        <v>207</v>
      </c>
    </row>
    <row r="867" customFormat="false" ht="15.6" hidden="false" customHeight="false" outlineLevel="0" collapsed="false">
      <c r="A867" s="0" t="n">
        <v>866</v>
      </c>
      <c r="B867" s="0" t="s">
        <v>4455</v>
      </c>
      <c r="C867" s="1" t="s">
        <v>3347</v>
      </c>
      <c r="D867" s="1" t="s">
        <v>4456</v>
      </c>
      <c r="E867" s="1" t="s">
        <v>4457</v>
      </c>
      <c r="F867" s="0" t="s">
        <v>4458</v>
      </c>
      <c r="G867" s="0" t="s">
        <v>4459</v>
      </c>
      <c r="H867" s="1" t="s">
        <v>4460</v>
      </c>
      <c r="I867" s="0" t="n">
        <v>38</v>
      </c>
      <c r="J867" s="0" t="n">
        <v>3</v>
      </c>
      <c r="K867" s="0" t="n">
        <f aca="false">I867*J867</f>
        <v>114</v>
      </c>
    </row>
    <row r="868" customFormat="false" ht="15.6" hidden="false" customHeight="false" outlineLevel="0" collapsed="false">
      <c r="A868" s="0" t="n">
        <v>867</v>
      </c>
      <c r="B868" s="0" t="s">
        <v>4461</v>
      </c>
      <c r="C868" s="1" t="s">
        <v>3341</v>
      </c>
      <c r="D868" s="1" t="s">
        <v>4462</v>
      </c>
      <c r="E868" s="1" t="s">
        <v>4463</v>
      </c>
      <c r="F868" s="0" t="s">
        <v>4464</v>
      </c>
      <c r="G868" s="0" t="s">
        <v>4465</v>
      </c>
      <c r="H868" s="1" t="s">
        <v>370</v>
      </c>
      <c r="I868" s="0" t="n">
        <v>45</v>
      </c>
      <c r="J868" s="0" t="n">
        <v>2</v>
      </c>
      <c r="K868" s="0" t="n">
        <f aca="false">I868*J868</f>
        <v>90</v>
      </c>
    </row>
    <row r="869" customFormat="false" ht="15.6" hidden="false" customHeight="false" outlineLevel="0" collapsed="false">
      <c r="A869" s="0" t="n">
        <v>868</v>
      </c>
      <c r="B869" s="0" t="s">
        <v>4466</v>
      </c>
      <c r="C869" s="1" t="s">
        <v>3347</v>
      </c>
      <c r="D869" s="1" t="s">
        <v>4467</v>
      </c>
      <c r="E869" s="1" t="s">
        <v>4468</v>
      </c>
      <c r="F869" s="0" t="s">
        <v>4469</v>
      </c>
      <c r="G869" s="0" t="s">
        <v>4470</v>
      </c>
      <c r="H869" s="1" t="s">
        <v>902</v>
      </c>
      <c r="I869" s="0" t="n">
        <v>65</v>
      </c>
      <c r="J869" s="0" t="n">
        <v>3</v>
      </c>
      <c r="K869" s="0" t="n">
        <f aca="false">I869*J869</f>
        <v>195</v>
      </c>
    </row>
    <row r="870" customFormat="false" ht="15.6" hidden="false" customHeight="false" outlineLevel="0" collapsed="false">
      <c r="A870" s="0" t="n">
        <v>869</v>
      </c>
      <c r="B870" s="0" t="s">
        <v>4471</v>
      </c>
      <c r="C870" s="1" t="s">
        <v>3347</v>
      </c>
      <c r="D870" s="1" t="s">
        <v>4472</v>
      </c>
      <c r="E870" s="1" t="s">
        <v>4473</v>
      </c>
      <c r="F870" s="0" t="s">
        <v>4474</v>
      </c>
      <c r="G870" s="0" t="s">
        <v>4475</v>
      </c>
      <c r="H870" s="1" t="s">
        <v>370</v>
      </c>
      <c r="I870" s="0" t="n">
        <v>35</v>
      </c>
      <c r="J870" s="0" t="n">
        <v>3</v>
      </c>
      <c r="K870" s="0" t="n">
        <f aca="false">I870*J870</f>
        <v>105</v>
      </c>
    </row>
    <row r="871" customFormat="false" ht="15.6" hidden="false" customHeight="false" outlineLevel="0" collapsed="false">
      <c r="A871" s="0" t="n">
        <v>870</v>
      </c>
      <c r="B871" s="0" t="s">
        <v>4476</v>
      </c>
      <c r="C871" s="1" t="s">
        <v>3347</v>
      </c>
      <c r="D871" s="1" t="s">
        <v>4477</v>
      </c>
      <c r="E871" s="0" t="s">
        <v>4478</v>
      </c>
      <c r="F871" s="0" t="s">
        <v>4479</v>
      </c>
      <c r="G871" s="0" t="s">
        <v>4480</v>
      </c>
      <c r="H871" s="1" t="s">
        <v>541</v>
      </c>
      <c r="I871" s="0" t="n">
        <v>48</v>
      </c>
      <c r="J871" s="0" t="n">
        <v>3</v>
      </c>
      <c r="K871" s="0" t="n">
        <f aca="false">I871*J871</f>
        <v>144</v>
      </c>
    </row>
    <row r="872" customFormat="false" ht="15.6" hidden="false" customHeight="false" outlineLevel="0" collapsed="false">
      <c r="A872" s="0" t="n">
        <v>871</v>
      </c>
      <c r="B872" s="0" t="s">
        <v>4481</v>
      </c>
      <c r="C872" s="1" t="s">
        <v>3347</v>
      </c>
      <c r="D872" s="1" t="s">
        <v>4482</v>
      </c>
      <c r="E872" s="1" t="s">
        <v>4483</v>
      </c>
      <c r="F872" s="0" t="s">
        <v>4484</v>
      </c>
      <c r="G872" s="0" t="s">
        <v>4485</v>
      </c>
      <c r="H872" s="1" t="s">
        <v>618</v>
      </c>
      <c r="I872" s="0" t="n">
        <v>45</v>
      </c>
      <c r="J872" s="0" t="n">
        <v>3</v>
      </c>
      <c r="K872" s="0" t="n">
        <f aca="false">I872*J872</f>
        <v>135</v>
      </c>
    </row>
    <row r="873" customFormat="false" ht="15.6" hidden="false" customHeight="false" outlineLevel="0" collapsed="false">
      <c r="A873" s="0" t="n">
        <v>872</v>
      </c>
      <c r="B873" s="0" t="s">
        <v>4486</v>
      </c>
      <c r="C873" s="1" t="s">
        <v>3347</v>
      </c>
      <c r="D873" s="1" t="s">
        <v>4487</v>
      </c>
      <c r="E873" s="1" t="s">
        <v>4488</v>
      </c>
      <c r="F873" s="0" t="s">
        <v>4489</v>
      </c>
      <c r="G873" s="0" t="s">
        <v>4490</v>
      </c>
      <c r="H873" s="1" t="s">
        <v>1265</v>
      </c>
      <c r="I873" s="0" t="n">
        <v>56</v>
      </c>
      <c r="J873" s="0" t="n">
        <v>3</v>
      </c>
      <c r="K873" s="0" t="n">
        <f aca="false">I873*J873</f>
        <v>168</v>
      </c>
    </row>
    <row r="874" customFormat="false" ht="15.6" hidden="false" customHeight="false" outlineLevel="0" collapsed="false">
      <c r="A874" s="0" t="n">
        <v>873</v>
      </c>
      <c r="B874" s="0" t="s">
        <v>4491</v>
      </c>
      <c r="C874" s="1" t="s">
        <v>3347</v>
      </c>
      <c r="D874" s="1" t="s">
        <v>4492</v>
      </c>
      <c r="E874" s="1" t="s">
        <v>4493</v>
      </c>
      <c r="F874" s="0" t="s">
        <v>4494</v>
      </c>
      <c r="G874" s="0" t="s">
        <v>4495</v>
      </c>
      <c r="H874" s="1" t="s">
        <v>606</v>
      </c>
      <c r="I874" s="0" t="n">
        <v>39</v>
      </c>
      <c r="J874" s="0" t="n">
        <v>3</v>
      </c>
      <c r="K874" s="0" t="n">
        <f aca="false">I874*J874</f>
        <v>117</v>
      </c>
    </row>
    <row r="875" customFormat="false" ht="15.6" hidden="false" customHeight="false" outlineLevel="0" collapsed="false">
      <c r="A875" s="0" t="n">
        <v>874</v>
      </c>
      <c r="B875" s="0" t="s">
        <v>4496</v>
      </c>
      <c r="C875" s="1" t="s">
        <v>3347</v>
      </c>
      <c r="D875" s="1" t="s">
        <v>4497</v>
      </c>
      <c r="E875" s="1" t="s">
        <v>4493</v>
      </c>
      <c r="F875" s="0" t="s">
        <v>4498</v>
      </c>
      <c r="G875" s="0" t="s">
        <v>4499</v>
      </c>
      <c r="H875" s="1" t="s">
        <v>606</v>
      </c>
      <c r="I875" s="0" t="n">
        <v>58</v>
      </c>
      <c r="J875" s="0" t="n">
        <v>3</v>
      </c>
      <c r="K875" s="0" t="n">
        <f aca="false">I875*J875</f>
        <v>174</v>
      </c>
    </row>
    <row r="876" customFormat="false" ht="15.6" hidden="false" customHeight="false" outlineLevel="0" collapsed="false">
      <c r="A876" s="0" t="n">
        <v>875</v>
      </c>
      <c r="B876" s="0" t="s">
        <v>4500</v>
      </c>
      <c r="C876" s="1" t="s">
        <v>3347</v>
      </c>
      <c r="D876" s="1" t="s">
        <v>4501</v>
      </c>
      <c r="E876" s="1" t="s">
        <v>4502</v>
      </c>
      <c r="F876" s="0" t="s">
        <v>4503</v>
      </c>
      <c r="G876" s="0" t="s">
        <v>4504</v>
      </c>
      <c r="H876" s="1" t="s">
        <v>4505</v>
      </c>
      <c r="I876" s="0" t="n">
        <v>46</v>
      </c>
      <c r="J876" s="0" t="n">
        <v>3</v>
      </c>
      <c r="K876" s="0" t="n">
        <f aca="false">I876*J876</f>
        <v>138</v>
      </c>
    </row>
    <row r="877" customFormat="false" ht="15.6" hidden="false" customHeight="false" outlineLevel="0" collapsed="false">
      <c r="A877" s="0" t="n">
        <v>876</v>
      </c>
      <c r="B877" s="0" t="s">
        <v>4506</v>
      </c>
      <c r="C877" s="1" t="s">
        <v>3347</v>
      </c>
      <c r="D877" s="1" t="s">
        <v>4507</v>
      </c>
      <c r="E877" s="1" t="s">
        <v>4508</v>
      </c>
      <c r="F877" s="0" t="s">
        <v>4509</v>
      </c>
      <c r="G877" s="0" t="s">
        <v>4510</v>
      </c>
      <c r="H877" s="1" t="s">
        <v>60</v>
      </c>
      <c r="I877" s="0" t="n">
        <v>39</v>
      </c>
      <c r="J877" s="0" t="n">
        <v>3</v>
      </c>
      <c r="K877" s="0" t="n">
        <f aca="false">I877*J877</f>
        <v>117</v>
      </c>
    </row>
    <row r="878" customFormat="false" ht="15.6" hidden="false" customHeight="false" outlineLevel="0" collapsed="false">
      <c r="A878" s="0" t="n">
        <v>877</v>
      </c>
      <c r="B878" s="0" t="s">
        <v>4511</v>
      </c>
      <c r="C878" s="1" t="s">
        <v>3347</v>
      </c>
      <c r="D878" s="1" t="s">
        <v>4512</v>
      </c>
      <c r="E878" s="1" t="s">
        <v>4513</v>
      </c>
      <c r="F878" s="0" t="s">
        <v>4514</v>
      </c>
      <c r="G878" s="0" t="s">
        <v>4515</v>
      </c>
      <c r="H878" s="1" t="s">
        <v>618</v>
      </c>
      <c r="I878" s="0" t="n">
        <v>35</v>
      </c>
      <c r="J878" s="0" t="n">
        <v>3</v>
      </c>
      <c r="K878" s="0" t="n">
        <f aca="false">I878*J878</f>
        <v>105</v>
      </c>
    </row>
    <row r="879" customFormat="false" ht="15.6" hidden="false" customHeight="false" outlineLevel="0" collapsed="false">
      <c r="A879" s="0" t="n">
        <v>878</v>
      </c>
      <c r="B879" s="0" t="s">
        <v>4516</v>
      </c>
      <c r="C879" s="1" t="s">
        <v>3347</v>
      </c>
      <c r="D879" s="0" t="s">
        <v>4517</v>
      </c>
      <c r="E879" s="1" t="s">
        <v>4518</v>
      </c>
      <c r="F879" s="0" t="s">
        <v>4519</v>
      </c>
      <c r="G879" s="0" t="s">
        <v>4520</v>
      </c>
      <c r="H879" s="1" t="s">
        <v>60</v>
      </c>
      <c r="I879" s="0" t="n">
        <v>40</v>
      </c>
      <c r="J879" s="0" t="n">
        <v>3</v>
      </c>
      <c r="K879" s="0" t="n">
        <f aca="false">I879*J879</f>
        <v>120</v>
      </c>
    </row>
    <row r="880" customFormat="false" ht="15.6" hidden="false" customHeight="false" outlineLevel="0" collapsed="false">
      <c r="A880" s="0" t="n">
        <v>879</v>
      </c>
      <c r="B880" s="0" t="s">
        <v>4521</v>
      </c>
      <c r="C880" s="1" t="s">
        <v>3347</v>
      </c>
      <c r="D880" s="1" t="s">
        <v>4522</v>
      </c>
      <c r="E880" s="1" t="s">
        <v>4523</v>
      </c>
      <c r="F880" s="0" t="s">
        <v>4524</v>
      </c>
      <c r="G880" s="0" t="s">
        <v>4525</v>
      </c>
      <c r="H880" s="1" t="s">
        <v>3749</v>
      </c>
      <c r="I880" s="0" t="n">
        <v>48</v>
      </c>
      <c r="J880" s="0" t="n">
        <v>3</v>
      </c>
      <c r="K880" s="0" t="n">
        <f aca="false">I880*J880</f>
        <v>144</v>
      </c>
    </row>
    <row r="881" customFormat="false" ht="15.6" hidden="false" customHeight="false" outlineLevel="0" collapsed="false">
      <c r="A881" s="0" t="n">
        <v>880</v>
      </c>
      <c r="B881" s="0" t="s">
        <v>4526</v>
      </c>
      <c r="C881" s="1" t="s">
        <v>3347</v>
      </c>
      <c r="D881" s="1" t="s">
        <v>4527</v>
      </c>
      <c r="E881" s="1" t="s">
        <v>4528</v>
      </c>
      <c r="F881" s="0" t="s">
        <v>4529</v>
      </c>
      <c r="G881" s="0" t="s">
        <v>4530</v>
      </c>
      <c r="H881" s="1" t="s">
        <v>189</v>
      </c>
      <c r="I881" s="0" t="n">
        <v>62</v>
      </c>
      <c r="J881" s="0" t="n">
        <v>3</v>
      </c>
      <c r="K881" s="0" t="n">
        <f aca="false">I881*J881</f>
        <v>186</v>
      </c>
    </row>
    <row r="882" customFormat="false" ht="15.6" hidden="false" customHeight="false" outlineLevel="0" collapsed="false">
      <c r="A882" s="0" t="n">
        <v>881</v>
      </c>
      <c r="B882" s="0" t="s">
        <v>4531</v>
      </c>
      <c r="C882" s="1" t="s">
        <v>3335</v>
      </c>
      <c r="D882" s="1" t="s">
        <v>4532</v>
      </c>
      <c r="E882" s="1" t="s">
        <v>4533</v>
      </c>
      <c r="F882" s="0" t="s">
        <v>4534</v>
      </c>
      <c r="G882" s="0" t="s">
        <v>4535</v>
      </c>
      <c r="H882" s="1" t="s">
        <v>902</v>
      </c>
      <c r="I882" s="0" t="n">
        <v>98</v>
      </c>
      <c r="J882" s="0" t="n">
        <v>1</v>
      </c>
      <c r="K882" s="0" t="n">
        <f aca="false">I882*J882</f>
        <v>98</v>
      </c>
    </row>
    <row r="883" customFormat="false" ht="15.6" hidden="false" customHeight="false" outlineLevel="0" collapsed="false">
      <c r="A883" s="0" t="n">
        <v>882</v>
      </c>
      <c r="B883" s="0" t="s">
        <v>4536</v>
      </c>
      <c r="C883" s="1" t="s">
        <v>3347</v>
      </c>
      <c r="D883" s="1" t="s">
        <v>4537</v>
      </c>
      <c r="E883" s="1" t="s">
        <v>4538</v>
      </c>
      <c r="F883" s="0" t="s">
        <v>4539</v>
      </c>
      <c r="G883" s="0" t="s">
        <v>4540</v>
      </c>
      <c r="H883" s="1" t="s">
        <v>902</v>
      </c>
      <c r="I883" s="0" t="n">
        <v>46</v>
      </c>
      <c r="J883" s="0" t="n">
        <v>3</v>
      </c>
      <c r="K883" s="0" t="n">
        <f aca="false">I883*J883</f>
        <v>138</v>
      </c>
    </row>
    <row r="884" customFormat="false" ht="15.6" hidden="false" customHeight="false" outlineLevel="0" collapsed="false">
      <c r="A884" s="0" t="n">
        <v>883</v>
      </c>
      <c r="B884" s="0" t="s">
        <v>4541</v>
      </c>
      <c r="C884" s="1" t="s">
        <v>3347</v>
      </c>
      <c r="D884" s="1" t="s">
        <v>4542</v>
      </c>
      <c r="E884" s="1" t="s">
        <v>4543</v>
      </c>
      <c r="F884" s="0" t="s">
        <v>4544</v>
      </c>
      <c r="G884" s="0" t="s">
        <v>4545</v>
      </c>
      <c r="H884" s="1" t="s">
        <v>902</v>
      </c>
      <c r="I884" s="0" t="n">
        <v>36</v>
      </c>
      <c r="J884" s="0" t="n">
        <v>3</v>
      </c>
      <c r="K884" s="0" t="n">
        <f aca="false">I884*J884</f>
        <v>108</v>
      </c>
    </row>
    <row r="885" customFormat="false" ht="15.6" hidden="false" customHeight="false" outlineLevel="0" collapsed="false">
      <c r="A885" s="0" t="n">
        <v>884</v>
      </c>
      <c r="B885" s="0" t="s">
        <v>4546</v>
      </c>
      <c r="C885" s="1" t="s">
        <v>3347</v>
      </c>
      <c r="D885" s="1" t="s">
        <v>4547</v>
      </c>
      <c r="E885" s="1" t="s">
        <v>4548</v>
      </c>
      <c r="F885" s="0" t="s">
        <v>4549</v>
      </c>
      <c r="G885" s="0" t="s">
        <v>4550</v>
      </c>
      <c r="H885" s="1" t="s">
        <v>902</v>
      </c>
      <c r="I885" s="0" t="n">
        <v>35</v>
      </c>
      <c r="J885" s="0" t="n">
        <v>3</v>
      </c>
      <c r="K885" s="0" t="n">
        <f aca="false">I885*J885</f>
        <v>105</v>
      </c>
    </row>
    <row r="886" customFormat="false" ht="15.6" hidden="false" customHeight="false" outlineLevel="0" collapsed="false">
      <c r="A886" s="0" t="n">
        <v>885</v>
      </c>
      <c r="B886" s="0" t="s">
        <v>4551</v>
      </c>
      <c r="C886" s="1" t="s">
        <v>3347</v>
      </c>
      <c r="D886" s="1" t="s">
        <v>4552</v>
      </c>
      <c r="E886" s="1" t="s">
        <v>4553</v>
      </c>
      <c r="F886" s="0" t="s">
        <v>4554</v>
      </c>
      <c r="G886" s="0" t="s">
        <v>4555</v>
      </c>
      <c r="H886" s="1" t="s">
        <v>902</v>
      </c>
      <c r="I886" s="0" t="n">
        <v>75</v>
      </c>
      <c r="J886" s="0" t="n">
        <v>3</v>
      </c>
      <c r="K886" s="0" t="n">
        <f aca="false">I886*J886</f>
        <v>225</v>
      </c>
    </row>
    <row r="887" customFormat="false" ht="15.6" hidden="false" customHeight="false" outlineLevel="0" collapsed="false">
      <c r="A887" s="0" t="n">
        <v>886</v>
      </c>
      <c r="B887" s="0" t="s">
        <v>4556</v>
      </c>
      <c r="C887" s="1" t="s">
        <v>3341</v>
      </c>
      <c r="D887" s="1" t="s">
        <v>4557</v>
      </c>
      <c r="E887" s="1" t="s">
        <v>4558</v>
      </c>
      <c r="F887" s="0" t="s">
        <v>4559</v>
      </c>
      <c r="G887" s="0" t="s">
        <v>4560</v>
      </c>
      <c r="H887" s="1" t="s">
        <v>535</v>
      </c>
      <c r="I887" s="0" t="n">
        <v>98</v>
      </c>
      <c r="J887" s="0" t="n">
        <v>2</v>
      </c>
      <c r="K887" s="0" t="n">
        <f aca="false">I887*J887</f>
        <v>196</v>
      </c>
    </row>
    <row r="888" customFormat="false" ht="15.6" hidden="false" customHeight="false" outlineLevel="0" collapsed="false">
      <c r="A888" s="0" t="n">
        <v>887</v>
      </c>
      <c r="B888" s="0" t="s">
        <v>4561</v>
      </c>
      <c r="C888" s="1" t="s">
        <v>3347</v>
      </c>
      <c r="D888" s="1" t="s">
        <v>4562</v>
      </c>
      <c r="E888" s="1" t="s">
        <v>4563</v>
      </c>
      <c r="F888" s="0" t="s">
        <v>4564</v>
      </c>
      <c r="G888" s="0" t="s">
        <v>4565</v>
      </c>
      <c r="H888" s="1" t="s">
        <v>902</v>
      </c>
      <c r="I888" s="0" t="n">
        <v>48</v>
      </c>
      <c r="J888" s="0" t="n">
        <v>3</v>
      </c>
      <c r="K888" s="0" t="n">
        <f aca="false">I888*J888</f>
        <v>144</v>
      </c>
    </row>
    <row r="889" customFormat="false" ht="15.6" hidden="false" customHeight="false" outlineLevel="0" collapsed="false">
      <c r="A889" s="0" t="n">
        <v>888</v>
      </c>
      <c r="B889" s="0" t="s">
        <v>4566</v>
      </c>
      <c r="C889" s="1" t="s">
        <v>3347</v>
      </c>
      <c r="D889" s="1" t="s">
        <v>4567</v>
      </c>
      <c r="E889" s="1" t="s">
        <v>4568</v>
      </c>
      <c r="F889" s="0" t="s">
        <v>4569</v>
      </c>
      <c r="G889" s="0" t="s">
        <v>4570</v>
      </c>
      <c r="H889" s="1" t="s">
        <v>902</v>
      </c>
      <c r="I889" s="0" t="n">
        <v>62</v>
      </c>
      <c r="J889" s="0" t="n">
        <v>3</v>
      </c>
      <c r="K889" s="0" t="n">
        <f aca="false">I889*J889</f>
        <v>186</v>
      </c>
    </row>
    <row r="890" customFormat="false" ht="15.6" hidden="false" customHeight="false" outlineLevel="0" collapsed="false">
      <c r="A890" s="0" t="n">
        <v>889</v>
      </c>
      <c r="B890" s="0" t="s">
        <v>4571</v>
      </c>
      <c r="C890" s="1" t="s">
        <v>3341</v>
      </c>
      <c r="D890" s="0" t="s">
        <v>4572</v>
      </c>
      <c r="E890" s="1" t="s">
        <v>4573</v>
      </c>
      <c r="F890" s="0" t="s">
        <v>4574</v>
      </c>
      <c r="G890" s="0" t="s">
        <v>4575</v>
      </c>
      <c r="H890" s="1" t="s">
        <v>60</v>
      </c>
      <c r="I890" s="0" t="n">
        <v>32</v>
      </c>
      <c r="J890" s="0" t="n">
        <v>2</v>
      </c>
      <c r="K890" s="0" t="n">
        <f aca="false">I890*J890</f>
        <v>64</v>
      </c>
    </row>
    <row r="891" customFormat="false" ht="15.6" hidden="false" customHeight="false" outlineLevel="0" collapsed="false">
      <c r="A891" s="0" t="n">
        <v>890</v>
      </c>
      <c r="B891" s="0" t="s">
        <v>4576</v>
      </c>
      <c r="C891" s="1" t="s">
        <v>3347</v>
      </c>
      <c r="D891" s="0" t="s">
        <v>4577</v>
      </c>
      <c r="E891" s="1" t="s">
        <v>4578</v>
      </c>
      <c r="F891" s="0" t="s">
        <v>4579</v>
      </c>
      <c r="G891" s="0" t="s">
        <v>4580</v>
      </c>
      <c r="H891" s="1" t="s">
        <v>60</v>
      </c>
      <c r="I891" s="0" t="n">
        <v>35</v>
      </c>
      <c r="J891" s="0" t="n">
        <v>3</v>
      </c>
      <c r="K891" s="0" t="n">
        <f aca="false">I891*J891</f>
        <v>105</v>
      </c>
    </row>
    <row r="892" customFormat="false" ht="15.6" hidden="false" customHeight="false" outlineLevel="0" collapsed="false">
      <c r="A892" s="0" t="n">
        <v>891</v>
      </c>
      <c r="B892" s="0" t="s">
        <v>4581</v>
      </c>
      <c r="C892" s="1" t="s">
        <v>3347</v>
      </c>
      <c r="D892" s="1" t="s">
        <v>4582</v>
      </c>
      <c r="E892" s="1" t="s">
        <v>4583</v>
      </c>
      <c r="F892" s="0" t="s">
        <v>4584</v>
      </c>
      <c r="G892" s="0" t="s">
        <v>4585</v>
      </c>
      <c r="H892" s="1" t="s">
        <v>902</v>
      </c>
      <c r="I892" s="0" t="n">
        <v>48</v>
      </c>
      <c r="J892" s="0" t="n">
        <v>3</v>
      </c>
      <c r="K892" s="0" t="n">
        <f aca="false">I892*J892</f>
        <v>144</v>
      </c>
    </row>
    <row r="893" customFormat="false" ht="15.6" hidden="false" customHeight="false" outlineLevel="0" collapsed="false">
      <c r="A893" s="0" t="n">
        <v>892</v>
      </c>
      <c r="B893" s="0" t="s">
        <v>4586</v>
      </c>
      <c r="C893" s="1" t="s">
        <v>3335</v>
      </c>
      <c r="D893" s="1" t="s">
        <v>4587</v>
      </c>
      <c r="E893" s="1" t="s">
        <v>4588</v>
      </c>
      <c r="F893" s="0" t="s">
        <v>4589</v>
      </c>
      <c r="G893" s="0" t="s">
        <v>4590</v>
      </c>
      <c r="H893" s="1" t="s">
        <v>412</v>
      </c>
      <c r="I893" s="0" t="n">
        <v>168</v>
      </c>
      <c r="J893" s="0" t="n">
        <v>1</v>
      </c>
      <c r="K893" s="0" t="n">
        <f aca="false">I893*J893</f>
        <v>168</v>
      </c>
    </row>
    <row r="894" customFormat="false" ht="15.6" hidden="false" customHeight="false" outlineLevel="0" collapsed="false">
      <c r="A894" s="0" t="n">
        <v>893</v>
      </c>
      <c r="B894" s="0" t="s">
        <v>4591</v>
      </c>
      <c r="C894" s="1" t="s">
        <v>3347</v>
      </c>
      <c r="D894" s="1" t="s">
        <v>4592</v>
      </c>
      <c r="E894" s="1" t="s">
        <v>4593</v>
      </c>
      <c r="F894" s="0" t="s">
        <v>4594</v>
      </c>
      <c r="G894" s="0" t="s">
        <v>4595</v>
      </c>
      <c r="H894" s="1" t="s">
        <v>902</v>
      </c>
      <c r="I894" s="0" t="n">
        <v>68</v>
      </c>
      <c r="J894" s="0" t="n">
        <v>3</v>
      </c>
      <c r="K894" s="0" t="n">
        <f aca="false">I894*J894</f>
        <v>204</v>
      </c>
    </row>
    <row r="895" customFormat="false" ht="15.6" hidden="false" customHeight="false" outlineLevel="0" collapsed="false">
      <c r="A895" s="0" t="n">
        <v>894</v>
      </c>
      <c r="B895" s="0" t="s">
        <v>4596</v>
      </c>
      <c r="C895" s="1" t="s">
        <v>3347</v>
      </c>
      <c r="D895" s="1" t="s">
        <v>4597</v>
      </c>
      <c r="E895" s="1" t="s">
        <v>4598</v>
      </c>
      <c r="F895" s="0" t="s">
        <v>4599</v>
      </c>
      <c r="G895" s="0" t="s">
        <v>4600</v>
      </c>
      <c r="H895" s="1" t="s">
        <v>902</v>
      </c>
      <c r="I895" s="0" t="n">
        <v>46</v>
      </c>
      <c r="J895" s="0" t="n">
        <v>3</v>
      </c>
      <c r="K895" s="0" t="n">
        <f aca="false">I895*J895</f>
        <v>138</v>
      </c>
    </row>
    <row r="896" customFormat="false" ht="15.6" hidden="false" customHeight="false" outlineLevel="0" collapsed="false">
      <c r="A896" s="0" t="n">
        <v>895</v>
      </c>
      <c r="B896" s="0" t="s">
        <v>4601</v>
      </c>
      <c r="C896" s="1" t="s">
        <v>3347</v>
      </c>
      <c r="D896" s="1" t="s">
        <v>4602</v>
      </c>
      <c r="E896" s="1" t="s">
        <v>4603</v>
      </c>
      <c r="F896" s="0" t="s">
        <v>4604</v>
      </c>
      <c r="G896" s="0" t="s">
        <v>4605</v>
      </c>
      <c r="H896" s="1" t="s">
        <v>1027</v>
      </c>
      <c r="I896" s="0" t="n">
        <v>60</v>
      </c>
      <c r="J896" s="0" t="n">
        <v>3</v>
      </c>
      <c r="K896" s="0" t="n">
        <f aca="false">I896*J896</f>
        <v>180</v>
      </c>
    </row>
    <row r="897" customFormat="false" ht="15.6" hidden="false" customHeight="false" outlineLevel="0" collapsed="false">
      <c r="A897" s="0" t="n">
        <v>896</v>
      </c>
      <c r="B897" s="0" t="s">
        <v>4606</v>
      </c>
      <c r="C897" s="1" t="s">
        <v>3347</v>
      </c>
      <c r="D897" s="1" t="s">
        <v>4607</v>
      </c>
      <c r="E897" s="1" t="s">
        <v>4608</v>
      </c>
      <c r="F897" s="0" t="s">
        <v>4609</v>
      </c>
      <c r="G897" s="0" t="s">
        <v>4610</v>
      </c>
      <c r="H897" s="1" t="s">
        <v>2874</v>
      </c>
      <c r="I897" s="0" t="n">
        <v>45</v>
      </c>
      <c r="J897" s="0" t="n">
        <v>3</v>
      </c>
      <c r="K897" s="0" t="n">
        <f aca="false">I897*J897</f>
        <v>135</v>
      </c>
    </row>
    <row r="898" customFormat="false" ht="15.6" hidden="false" customHeight="false" outlineLevel="0" collapsed="false">
      <c r="A898" s="0" t="n">
        <v>897</v>
      </c>
      <c r="B898" s="0" t="s">
        <v>4611</v>
      </c>
      <c r="C898" s="1" t="s">
        <v>3347</v>
      </c>
      <c r="D898" s="1" t="s">
        <v>4612</v>
      </c>
      <c r="E898" s="1" t="s">
        <v>4613</v>
      </c>
      <c r="F898" s="0" t="s">
        <v>4614</v>
      </c>
      <c r="G898" s="0" t="s">
        <v>4615</v>
      </c>
      <c r="H898" s="1" t="s">
        <v>17</v>
      </c>
      <c r="I898" s="0" t="n">
        <v>35</v>
      </c>
      <c r="J898" s="0" t="n">
        <v>3</v>
      </c>
      <c r="K898" s="0" t="n">
        <f aca="false">I898*J898</f>
        <v>105</v>
      </c>
    </row>
    <row r="899" customFormat="false" ht="15.6" hidden="false" customHeight="false" outlineLevel="0" collapsed="false">
      <c r="A899" s="0" t="n">
        <v>898</v>
      </c>
      <c r="B899" s="0" t="s">
        <v>4616</v>
      </c>
      <c r="C899" s="1" t="s">
        <v>3347</v>
      </c>
      <c r="D899" s="1" t="s">
        <v>4617</v>
      </c>
      <c r="E899" s="1" t="s">
        <v>4618</v>
      </c>
      <c r="F899" s="0" t="s">
        <v>4619</v>
      </c>
      <c r="G899" s="0" t="s">
        <v>4620</v>
      </c>
      <c r="H899" s="1" t="s">
        <v>737</v>
      </c>
      <c r="I899" s="0" t="n">
        <v>39</v>
      </c>
      <c r="J899" s="0" t="n">
        <v>3</v>
      </c>
      <c r="K899" s="0" t="n">
        <f aca="false">I899*J899</f>
        <v>117</v>
      </c>
    </row>
    <row r="900" customFormat="false" ht="15.6" hidden="false" customHeight="false" outlineLevel="0" collapsed="false">
      <c r="A900" s="0" t="n">
        <v>899</v>
      </c>
      <c r="B900" s="0" t="s">
        <v>4621</v>
      </c>
      <c r="C900" s="1" t="s">
        <v>3347</v>
      </c>
      <c r="D900" s="1" t="s">
        <v>4622</v>
      </c>
      <c r="E900" s="1" t="s">
        <v>4623</v>
      </c>
      <c r="F900" s="0" t="s">
        <v>4624</v>
      </c>
      <c r="G900" s="0" t="s">
        <v>4625</v>
      </c>
      <c r="H900" s="1" t="s">
        <v>2874</v>
      </c>
      <c r="I900" s="0" t="n">
        <v>42</v>
      </c>
      <c r="J900" s="0" t="n">
        <v>3</v>
      </c>
      <c r="K900" s="0" t="n">
        <f aca="false">I900*J900</f>
        <v>126</v>
      </c>
    </row>
    <row r="901" customFormat="false" ht="15.6" hidden="false" customHeight="false" outlineLevel="0" collapsed="false">
      <c r="A901" s="0" t="n">
        <v>900</v>
      </c>
      <c r="B901" s="0" t="s">
        <v>4626</v>
      </c>
      <c r="C901" s="1" t="s">
        <v>3347</v>
      </c>
      <c r="D901" s="1" t="s">
        <v>4627</v>
      </c>
      <c r="E901" s="1" t="s">
        <v>4628</v>
      </c>
      <c r="F901" s="0" t="s">
        <v>4629</v>
      </c>
      <c r="G901" s="0" t="s">
        <v>4630</v>
      </c>
      <c r="H901" s="1" t="s">
        <v>902</v>
      </c>
      <c r="I901" s="0" t="n">
        <v>42</v>
      </c>
      <c r="J901" s="0" t="n">
        <v>3</v>
      </c>
      <c r="K901" s="0" t="n">
        <f aca="false">I901*J901</f>
        <v>126</v>
      </c>
    </row>
    <row r="902" customFormat="false" ht="15.6" hidden="false" customHeight="false" outlineLevel="0" collapsed="false">
      <c r="A902" s="0" t="n">
        <v>901</v>
      </c>
      <c r="B902" s="0" t="s">
        <v>4631</v>
      </c>
      <c r="C902" s="1" t="s">
        <v>3335</v>
      </c>
      <c r="D902" s="1" t="s">
        <v>4632</v>
      </c>
      <c r="E902" s="1" t="s">
        <v>4633</v>
      </c>
      <c r="F902" s="0" t="s">
        <v>4634</v>
      </c>
      <c r="G902" s="0" t="s">
        <v>4635</v>
      </c>
      <c r="H902" s="1" t="s">
        <v>737</v>
      </c>
      <c r="I902" s="0" t="n">
        <v>118</v>
      </c>
      <c r="J902" s="0" t="n">
        <v>1</v>
      </c>
      <c r="K902" s="0" t="n">
        <f aca="false">I902*J902</f>
        <v>118</v>
      </c>
    </row>
    <row r="903" customFormat="false" ht="15.6" hidden="false" customHeight="false" outlineLevel="0" collapsed="false">
      <c r="A903" s="0" t="n">
        <v>902</v>
      </c>
      <c r="B903" s="0" t="s">
        <v>4636</v>
      </c>
      <c r="C903" s="1" t="s">
        <v>3461</v>
      </c>
      <c r="D903" s="1" t="s">
        <v>4637</v>
      </c>
      <c r="E903" s="1" t="s">
        <v>4638</v>
      </c>
      <c r="F903" s="0" t="s">
        <v>4639</v>
      </c>
      <c r="G903" s="0" t="s">
        <v>4640</v>
      </c>
      <c r="H903" s="1" t="s">
        <v>902</v>
      </c>
      <c r="I903" s="0" t="n">
        <v>36</v>
      </c>
      <c r="J903" s="0" t="n">
        <v>4</v>
      </c>
      <c r="K903" s="0" t="n">
        <f aca="false">I903*J903</f>
        <v>144</v>
      </c>
    </row>
    <row r="904" customFormat="false" ht="15.6" hidden="false" customHeight="false" outlineLevel="0" collapsed="false">
      <c r="A904" s="0" t="n">
        <v>903</v>
      </c>
      <c r="B904" s="0" t="s">
        <v>4641</v>
      </c>
      <c r="C904" s="1" t="s">
        <v>3347</v>
      </c>
      <c r="D904" s="1" t="s">
        <v>4642</v>
      </c>
      <c r="E904" s="1" t="s">
        <v>4643</v>
      </c>
      <c r="F904" s="0" t="s">
        <v>4644</v>
      </c>
      <c r="G904" s="0" t="s">
        <v>4645</v>
      </c>
      <c r="H904" s="1" t="s">
        <v>902</v>
      </c>
      <c r="I904" s="0" t="n">
        <v>45</v>
      </c>
      <c r="J904" s="0" t="n">
        <v>3</v>
      </c>
      <c r="K904" s="0" t="n">
        <f aca="false">I904*J904</f>
        <v>135</v>
      </c>
    </row>
    <row r="905" customFormat="false" ht="15.6" hidden="false" customHeight="false" outlineLevel="0" collapsed="false">
      <c r="A905" s="0" t="n">
        <v>904</v>
      </c>
      <c r="B905" s="0" t="s">
        <v>4646</v>
      </c>
      <c r="C905" s="1" t="s">
        <v>3461</v>
      </c>
      <c r="D905" s="1" t="s">
        <v>4647</v>
      </c>
      <c r="E905" s="1" t="s">
        <v>4648</v>
      </c>
      <c r="F905" s="0" t="s">
        <v>4649</v>
      </c>
      <c r="G905" s="0" t="s">
        <v>4650</v>
      </c>
      <c r="H905" s="1" t="s">
        <v>902</v>
      </c>
      <c r="I905" s="0" t="n">
        <v>46</v>
      </c>
      <c r="J905" s="0" t="n">
        <v>4</v>
      </c>
      <c r="K905" s="0" t="n">
        <f aca="false">I905*J905</f>
        <v>184</v>
      </c>
    </row>
    <row r="906" customFormat="false" ht="15.6" hidden="false" customHeight="false" outlineLevel="0" collapsed="false">
      <c r="A906" s="0" t="n">
        <v>905</v>
      </c>
      <c r="B906" s="0" t="s">
        <v>4651</v>
      </c>
      <c r="C906" s="1" t="s">
        <v>3347</v>
      </c>
      <c r="D906" s="1" t="s">
        <v>4652</v>
      </c>
      <c r="E906" s="1" t="s">
        <v>4653</v>
      </c>
      <c r="F906" s="0" t="s">
        <v>4654</v>
      </c>
      <c r="G906" s="0" t="s">
        <v>4655</v>
      </c>
      <c r="H906" s="1" t="s">
        <v>902</v>
      </c>
      <c r="I906" s="0" t="n">
        <v>29</v>
      </c>
      <c r="J906" s="0" t="n">
        <v>3</v>
      </c>
      <c r="K906" s="0" t="n">
        <f aca="false">I906*J906</f>
        <v>87</v>
      </c>
    </row>
    <row r="907" customFormat="false" ht="15.6" hidden="false" customHeight="false" outlineLevel="0" collapsed="false">
      <c r="A907" s="0" t="n">
        <v>906</v>
      </c>
      <c r="B907" s="0" t="s">
        <v>4656</v>
      </c>
      <c r="C907" s="1" t="s">
        <v>3347</v>
      </c>
      <c r="D907" s="1" t="s">
        <v>4657</v>
      </c>
      <c r="E907" s="1" t="s">
        <v>4658</v>
      </c>
      <c r="F907" s="0" t="s">
        <v>4659</v>
      </c>
      <c r="G907" s="0" t="s">
        <v>4660</v>
      </c>
      <c r="H907" s="1" t="s">
        <v>902</v>
      </c>
      <c r="I907" s="0" t="n">
        <v>29</v>
      </c>
      <c r="J907" s="0" t="n">
        <v>3</v>
      </c>
      <c r="K907" s="0" t="n">
        <f aca="false">I907*J907</f>
        <v>87</v>
      </c>
    </row>
    <row r="908" customFormat="false" ht="15.6" hidden="false" customHeight="false" outlineLevel="0" collapsed="false">
      <c r="A908" s="0" t="n">
        <v>907</v>
      </c>
      <c r="B908" s="0" t="s">
        <v>4661</v>
      </c>
      <c r="C908" s="1" t="s">
        <v>3347</v>
      </c>
      <c r="D908" s="1" t="s">
        <v>4662</v>
      </c>
      <c r="E908" s="1" t="s">
        <v>4663</v>
      </c>
      <c r="F908" s="0" t="s">
        <v>4664</v>
      </c>
      <c r="G908" s="0" t="s">
        <v>4665</v>
      </c>
      <c r="H908" s="1" t="s">
        <v>902</v>
      </c>
      <c r="I908" s="0" t="n">
        <v>46</v>
      </c>
      <c r="J908" s="0" t="n">
        <v>3</v>
      </c>
      <c r="K908" s="0" t="n">
        <f aca="false">I908*J908</f>
        <v>138</v>
      </c>
    </row>
    <row r="909" customFormat="false" ht="15.6" hidden="false" customHeight="false" outlineLevel="0" collapsed="false">
      <c r="A909" s="0" t="n">
        <v>908</v>
      </c>
      <c r="B909" s="0" t="s">
        <v>4666</v>
      </c>
      <c r="C909" s="1" t="s">
        <v>3341</v>
      </c>
      <c r="D909" s="1" t="s">
        <v>4667</v>
      </c>
      <c r="E909" s="1" t="s">
        <v>4668</v>
      </c>
      <c r="F909" s="0" t="s">
        <v>4669</v>
      </c>
      <c r="G909" s="0" t="s">
        <v>4670</v>
      </c>
      <c r="H909" s="1" t="s">
        <v>902</v>
      </c>
      <c r="I909" s="0" t="n">
        <v>88</v>
      </c>
      <c r="J909" s="0" t="n">
        <v>2</v>
      </c>
      <c r="K909" s="0" t="n">
        <f aca="false">I909*J909</f>
        <v>176</v>
      </c>
    </row>
    <row r="910" customFormat="false" ht="15.6" hidden="false" customHeight="false" outlineLevel="0" collapsed="false">
      <c r="A910" s="0" t="n">
        <v>909</v>
      </c>
      <c r="B910" s="0" t="s">
        <v>4671</v>
      </c>
      <c r="C910" s="1" t="s">
        <v>3347</v>
      </c>
      <c r="D910" s="1" t="s">
        <v>4672</v>
      </c>
      <c r="E910" s="1" t="s">
        <v>4673</v>
      </c>
      <c r="F910" s="0" t="s">
        <v>4674</v>
      </c>
      <c r="G910" s="0" t="s">
        <v>4675</v>
      </c>
      <c r="H910" s="1" t="s">
        <v>902</v>
      </c>
      <c r="I910" s="0" t="n">
        <v>22</v>
      </c>
      <c r="J910" s="0" t="n">
        <v>3</v>
      </c>
      <c r="K910" s="0" t="n">
        <f aca="false">I910*J910</f>
        <v>66</v>
      </c>
    </row>
    <row r="911" customFormat="false" ht="15.6" hidden="false" customHeight="false" outlineLevel="0" collapsed="false">
      <c r="A911" s="0" t="n">
        <v>910</v>
      </c>
      <c r="B911" s="0" t="s">
        <v>4676</v>
      </c>
      <c r="C911" s="1" t="s">
        <v>3347</v>
      </c>
      <c r="D911" s="1" t="s">
        <v>4677</v>
      </c>
      <c r="E911" s="1" t="s">
        <v>3190</v>
      </c>
      <c r="F911" s="0" t="s">
        <v>4678</v>
      </c>
      <c r="G911" s="0" t="s">
        <v>4679</v>
      </c>
      <c r="H911" s="1" t="s">
        <v>902</v>
      </c>
      <c r="I911" s="0" t="n">
        <v>45</v>
      </c>
      <c r="J911" s="0" t="n">
        <v>3</v>
      </c>
      <c r="K911" s="0" t="n">
        <f aca="false">I911*J911</f>
        <v>135</v>
      </c>
    </row>
    <row r="912" customFormat="false" ht="15.6" hidden="false" customHeight="false" outlineLevel="0" collapsed="false">
      <c r="A912" s="0" t="n">
        <v>911</v>
      </c>
      <c r="B912" s="0" t="s">
        <v>4680</v>
      </c>
      <c r="C912" s="1" t="s">
        <v>3347</v>
      </c>
      <c r="D912" s="1" t="s">
        <v>4681</v>
      </c>
      <c r="E912" s="1" t="s">
        <v>4682</v>
      </c>
      <c r="F912" s="0" t="s">
        <v>4683</v>
      </c>
      <c r="G912" s="0" t="s">
        <v>4684</v>
      </c>
      <c r="H912" s="1" t="s">
        <v>280</v>
      </c>
      <c r="I912" s="0" t="n">
        <v>39</v>
      </c>
      <c r="J912" s="0" t="n">
        <v>3</v>
      </c>
      <c r="K912" s="0" t="n">
        <f aca="false">I912*J912</f>
        <v>117</v>
      </c>
    </row>
    <row r="913" customFormat="false" ht="15.6" hidden="false" customHeight="false" outlineLevel="0" collapsed="false">
      <c r="A913" s="0" t="n">
        <v>912</v>
      </c>
      <c r="B913" s="0" t="s">
        <v>4685</v>
      </c>
      <c r="C913" s="1" t="s">
        <v>3347</v>
      </c>
      <c r="D913" s="1" t="s">
        <v>4686</v>
      </c>
      <c r="E913" s="1" t="s">
        <v>4687</v>
      </c>
      <c r="F913" s="0" t="s">
        <v>4688</v>
      </c>
      <c r="G913" s="0" t="s">
        <v>4689</v>
      </c>
      <c r="H913" s="1" t="s">
        <v>4690</v>
      </c>
      <c r="I913" s="0" t="n">
        <v>68</v>
      </c>
      <c r="J913" s="0" t="n">
        <v>3</v>
      </c>
      <c r="K913" s="0" t="n">
        <f aca="false">I913*J913</f>
        <v>204</v>
      </c>
    </row>
    <row r="914" customFormat="false" ht="15.6" hidden="false" customHeight="false" outlineLevel="0" collapsed="false">
      <c r="A914" s="0" t="n">
        <v>913</v>
      </c>
      <c r="B914" s="0" t="s">
        <v>4691</v>
      </c>
      <c r="C914" s="1" t="s">
        <v>3335</v>
      </c>
      <c r="D914" s="0" t="s">
        <v>4692</v>
      </c>
      <c r="E914" s="1" t="s">
        <v>4693</v>
      </c>
      <c r="F914" s="0" t="s">
        <v>4694</v>
      </c>
      <c r="G914" s="0" t="s">
        <v>4695</v>
      </c>
      <c r="H914" s="1" t="s">
        <v>370</v>
      </c>
      <c r="I914" s="0" t="n">
        <v>149</v>
      </c>
      <c r="J914" s="0" t="n">
        <v>1</v>
      </c>
      <c r="K914" s="0" t="n">
        <f aca="false">I914*J914</f>
        <v>149</v>
      </c>
    </row>
    <row r="915" customFormat="false" ht="15.6" hidden="false" customHeight="false" outlineLevel="0" collapsed="false">
      <c r="A915" s="0" t="n">
        <v>914</v>
      </c>
      <c r="B915" s="0" t="s">
        <v>4696</v>
      </c>
      <c r="C915" s="1" t="s">
        <v>3347</v>
      </c>
      <c r="D915" s="1" t="s">
        <v>4697</v>
      </c>
      <c r="E915" s="1" t="s">
        <v>4698</v>
      </c>
      <c r="F915" s="0" t="s">
        <v>4699</v>
      </c>
      <c r="G915" s="0" t="s">
        <v>4700</v>
      </c>
      <c r="H915" s="1" t="s">
        <v>165</v>
      </c>
      <c r="I915" s="0" t="n">
        <v>39</v>
      </c>
      <c r="J915" s="0" t="n">
        <v>3</v>
      </c>
      <c r="K915" s="0" t="n">
        <f aca="false">I915*J915</f>
        <v>117</v>
      </c>
    </row>
    <row r="916" customFormat="false" ht="15.6" hidden="false" customHeight="false" outlineLevel="0" collapsed="false">
      <c r="A916" s="0" t="n">
        <v>915</v>
      </c>
      <c r="B916" s="0" t="s">
        <v>4701</v>
      </c>
      <c r="C916" s="1" t="s">
        <v>3347</v>
      </c>
      <c r="D916" s="1" t="s">
        <v>4702</v>
      </c>
      <c r="E916" s="1" t="s">
        <v>4703</v>
      </c>
      <c r="F916" s="0" t="s">
        <v>4704</v>
      </c>
      <c r="G916" s="0" t="s">
        <v>4705</v>
      </c>
      <c r="H916" s="1" t="s">
        <v>3313</v>
      </c>
      <c r="I916" s="0" t="n">
        <v>48</v>
      </c>
      <c r="J916" s="0" t="n">
        <v>3</v>
      </c>
      <c r="K916" s="0" t="n">
        <f aca="false">I916*J916</f>
        <v>144</v>
      </c>
    </row>
    <row r="917" customFormat="false" ht="15.6" hidden="false" customHeight="false" outlineLevel="0" collapsed="false">
      <c r="A917" s="0" t="n">
        <v>916</v>
      </c>
      <c r="B917" s="0" t="s">
        <v>4706</v>
      </c>
      <c r="C917" s="1" t="s">
        <v>3341</v>
      </c>
      <c r="D917" s="1" t="s">
        <v>4707</v>
      </c>
      <c r="E917" s="0" t="s">
        <v>4708</v>
      </c>
      <c r="F917" s="0" t="s">
        <v>4709</v>
      </c>
      <c r="G917" s="0" t="s">
        <v>4710</v>
      </c>
      <c r="H917" s="1" t="s">
        <v>4007</v>
      </c>
      <c r="I917" s="0" t="n">
        <v>79</v>
      </c>
      <c r="J917" s="0" t="n">
        <v>2</v>
      </c>
      <c r="K917" s="0" t="n">
        <f aca="false">I917*J917</f>
        <v>158</v>
      </c>
    </row>
    <row r="918" customFormat="false" ht="15.6" hidden="false" customHeight="false" outlineLevel="0" collapsed="false">
      <c r="A918" s="0" t="n">
        <v>917</v>
      </c>
      <c r="B918" s="0" t="s">
        <v>4711</v>
      </c>
      <c r="C918" s="1" t="s">
        <v>3347</v>
      </c>
      <c r="D918" s="1" t="s">
        <v>4712</v>
      </c>
      <c r="E918" s="1" t="s">
        <v>4713</v>
      </c>
      <c r="F918" s="0" t="s">
        <v>4714</v>
      </c>
      <c r="G918" s="0" t="s">
        <v>4715</v>
      </c>
      <c r="H918" s="1" t="s">
        <v>280</v>
      </c>
      <c r="I918" s="0" t="n">
        <v>49</v>
      </c>
      <c r="J918" s="0" t="n">
        <v>3</v>
      </c>
      <c r="K918" s="0" t="n">
        <f aca="false">I918*J918</f>
        <v>147</v>
      </c>
    </row>
    <row r="919" customFormat="false" ht="15.6" hidden="false" customHeight="false" outlineLevel="0" collapsed="false">
      <c r="A919" s="0" t="n">
        <v>918</v>
      </c>
      <c r="B919" s="0" t="s">
        <v>4716</v>
      </c>
      <c r="C919" s="1" t="s">
        <v>3347</v>
      </c>
      <c r="D919" s="1" t="s">
        <v>4717</v>
      </c>
      <c r="E919" s="1" t="s">
        <v>4718</v>
      </c>
      <c r="F919" s="0" t="s">
        <v>4719</v>
      </c>
      <c r="G919" s="0" t="s">
        <v>4720</v>
      </c>
      <c r="H919" s="1" t="s">
        <v>280</v>
      </c>
      <c r="I919" s="0" t="n">
        <v>49</v>
      </c>
      <c r="J919" s="0" t="n">
        <v>3</v>
      </c>
      <c r="K919" s="0" t="n">
        <f aca="false">I919*J919</f>
        <v>147</v>
      </c>
    </row>
    <row r="920" customFormat="false" ht="15.6" hidden="false" customHeight="false" outlineLevel="0" collapsed="false">
      <c r="A920" s="0" t="n">
        <v>919</v>
      </c>
      <c r="B920" s="0" t="s">
        <v>4721</v>
      </c>
      <c r="C920" s="1" t="s">
        <v>3347</v>
      </c>
      <c r="D920" s="1" t="s">
        <v>4722</v>
      </c>
      <c r="E920" s="1" t="s">
        <v>4723</v>
      </c>
      <c r="F920" s="0" t="s">
        <v>4724</v>
      </c>
      <c r="G920" s="0" t="s">
        <v>4725</v>
      </c>
      <c r="H920" s="1" t="s">
        <v>132</v>
      </c>
      <c r="I920" s="0" t="n">
        <v>42</v>
      </c>
      <c r="J920" s="0" t="n">
        <v>3</v>
      </c>
      <c r="K920" s="0" t="n">
        <f aca="false">I920*J920</f>
        <v>126</v>
      </c>
    </row>
    <row r="921" customFormat="false" ht="15.6" hidden="false" customHeight="false" outlineLevel="0" collapsed="false">
      <c r="A921" s="0" t="n">
        <v>920</v>
      </c>
      <c r="B921" s="0" t="s">
        <v>4726</v>
      </c>
      <c r="C921" s="1" t="s">
        <v>3347</v>
      </c>
      <c r="D921" s="1" t="s">
        <v>4727</v>
      </c>
      <c r="E921" s="1" t="s">
        <v>4728</v>
      </c>
      <c r="F921" s="0" t="s">
        <v>4729</v>
      </c>
      <c r="G921" s="0" t="s">
        <v>4730</v>
      </c>
      <c r="H921" s="1" t="s">
        <v>737</v>
      </c>
      <c r="I921" s="0" t="n">
        <v>50</v>
      </c>
      <c r="J921" s="0" t="n">
        <v>3</v>
      </c>
      <c r="K921" s="0" t="n">
        <f aca="false">I921*J921</f>
        <v>150</v>
      </c>
    </row>
    <row r="922" customFormat="false" ht="15.6" hidden="false" customHeight="false" outlineLevel="0" collapsed="false">
      <c r="A922" s="0" t="n">
        <v>921</v>
      </c>
      <c r="B922" s="0" t="s">
        <v>4731</v>
      </c>
      <c r="C922" s="1" t="s">
        <v>3341</v>
      </c>
      <c r="D922" s="1" t="s">
        <v>4732</v>
      </c>
      <c r="E922" s="0" t="s">
        <v>4733</v>
      </c>
      <c r="F922" s="0" t="s">
        <v>4734</v>
      </c>
      <c r="G922" s="0" t="s">
        <v>4735</v>
      </c>
      <c r="H922" s="1" t="s">
        <v>618</v>
      </c>
      <c r="I922" s="0" t="n">
        <v>88</v>
      </c>
      <c r="J922" s="0" t="n">
        <v>2</v>
      </c>
      <c r="K922" s="0" t="n">
        <f aca="false">I922*J922</f>
        <v>176</v>
      </c>
    </row>
    <row r="923" customFormat="false" ht="15.6" hidden="false" customHeight="false" outlineLevel="0" collapsed="false">
      <c r="A923" s="0" t="n">
        <v>922</v>
      </c>
      <c r="B923" s="0" t="s">
        <v>4736</v>
      </c>
      <c r="C923" s="1" t="s">
        <v>3347</v>
      </c>
      <c r="D923" s="1" t="s">
        <v>4737</v>
      </c>
      <c r="E923" s="1" t="s">
        <v>4738</v>
      </c>
      <c r="F923" s="0" t="s">
        <v>4739</v>
      </c>
      <c r="G923" s="0" t="s">
        <v>4740</v>
      </c>
      <c r="H923" s="1" t="s">
        <v>606</v>
      </c>
      <c r="I923" s="0" t="n">
        <v>49.8</v>
      </c>
      <c r="J923" s="0" t="n">
        <v>3</v>
      </c>
      <c r="K923" s="0" t="n">
        <f aca="false">I923*J923</f>
        <v>149.4</v>
      </c>
    </row>
    <row r="924" customFormat="false" ht="15.6" hidden="false" customHeight="false" outlineLevel="0" collapsed="false">
      <c r="A924" s="0" t="n">
        <v>923</v>
      </c>
      <c r="B924" s="0" t="s">
        <v>4741</v>
      </c>
      <c r="C924" s="1" t="s">
        <v>3347</v>
      </c>
      <c r="D924" s="1" t="s">
        <v>4742</v>
      </c>
      <c r="E924" s="1" t="s">
        <v>4743</v>
      </c>
      <c r="F924" s="0" t="s">
        <v>4744</v>
      </c>
      <c r="G924" s="0" t="s">
        <v>4745</v>
      </c>
      <c r="H924" s="1" t="s">
        <v>17</v>
      </c>
      <c r="I924" s="0" t="n">
        <v>59</v>
      </c>
      <c r="J924" s="0" t="n">
        <v>3</v>
      </c>
      <c r="K924" s="0" t="n">
        <f aca="false">I924*J924</f>
        <v>177</v>
      </c>
    </row>
    <row r="925" customFormat="false" ht="15.6" hidden="false" customHeight="false" outlineLevel="0" collapsed="false">
      <c r="A925" s="0" t="n">
        <v>924</v>
      </c>
      <c r="B925" s="0" t="s">
        <v>4746</v>
      </c>
      <c r="C925" s="1" t="s">
        <v>3335</v>
      </c>
      <c r="D925" s="1" t="s">
        <v>4747</v>
      </c>
      <c r="E925" s="1" t="s">
        <v>4748</v>
      </c>
      <c r="F925" s="0" t="s">
        <v>4749</v>
      </c>
      <c r="G925" s="0" t="s">
        <v>4750</v>
      </c>
      <c r="H925" s="1" t="s">
        <v>737</v>
      </c>
      <c r="I925" s="0" t="n">
        <v>98</v>
      </c>
      <c r="J925" s="0" t="n">
        <v>1</v>
      </c>
      <c r="K925" s="0" t="n">
        <f aca="false">I925*J925</f>
        <v>98</v>
      </c>
    </row>
    <row r="926" customFormat="false" ht="15.6" hidden="false" customHeight="false" outlineLevel="0" collapsed="false">
      <c r="A926" s="0" t="n">
        <v>925</v>
      </c>
      <c r="B926" s="0" t="s">
        <v>4751</v>
      </c>
      <c r="C926" s="1" t="s">
        <v>3347</v>
      </c>
      <c r="D926" s="0" t="s">
        <v>4752</v>
      </c>
      <c r="E926" s="1" t="s">
        <v>4753</v>
      </c>
      <c r="F926" s="0" t="s">
        <v>4754</v>
      </c>
      <c r="G926" s="0" t="s">
        <v>4755</v>
      </c>
      <c r="H926" s="1" t="s">
        <v>3218</v>
      </c>
      <c r="I926" s="0" t="n">
        <v>39</v>
      </c>
      <c r="J926" s="0" t="n">
        <v>3</v>
      </c>
      <c r="K926" s="0" t="n">
        <f aca="false">I926*J926</f>
        <v>117</v>
      </c>
    </row>
    <row r="927" customFormat="false" ht="15.6" hidden="false" customHeight="false" outlineLevel="0" collapsed="false">
      <c r="A927" s="0" t="n">
        <v>926</v>
      </c>
      <c r="B927" s="0" t="s">
        <v>4756</v>
      </c>
      <c r="C927" s="1" t="s">
        <v>3347</v>
      </c>
      <c r="D927" s="1" t="s">
        <v>4757</v>
      </c>
      <c r="E927" s="1" t="s">
        <v>4758</v>
      </c>
      <c r="F927" s="0" t="s">
        <v>4759</v>
      </c>
      <c r="G927" s="0" t="s">
        <v>4760</v>
      </c>
      <c r="H927" s="1" t="s">
        <v>902</v>
      </c>
      <c r="I927" s="0" t="n">
        <v>60</v>
      </c>
      <c r="J927" s="0" t="n">
        <v>3</v>
      </c>
      <c r="K927" s="0" t="n">
        <f aca="false">I927*J927</f>
        <v>180</v>
      </c>
    </row>
    <row r="928" customFormat="false" ht="15.6" hidden="false" customHeight="false" outlineLevel="0" collapsed="false">
      <c r="A928" s="0" t="n">
        <v>927</v>
      </c>
      <c r="B928" s="0" t="s">
        <v>4761</v>
      </c>
      <c r="C928" s="1" t="s">
        <v>3347</v>
      </c>
      <c r="D928" s="1" t="s">
        <v>4762</v>
      </c>
      <c r="E928" s="1" t="s">
        <v>4763</v>
      </c>
      <c r="F928" s="0" t="s">
        <v>4764</v>
      </c>
      <c r="G928" s="0" t="s">
        <v>4765</v>
      </c>
      <c r="H928" s="1" t="s">
        <v>1569</v>
      </c>
      <c r="I928" s="0" t="n">
        <v>31.8</v>
      </c>
      <c r="J928" s="0" t="n">
        <v>3</v>
      </c>
      <c r="K928" s="0" t="n">
        <f aca="false">I928*J928</f>
        <v>95.4</v>
      </c>
    </row>
    <row r="929" customFormat="false" ht="15.6" hidden="false" customHeight="false" outlineLevel="0" collapsed="false">
      <c r="A929" s="0" t="n">
        <v>928</v>
      </c>
      <c r="B929" s="0" t="s">
        <v>4766</v>
      </c>
      <c r="C929" s="1" t="s">
        <v>3347</v>
      </c>
      <c r="D929" s="1" t="s">
        <v>4767</v>
      </c>
      <c r="E929" s="0" t="s">
        <v>4768</v>
      </c>
      <c r="F929" s="0" t="s">
        <v>4769</v>
      </c>
      <c r="G929" s="0" t="s">
        <v>4770</v>
      </c>
      <c r="H929" s="1" t="s">
        <v>347</v>
      </c>
      <c r="I929" s="0" t="n">
        <v>39</v>
      </c>
      <c r="J929" s="0" t="n">
        <v>3</v>
      </c>
      <c r="K929" s="0" t="n">
        <f aca="false">I929*J929</f>
        <v>117</v>
      </c>
    </row>
    <row r="930" customFormat="false" ht="15.6" hidden="false" customHeight="false" outlineLevel="0" collapsed="false">
      <c r="A930" s="0" t="n">
        <v>929</v>
      </c>
      <c r="B930" s="0" t="s">
        <v>4771</v>
      </c>
      <c r="C930" s="1" t="s">
        <v>3347</v>
      </c>
      <c r="D930" s="1" t="s">
        <v>4772</v>
      </c>
      <c r="E930" s="1" t="s">
        <v>4773</v>
      </c>
      <c r="F930" s="0" t="s">
        <v>4774</v>
      </c>
      <c r="G930" s="0" t="s">
        <v>4775</v>
      </c>
      <c r="H930" s="1" t="s">
        <v>1569</v>
      </c>
      <c r="I930" s="0" t="n">
        <v>33.8</v>
      </c>
      <c r="J930" s="0" t="n">
        <v>3</v>
      </c>
      <c r="K930" s="0" t="n">
        <f aca="false">I930*J930</f>
        <v>101.4</v>
      </c>
    </row>
    <row r="931" customFormat="false" ht="15.6" hidden="false" customHeight="false" outlineLevel="0" collapsed="false">
      <c r="A931" s="0" t="n">
        <v>930</v>
      </c>
      <c r="B931" s="0" t="s">
        <v>4776</v>
      </c>
      <c r="C931" s="1" t="s">
        <v>3347</v>
      </c>
      <c r="D931" s="1" t="s">
        <v>4777</v>
      </c>
      <c r="E931" s="1" t="s">
        <v>4778</v>
      </c>
      <c r="F931" s="0" t="s">
        <v>4779</v>
      </c>
      <c r="G931" s="0" t="s">
        <v>4780</v>
      </c>
      <c r="H931" s="1" t="s">
        <v>630</v>
      </c>
      <c r="I931" s="0" t="n">
        <v>48</v>
      </c>
      <c r="J931" s="0" t="n">
        <v>3</v>
      </c>
      <c r="K931" s="0" t="n">
        <f aca="false">I931*J931</f>
        <v>144</v>
      </c>
    </row>
    <row r="932" customFormat="false" ht="15.6" hidden="false" customHeight="false" outlineLevel="0" collapsed="false">
      <c r="A932" s="0" t="n">
        <v>931</v>
      </c>
      <c r="B932" s="0" t="s">
        <v>4781</v>
      </c>
      <c r="C932" s="1" t="s">
        <v>3347</v>
      </c>
      <c r="D932" s="1" t="s">
        <v>4782</v>
      </c>
      <c r="E932" s="1" t="s">
        <v>4783</v>
      </c>
      <c r="F932" s="0" t="s">
        <v>4784</v>
      </c>
      <c r="G932" s="0" t="s">
        <v>4785</v>
      </c>
      <c r="H932" s="1" t="s">
        <v>902</v>
      </c>
      <c r="I932" s="0" t="n">
        <v>48</v>
      </c>
      <c r="J932" s="0" t="n">
        <v>3</v>
      </c>
      <c r="K932" s="0" t="n">
        <f aca="false">I932*J932</f>
        <v>144</v>
      </c>
    </row>
    <row r="933" customFormat="false" ht="15.6" hidden="false" customHeight="false" outlineLevel="0" collapsed="false">
      <c r="A933" s="0" t="n">
        <v>932</v>
      </c>
      <c r="B933" s="0" t="s">
        <v>4786</v>
      </c>
      <c r="C933" s="1" t="s">
        <v>3347</v>
      </c>
      <c r="D933" s="1" t="s">
        <v>4787</v>
      </c>
      <c r="E933" s="1" t="s">
        <v>4788</v>
      </c>
      <c r="F933" s="0" t="s">
        <v>4789</v>
      </c>
      <c r="G933" s="0" t="s">
        <v>4790</v>
      </c>
      <c r="H933" s="1" t="s">
        <v>737</v>
      </c>
      <c r="I933" s="0" t="n">
        <v>68</v>
      </c>
      <c r="J933" s="0" t="n">
        <v>3</v>
      </c>
      <c r="K933" s="0" t="n">
        <f aca="false">I933*J933</f>
        <v>204</v>
      </c>
    </row>
    <row r="934" customFormat="false" ht="15.6" hidden="false" customHeight="false" outlineLevel="0" collapsed="false">
      <c r="A934" s="0" t="n">
        <v>933</v>
      </c>
      <c r="B934" s="0" t="s">
        <v>4791</v>
      </c>
      <c r="C934" s="1" t="s">
        <v>3347</v>
      </c>
      <c r="D934" s="1" t="s">
        <v>4792</v>
      </c>
      <c r="E934" s="0" t="s">
        <v>4793</v>
      </c>
      <c r="F934" s="0" t="s">
        <v>4794</v>
      </c>
      <c r="G934" s="0" t="s">
        <v>4795</v>
      </c>
      <c r="H934" s="1" t="s">
        <v>4007</v>
      </c>
      <c r="I934" s="0" t="n">
        <v>36</v>
      </c>
      <c r="J934" s="0" t="n">
        <v>3</v>
      </c>
      <c r="K934" s="0" t="n">
        <f aca="false">I934*J934</f>
        <v>108</v>
      </c>
    </row>
    <row r="935" customFormat="false" ht="15.6" hidden="false" customHeight="false" outlineLevel="0" collapsed="false">
      <c r="A935" s="0" t="n">
        <v>934</v>
      </c>
      <c r="B935" s="0" t="s">
        <v>4796</v>
      </c>
      <c r="C935" s="1" t="s">
        <v>3347</v>
      </c>
      <c r="D935" s="1" t="s">
        <v>4797</v>
      </c>
      <c r="E935" s="1" t="s">
        <v>4798</v>
      </c>
      <c r="F935" s="0" t="s">
        <v>4799</v>
      </c>
      <c r="G935" s="0" t="s">
        <v>4800</v>
      </c>
      <c r="H935" s="1" t="s">
        <v>618</v>
      </c>
      <c r="I935" s="0" t="n">
        <v>49.8</v>
      </c>
      <c r="J935" s="0" t="n">
        <v>3</v>
      </c>
      <c r="K935" s="0" t="n">
        <f aca="false">I935*J935</f>
        <v>149.4</v>
      </c>
    </row>
    <row r="936" customFormat="false" ht="15.6" hidden="false" customHeight="false" outlineLevel="0" collapsed="false">
      <c r="A936" s="0" t="n">
        <v>935</v>
      </c>
      <c r="B936" s="0" t="s">
        <v>4801</v>
      </c>
      <c r="C936" s="1" t="s">
        <v>3347</v>
      </c>
      <c r="D936" s="1" t="s">
        <v>4802</v>
      </c>
      <c r="E936" s="1" t="s">
        <v>4803</v>
      </c>
      <c r="F936" s="0" t="s">
        <v>4804</v>
      </c>
      <c r="G936" s="0" t="s">
        <v>4805</v>
      </c>
      <c r="H936" s="1" t="s">
        <v>876</v>
      </c>
      <c r="I936" s="0" t="n">
        <v>38</v>
      </c>
      <c r="J936" s="0" t="n">
        <v>3</v>
      </c>
      <c r="K936" s="0" t="n">
        <f aca="false">I936*J936</f>
        <v>114</v>
      </c>
    </row>
    <row r="937" customFormat="false" ht="15.6" hidden="false" customHeight="false" outlineLevel="0" collapsed="false">
      <c r="A937" s="0" t="n">
        <v>936</v>
      </c>
      <c r="B937" s="0" t="s">
        <v>4806</v>
      </c>
      <c r="C937" s="1" t="s">
        <v>3347</v>
      </c>
      <c r="D937" s="1" t="s">
        <v>4807</v>
      </c>
      <c r="E937" s="1" t="s">
        <v>4808</v>
      </c>
      <c r="F937" s="0" t="s">
        <v>4809</v>
      </c>
      <c r="G937" s="0" t="s">
        <v>4810</v>
      </c>
      <c r="H937" s="1" t="s">
        <v>280</v>
      </c>
      <c r="I937" s="0" t="n">
        <v>49</v>
      </c>
      <c r="J937" s="0" t="n">
        <v>3</v>
      </c>
      <c r="K937" s="0" t="n">
        <f aca="false">I937*J937</f>
        <v>147</v>
      </c>
    </row>
    <row r="938" customFormat="false" ht="15.6" hidden="false" customHeight="false" outlineLevel="0" collapsed="false">
      <c r="A938" s="0" t="n">
        <v>937</v>
      </c>
      <c r="B938" s="0" t="s">
        <v>4811</v>
      </c>
      <c r="C938" s="1" t="s">
        <v>3347</v>
      </c>
      <c r="D938" s="1" t="s">
        <v>4812</v>
      </c>
      <c r="E938" s="0" t="s">
        <v>4813</v>
      </c>
      <c r="F938" s="0" t="s">
        <v>4814</v>
      </c>
      <c r="G938" s="0" t="s">
        <v>4815</v>
      </c>
      <c r="H938" s="1" t="s">
        <v>737</v>
      </c>
      <c r="I938" s="0" t="n">
        <v>38</v>
      </c>
      <c r="J938" s="0" t="n">
        <v>3</v>
      </c>
      <c r="K938" s="0" t="n">
        <f aca="false">I938*J938</f>
        <v>114</v>
      </c>
    </row>
    <row r="939" customFormat="false" ht="15.6" hidden="false" customHeight="false" outlineLevel="0" collapsed="false">
      <c r="A939" s="0" t="n">
        <v>938</v>
      </c>
      <c r="B939" s="0" t="s">
        <v>4816</v>
      </c>
      <c r="C939" s="1" t="s">
        <v>3347</v>
      </c>
      <c r="D939" s="1" t="s">
        <v>4817</v>
      </c>
      <c r="E939" s="1" t="s">
        <v>4818</v>
      </c>
      <c r="F939" s="0" t="s">
        <v>4819</v>
      </c>
      <c r="G939" s="0" t="s">
        <v>4820</v>
      </c>
      <c r="H939" s="1" t="s">
        <v>4821</v>
      </c>
      <c r="I939" s="0" t="n">
        <v>54</v>
      </c>
      <c r="J939" s="0" t="n">
        <v>3</v>
      </c>
      <c r="K939" s="0" t="n">
        <f aca="false">I939*J939</f>
        <v>162</v>
      </c>
    </row>
    <row r="940" customFormat="false" ht="15.6" hidden="false" customHeight="false" outlineLevel="0" collapsed="false">
      <c r="A940" s="0" t="n">
        <v>939</v>
      </c>
      <c r="B940" s="0" t="s">
        <v>4822</v>
      </c>
      <c r="C940" s="1" t="s">
        <v>3347</v>
      </c>
      <c r="D940" s="1" t="s">
        <v>4823</v>
      </c>
      <c r="E940" s="1" t="s">
        <v>4824</v>
      </c>
      <c r="F940" s="0" t="s">
        <v>4825</v>
      </c>
      <c r="G940" s="0" t="s">
        <v>4826</v>
      </c>
      <c r="H940" s="1" t="s">
        <v>630</v>
      </c>
      <c r="I940" s="0" t="n">
        <v>42</v>
      </c>
      <c r="J940" s="0" t="n">
        <v>3</v>
      </c>
      <c r="K940" s="0" t="n">
        <f aca="false">I940*J940</f>
        <v>126</v>
      </c>
    </row>
    <row r="941" customFormat="false" ht="15.6" hidden="false" customHeight="false" outlineLevel="0" collapsed="false">
      <c r="A941" s="0" t="n">
        <v>940</v>
      </c>
      <c r="B941" s="0" t="s">
        <v>4827</v>
      </c>
      <c r="C941" s="1" t="s">
        <v>3347</v>
      </c>
      <c r="D941" s="1" t="s">
        <v>4828</v>
      </c>
      <c r="E941" s="1" t="s">
        <v>4829</v>
      </c>
      <c r="F941" s="0" t="s">
        <v>4830</v>
      </c>
      <c r="G941" s="0" t="s">
        <v>4831</v>
      </c>
      <c r="H941" s="1" t="s">
        <v>430</v>
      </c>
      <c r="I941" s="0" t="n">
        <v>68</v>
      </c>
      <c r="J941" s="0" t="n">
        <v>3</v>
      </c>
      <c r="K941" s="0" t="n">
        <f aca="false">I941*J941</f>
        <v>204</v>
      </c>
    </row>
    <row r="942" customFormat="false" ht="15.6" hidden="false" customHeight="false" outlineLevel="0" collapsed="false">
      <c r="A942" s="0" t="n">
        <v>941</v>
      </c>
      <c r="B942" s="0" t="s">
        <v>4832</v>
      </c>
      <c r="C942" s="1" t="s">
        <v>3347</v>
      </c>
      <c r="D942" s="1" t="s">
        <v>4833</v>
      </c>
      <c r="E942" s="1" t="s">
        <v>4834</v>
      </c>
      <c r="F942" s="0" t="s">
        <v>4835</v>
      </c>
      <c r="G942" s="0" t="s">
        <v>4836</v>
      </c>
      <c r="H942" s="1" t="s">
        <v>618</v>
      </c>
      <c r="I942" s="0" t="n">
        <v>49.8</v>
      </c>
      <c r="J942" s="0" t="n">
        <v>3</v>
      </c>
      <c r="K942" s="0" t="n">
        <f aca="false">I942*J942</f>
        <v>149.4</v>
      </c>
    </row>
    <row r="943" customFormat="false" ht="15.6" hidden="false" customHeight="false" outlineLevel="0" collapsed="false">
      <c r="A943" s="0" t="n">
        <v>942</v>
      </c>
      <c r="B943" s="0" t="s">
        <v>4837</v>
      </c>
      <c r="C943" s="1" t="s">
        <v>3347</v>
      </c>
      <c r="D943" s="1" t="s">
        <v>4838</v>
      </c>
      <c r="E943" s="1" t="s">
        <v>4839</v>
      </c>
      <c r="F943" s="0" t="s">
        <v>4840</v>
      </c>
      <c r="G943" s="0" t="s">
        <v>4841</v>
      </c>
      <c r="H943" s="1" t="s">
        <v>737</v>
      </c>
      <c r="I943" s="0" t="n">
        <v>48</v>
      </c>
      <c r="J943" s="0" t="n">
        <v>3</v>
      </c>
      <c r="K943" s="0" t="n">
        <f aca="false">I943*J943</f>
        <v>144</v>
      </c>
    </row>
    <row r="944" customFormat="false" ht="15.6" hidden="false" customHeight="false" outlineLevel="0" collapsed="false">
      <c r="A944" s="0" t="n">
        <v>943</v>
      </c>
      <c r="B944" s="0" t="s">
        <v>4842</v>
      </c>
      <c r="C944" s="1" t="s">
        <v>3341</v>
      </c>
      <c r="D944" s="1" t="s">
        <v>4843</v>
      </c>
      <c r="E944" s="1" t="s">
        <v>4844</v>
      </c>
      <c r="F944" s="0" t="s">
        <v>4845</v>
      </c>
      <c r="G944" s="0" t="s">
        <v>4846</v>
      </c>
      <c r="H944" s="1" t="s">
        <v>2147</v>
      </c>
      <c r="I944" s="0" t="n">
        <v>36</v>
      </c>
      <c r="J944" s="0" t="n">
        <v>2</v>
      </c>
      <c r="K944" s="0" t="n">
        <f aca="false">I944*J944</f>
        <v>72</v>
      </c>
    </row>
    <row r="945" customFormat="false" ht="15.6" hidden="false" customHeight="false" outlineLevel="0" collapsed="false">
      <c r="A945" s="0" t="n">
        <v>944</v>
      </c>
      <c r="B945" s="0" t="s">
        <v>4847</v>
      </c>
      <c r="C945" s="1" t="s">
        <v>3347</v>
      </c>
      <c r="D945" s="1" t="s">
        <v>4848</v>
      </c>
      <c r="E945" s="1" t="s">
        <v>4849</v>
      </c>
      <c r="F945" s="0" t="s">
        <v>4850</v>
      </c>
      <c r="G945" s="0" t="s">
        <v>4851</v>
      </c>
      <c r="H945" s="1" t="s">
        <v>737</v>
      </c>
      <c r="I945" s="0" t="n">
        <v>49.8</v>
      </c>
      <c r="J945" s="0" t="n">
        <v>3</v>
      </c>
      <c r="K945" s="0" t="n">
        <f aca="false">I945*J945</f>
        <v>149.4</v>
      </c>
    </row>
    <row r="946" customFormat="false" ht="15.6" hidden="false" customHeight="false" outlineLevel="0" collapsed="false">
      <c r="A946" s="0" t="n">
        <v>945</v>
      </c>
      <c r="B946" s="0" t="s">
        <v>4852</v>
      </c>
      <c r="C946" s="1" t="s">
        <v>3347</v>
      </c>
      <c r="D946" s="1" t="s">
        <v>4853</v>
      </c>
      <c r="E946" s="1" t="s">
        <v>4854</v>
      </c>
      <c r="F946" s="0" t="s">
        <v>4855</v>
      </c>
      <c r="G946" s="0" t="s">
        <v>4856</v>
      </c>
      <c r="H946" s="1" t="s">
        <v>737</v>
      </c>
      <c r="I946" s="0" t="n">
        <v>45</v>
      </c>
      <c r="J946" s="0" t="n">
        <v>3</v>
      </c>
      <c r="K946" s="0" t="n">
        <f aca="false">I946*J946</f>
        <v>135</v>
      </c>
    </row>
    <row r="947" customFormat="false" ht="15.6" hidden="false" customHeight="false" outlineLevel="0" collapsed="false">
      <c r="A947" s="0" t="n">
        <v>946</v>
      </c>
      <c r="B947" s="0" t="s">
        <v>4857</v>
      </c>
      <c r="C947" s="1" t="s">
        <v>3347</v>
      </c>
      <c r="D947" s="1" t="s">
        <v>4858</v>
      </c>
      <c r="E947" s="0" t="s">
        <v>4859</v>
      </c>
      <c r="F947" s="0" t="s">
        <v>4860</v>
      </c>
      <c r="G947" s="0" t="s">
        <v>4861</v>
      </c>
      <c r="H947" s="1" t="s">
        <v>347</v>
      </c>
      <c r="I947" s="0" t="n">
        <v>49</v>
      </c>
      <c r="J947" s="0" t="n">
        <v>3</v>
      </c>
      <c r="K947" s="0" t="n">
        <f aca="false">I947*J947</f>
        <v>147</v>
      </c>
    </row>
    <row r="948" customFormat="false" ht="15.6" hidden="false" customHeight="false" outlineLevel="0" collapsed="false">
      <c r="A948" s="0" t="n">
        <v>947</v>
      </c>
      <c r="B948" s="0" t="s">
        <v>4862</v>
      </c>
      <c r="C948" s="1" t="s">
        <v>3347</v>
      </c>
      <c r="D948" s="1" t="s">
        <v>4863</v>
      </c>
      <c r="E948" s="0" t="s">
        <v>4864</v>
      </c>
      <c r="F948" s="0" t="s">
        <v>4865</v>
      </c>
      <c r="G948" s="0" t="s">
        <v>4866</v>
      </c>
      <c r="H948" s="1" t="s">
        <v>347</v>
      </c>
      <c r="I948" s="0" t="n">
        <v>38</v>
      </c>
      <c r="J948" s="0" t="n">
        <v>3</v>
      </c>
      <c r="K948" s="0" t="n">
        <f aca="false">I948*J948</f>
        <v>114</v>
      </c>
    </row>
    <row r="949" customFormat="false" ht="15.6" hidden="false" customHeight="false" outlineLevel="0" collapsed="false">
      <c r="A949" s="0" t="n">
        <v>948</v>
      </c>
      <c r="B949" s="0" t="s">
        <v>4867</v>
      </c>
      <c r="C949" s="1" t="s">
        <v>3347</v>
      </c>
      <c r="D949" s="1" t="s">
        <v>4868</v>
      </c>
      <c r="E949" s="1" t="s">
        <v>4844</v>
      </c>
      <c r="F949" s="0" t="s">
        <v>4869</v>
      </c>
      <c r="G949" s="0" t="s">
        <v>4870</v>
      </c>
      <c r="H949" s="1" t="s">
        <v>2147</v>
      </c>
      <c r="I949" s="0" t="n">
        <v>40</v>
      </c>
      <c r="J949" s="0" t="n">
        <v>3</v>
      </c>
      <c r="K949" s="0" t="n">
        <f aca="false">I949*J949</f>
        <v>120</v>
      </c>
    </row>
    <row r="950" customFormat="false" ht="15.6" hidden="false" customHeight="false" outlineLevel="0" collapsed="false">
      <c r="A950" s="0" t="n">
        <v>949</v>
      </c>
      <c r="B950" s="0" t="s">
        <v>4871</v>
      </c>
      <c r="C950" s="1" t="s">
        <v>3347</v>
      </c>
      <c r="D950" s="1" t="s">
        <v>4872</v>
      </c>
      <c r="E950" s="1" t="s">
        <v>4873</v>
      </c>
      <c r="F950" s="0" t="s">
        <v>4874</v>
      </c>
      <c r="G950" s="0" t="s">
        <v>4875</v>
      </c>
      <c r="H950" s="1" t="s">
        <v>4876</v>
      </c>
      <c r="I950" s="0" t="n">
        <v>45</v>
      </c>
      <c r="J950" s="0" t="n">
        <v>3</v>
      </c>
      <c r="K950" s="0" t="n">
        <f aca="false">I950*J950</f>
        <v>135</v>
      </c>
    </row>
    <row r="951" customFormat="false" ht="15.6" hidden="false" customHeight="false" outlineLevel="0" collapsed="false">
      <c r="A951" s="0" t="n">
        <v>950</v>
      </c>
      <c r="B951" s="0" t="s">
        <v>4877</v>
      </c>
      <c r="C951" s="1" t="s">
        <v>3341</v>
      </c>
      <c r="D951" s="1" t="s">
        <v>4878</v>
      </c>
      <c r="E951" s="1" t="s">
        <v>4879</v>
      </c>
      <c r="F951" s="0" t="s">
        <v>4880</v>
      </c>
      <c r="G951" s="0" t="s">
        <v>4881</v>
      </c>
      <c r="H951" s="1" t="s">
        <v>370</v>
      </c>
      <c r="I951" s="0" t="n">
        <v>49</v>
      </c>
      <c r="J951" s="0" t="n">
        <v>2</v>
      </c>
      <c r="K951" s="0" t="n">
        <f aca="false">I951*J951</f>
        <v>98</v>
      </c>
    </row>
    <row r="952" customFormat="false" ht="15.6" hidden="false" customHeight="false" outlineLevel="0" collapsed="false">
      <c r="A952" s="0" t="n">
        <v>951</v>
      </c>
      <c r="B952" s="0" t="s">
        <v>4882</v>
      </c>
      <c r="C952" s="1" t="s">
        <v>3347</v>
      </c>
      <c r="D952" s="1" t="s">
        <v>4883</v>
      </c>
      <c r="E952" s="1" t="s">
        <v>4884</v>
      </c>
      <c r="F952" s="0" t="s">
        <v>4885</v>
      </c>
      <c r="G952" s="0" t="s">
        <v>4886</v>
      </c>
      <c r="H952" s="1" t="s">
        <v>280</v>
      </c>
      <c r="I952" s="0" t="n">
        <v>38</v>
      </c>
      <c r="J952" s="0" t="n">
        <v>3</v>
      </c>
      <c r="K952" s="0" t="n">
        <f aca="false">I952*J952</f>
        <v>114</v>
      </c>
    </row>
    <row r="953" customFormat="false" ht="15.6" hidden="false" customHeight="false" outlineLevel="0" collapsed="false">
      <c r="A953" s="0" t="n">
        <v>952</v>
      </c>
      <c r="B953" s="0" t="s">
        <v>4887</v>
      </c>
      <c r="C953" s="1" t="s">
        <v>3347</v>
      </c>
      <c r="D953" s="1" t="s">
        <v>4888</v>
      </c>
      <c r="E953" s="1" t="s">
        <v>4889</v>
      </c>
      <c r="F953" s="0" t="s">
        <v>4890</v>
      </c>
      <c r="G953" s="0" t="s">
        <v>4891</v>
      </c>
      <c r="H953" s="1" t="s">
        <v>280</v>
      </c>
      <c r="I953" s="0" t="n">
        <v>49</v>
      </c>
      <c r="J953" s="0" t="n">
        <v>3</v>
      </c>
      <c r="K953" s="0" t="n">
        <f aca="false">I953*J953</f>
        <v>147</v>
      </c>
    </row>
    <row r="954" customFormat="false" ht="15.6" hidden="false" customHeight="false" outlineLevel="0" collapsed="false">
      <c r="A954" s="0" t="n">
        <v>953</v>
      </c>
      <c r="B954" s="0" t="s">
        <v>4892</v>
      </c>
      <c r="C954" s="1" t="s">
        <v>3347</v>
      </c>
      <c r="D954" s="1" t="s">
        <v>4893</v>
      </c>
      <c r="E954" s="1" t="s">
        <v>4894</v>
      </c>
      <c r="F954" s="0" t="s">
        <v>4895</v>
      </c>
      <c r="G954" s="0" t="s">
        <v>4896</v>
      </c>
      <c r="H954" s="1" t="s">
        <v>737</v>
      </c>
      <c r="I954" s="0" t="n">
        <v>59.8</v>
      </c>
      <c r="J954" s="0" t="n">
        <v>3</v>
      </c>
      <c r="K954" s="0" t="n">
        <f aca="false">I954*J954</f>
        <v>179.4</v>
      </c>
    </row>
    <row r="955" customFormat="false" ht="15.6" hidden="false" customHeight="false" outlineLevel="0" collapsed="false">
      <c r="A955" s="0" t="n">
        <v>954</v>
      </c>
      <c r="B955" s="0" t="s">
        <v>4897</v>
      </c>
      <c r="C955" s="1" t="s">
        <v>3347</v>
      </c>
      <c r="D955" s="1" t="s">
        <v>4898</v>
      </c>
      <c r="E955" s="1" t="s">
        <v>4894</v>
      </c>
      <c r="F955" s="0" t="s">
        <v>4899</v>
      </c>
      <c r="G955" s="0" t="s">
        <v>4900</v>
      </c>
      <c r="H955" s="1" t="s">
        <v>737</v>
      </c>
      <c r="I955" s="0" t="n">
        <v>59.8</v>
      </c>
      <c r="J955" s="0" t="n">
        <v>3</v>
      </c>
      <c r="K955" s="0" t="n">
        <f aca="false">I955*J955</f>
        <v>179.4</v>
      </c>
    </row>
    <row r="956" customFormat="false" ht="15.6" hidden="false" customHeight="false" outlineLevel="0" collapsed="false">
      <c r="A956" s="0" t="n">
        <v>955</v>
      </c>
      <c r="B956" s="0" t="s">
        <v>4901</v>
      </c>
      <c r="C956" s="1" t="s">
        <v>3341</v>
      </c>
      <c r="D956" s="1" t="s">
        <v>4902</v>
      </c>
      <c r="E956" s="1" t="s">
        <v>4903</v>
      </c>
      <c r="F956" s="0" t="s">
        <v>4904</v>
      </c>
      <c r="G956" s="0" t="s">
        <v>4905</v>
      </c>
      <c r="H956" s="1" t="s">
        <v>481</v>
      </c>
      <c r="I956" s="0" t="n">
        <v>59</v>
      </c>
      <c r="J956" s="0" t="n">
        <v>2</v>
      </c>
      <c r="K956" s="0" t="n">
        <f aca="false">I956*J956</f>
        <v>118</v>
      </c>
    </row>
    <row r="957" customFormat="false" ht="15.6" hidden="false" customHeight="false" outlineLevel="0" collapsed="false">
      <c r="A957" s="0" t="n">
        <v>956</v>
      </c>
      <c r="B957" s="0" t="s">
        <v>4906</v>
      </c>
      <c r="C957" s="1" t="s">
        <v>3347</v>
      </c>
      <c r="D957" s="1" t="s">
        <v>4907</v>
      </c>
      <c r="E957" s="0" t="s">
        <v>4908</v>
      </c>
      <c r="F957" s="0" t="s">
        <v>4909</v>
      </c>
      <c r="G957" s="0" t="s">
        <v>4910</v>
      </c>
      <c r="H957" s="1" t="s">
        <v>280</v>
      </c>
      <c r="I957" s="0" t="n">
        <v>39</v>
      </c>
      <c r="J957" s="0" t="n">
        <v>3</v>
      </c>
      <c r="K957" s="0" t="n">
        <f aca="false">I957*J957</f>
        <v>117</v>
      </c>
    </row>
    <row r="958" customFormat="false" ht="15.6" hidden="false" customHeight="false" outlineLevel="0" collapsed="false">
      <c r="A958" s="0" t="n">
        <v>957</v>
      </c>
      <c r="B958" s="0" t="s">
        <v>4911</v>
      </c>
      <c r="C958" s="1" t="s">
        <v>3347</v>
      </c>
      <c r="D958" s="1" t="s">
        <v>4912</v>
      </c>
      <c r="E958" s="1" t="s">
        <v>4913</v>
      </c>
      <c r="F958" s="0" t="s">
        <v>4914</v>
      </c>
      <c r="G958" s="0" t="s">
        <v>4915</v>
      </c>
      <c r="H958" s="1" t="s">
        <v>1680</v>
      </c>
      <c r="I958" s="0" t="n">
        <v>30</v>
      </c>
      <c r="J958" s="0" t="n">
        <v>3</v>
      </c>
      <c r="K958" s="0" t="n">
        <f aca="false">I958*J958</f>
        <v>90</v>
      </c>
    </row>
    <row r="959" customFormat="false" ht="15.6" hidden="false" customHeight="false" outlineLevel="0" collapsed="false">
      <c r="A959" s="0" t="n">
        <v>958</v>
      </c>
      <c r="B959" s="0" t="s">
        <v>4916</v>
      </c>
      <c r="C959" s="1" t="s">
        <v>3461</v>
      </c>
      <c r="D959" s="1" t="s">
        <v>4917</v>
      </c>
      <c r="E959" s="1" t="s">
        <v>4918</v>
      </c>
      <c r="F959" s="0" t="s">
        <v>4919</v>
      </c>
      <c r="G959" s="0" t="s">
        <v>4920</v>
      </c>
      <c r="H959" s="1" t="s">
        <v>902</v>
      </c>
      <c r="I959" s="0" t="n">
        <v>38</v>
      </c>
      <c r="J959" s="0" t="n">
        <v>4</v>
      </c>
      <c r="K959" s="0" t="n">
        <f aca="false">I959*J959</f>
        <v>152</v>
      </c>
    </row>
    <row r="960" customFormat="false" ht="15.6" hidden="false" customHeight="false" outlineLevel="0" collapsed="false">
      <c r="A960" s="0" t="n">
        <v>959</v>
      </c>
      <c r="B960" s="0" t="s">
        <v>4921</v>
      </c>
      <c r="C960" s="1" t="s">
        <v>3347</v>
      </c>
      <c r="D960" s="1" t="s">
        <v>4922</v>
      </c>
      <c r="E960" s="1" t="s">
        <v>4923</v>
      </c>
      <c r="F960" s="0" t="s">
        <v>4924</v>
      </c>
      <c r="G960" s="0" t="s">
        <v>4925</v>
      </c>
      <c r="H960" s="1" t="s">
        <v>509</v>
      </c>
      <c r="I960" s="0" t="n">
        <v>52</v>
      </c>
      <c r="J960" s="0" t="n">
        <v>3</v>
      </c>
      <c r="K960" s="0" t="n">
        <f aca="false">I960*J960</f>
        <v>156</v>
      </c>
    </row>
    <row r="961" customFormat="false" ht="15.6" hidden="false" customHeight="false" outlineLevel="0" collapsed="false">
      <c r="A961" s="0" t="n">
        <v>960</v>
      </c>
      <c r="B961" s="0" t="s">
        <v>4926</v>
      </c>
      <c r="C961" s="1" t="s">
        <v>3341</v>
      </c>
      <c r="D961" s="1" t="s">
        <v>4927</v>
      </c>
      <c r="E961" s="1" t="s">
        <v>4928</v>
      </c>
      <c r="F961" s="0" t="s">
        <v>4929</v>
      </c>
      <c r="G961" s="0" t="s">
        <v>4930</v>
      </c>
      <c r="H961" s="1" t="s">
        <v>2955</v>
      </c>
      <c r="I961" s="0" t="n">
        <v>36</v>
      </c>
      <c r="J961" s="0" t="n">
        <v>2</v>
      </c>
      <c r="K961" s="0" t="n">
        <f aca="false">I961*J961</f>
        <v>72</v>
      </c>
    </row>
    <row r="962" customFormat="false" ht="15.6" hidden="false" customHeight="false" outlineLevel="0" collapsed="false">
      <c r="A962" s="0" t="n">
        <v>961</v>
      </c>
      <c r="B962" s="0" t="s">
        <v>4931</v>
      </c>
      <c r="C962" s="1" t="s">
        <v>3347</v>
      </c>
      <c r="D962" s="1" t="s">
        <v>4932</v>
      </c>
      <c r="E962" s="1" t="s">
        <v>4933</v>
      </c>
      <c r="F962" s="0" t="s">
        <v>4934</v>
      </c>
      <c r="G962" s="0" t="s">
        <v>4935</v>
      </c>
      <c r="H962" s="1" t="s">
        <v>902</v>
      </c>
      <c r="I962" s="0" t="n">
        <v>56</v>
      </c>
      <c r="J962" s="0" t="n">
        <v>3</v>
      </c>
      <c r="K962" s="0" t="n">
        <f aca="false">I962*J962</f>
        <v>168</v>
      </c>
    </row>
    <row r="963" customFormat="false" ht="15.6" hidden="false" customHeight="false" outlineLevel="0" collapsed="false">
      <c r="A963" s="0" t="n">
        <v>962</v>
      </c>
      <c r="B963" s="0" t="s">
        <v>4936</v>
      </c>
      <c r="C963" s="1" t="s">
        <v>3341</v>
      </c>
      <c r="D963" s="1" t="s">
        <v>4937</v>
      </c>
      <c r="E963" s="1" t="s">
        <v>4938</v>
      </c>
      <c r="F963" s="0" t="s">
        <v>4939</v>
      </c>
      <c r="G963" s="0" t="s">
        <v>4940</v>
      </c>
      <c r="H963" s="1" t="s">
        <v>481</v>
      </c>
      <c r="I963" s="0" t="n">
        <v>116</v>
      </c>
      <c r="J963" s="0" t="n">
        <v>2</v>
      </c>
      <c r="K963" s="0" t="n">
        <f aca="false">I963*J963</f>
        <v>232</v>
      </c>
    </row>
    <row r="964" customFormat="false" ht="15.6" hidden="false" customHeight="false" outlineLevel="0" collapsed="false">
      <c r="A964" s="0" t="n">
        <v>963</v>
      </c>
      <c r="B964" s="0" t="s">
        <v>4941</v>
      </c>
      <c r="C964" s="1" t="s">
        <v>3347</v>
      </c>
      <c r="D964" s="1" t="s">
        <v>4942</v>
      </c>
      <c r="E964" s="1" t="s">
        <v>4943</v>
      </c>
      <c r="F964" s="0" t="s">
        <v>4944</v>
      </c>
      <c r="G964" s="0" t="s">
        <v>4945</v>
      </c>
      <c r="H964" s="1" t="s">
        <v>902</v>
      </c>
      <c r="I964" s="0" t="n">
        <v>68</v>
      </c>
      <c r="J964" s="0" t="n">
        <v>3</v>
      </c>
      <c r="K964" s="0" t="n">
        <f aca="false">I964*J964</f>
        <v>204</v>
      </c>
    </row>
    <row r="965" customFormat="false" ht="15.6" hidden="false" customHeight="false" outlineLevel="0" collapsed="false">
      <c r="A965" s="0" t="n">
        <v>964</v>
      </c>
      <c r="B965" s="0" t="s">
        <v>4946</v>
      </c>
      <c r="C965" s="1" t="s">
        <v>3347</v>
      </c>
      <c r="D965" s="1" t="s">
        <v>4947</v>
      </c>
      <c r="E965" s="1" t="s">
        <v>4948</v>
      </c>
      <c r="F965" s="0" t="s">
        <v>4949</v>
      </c>
      <c r="G965" s="0" t="s">
        <v>4950</v>
      </c>
      <c r="H965" s="1" t="s">
        <v>902</v>
      </c>
      <c r="I965" s="0" t="n">
        <v>62</v>
      </c>
      <c r="J965" s="0" t="n">
        <v>3</v>
      </c>
      <c r="K965" s="0" t="n">
        <f aca="false">I965*J965</f>
        <v>186</v>
      </c>
    </row>
    <row r="966" customFormat="false" ht="15.6" hidden="false" customHeight="false" outlineLevel="0" collapsed="false">
      <c r="A966" s="0" t="n">
        <v>965</v>
      </c>
      <c r="B966" s="0" t="s">
        <v>4951</v>
      </c>
      <c r="C966" s="1" t="s">
        <v>3461</v>
      </c>
      <c r="D966" s="1" t="s">
        <v>4952</v>
      </c>
      <c r="E966" s="1" t="s">
        <v>4953</v>
      </c>
      <c r="F966" s="0" t="s">
        <v>4954</v>
      </c>
      <c r="G966" s="0" t="s">
        <v>4955</v>
      </c>
      <c r="H966" s="1" t="s">
        <v>400</v>
      </c>
      <c r="I966" s="0" t="n">
        <v>60</v>
      </c>
      <c r="J966" s="0" t="n">
        <v>4</v>
      </c>
      <c r="K966" s="0" t="n">
        <f aca="false">I966*J966</f>
        <v>240</v>
      </c>
    </row>
    <row r="967" customFormat="false" ht="15.6" hidden="false" customHeight="false" outlineLevel="0" collapsed="false">
      <c r="A967" s="0" t="n">
        <v>966</v>
      </c>
      <c r="B967" s="0" t="s">
        <v>4956</v>
      </c>
      <c r="C967" s="1" t="s">
        <v>3335</v>
      </c>
      <c r="D967" s="0" t="s">
        <v>4957</v>
      </c>
      <c r="E967" s="1" t="s">
        <v>4958</v>
      </c>
      <c r="F967" s="0" t="s">
        <v>4959</v>
      </c>
      <c r="G967" s="0" t="s">
        <v>4960</v>
      </c>
      <c r="H967" s="1" t="s">
        <v>2955</v>
      </c>
      <c r="I967" s="0" t="n">
        <v>150</v>
      </c>
      <c r="J967" s="0" t="n">
        <v>1</v>
      </c>
      <c r="K967" s="0" t="n">
        <f aca="false">I967*J967</f>
        <v>150</v>
      </c>
    </row>
    <row r="968" customFormat="false" ht="15.6" hidden="false" customHeight="false" outlineLevel="0" collapsed="false">
      <c r="A968" s="0" t="n">
        <v>967</v>
      </c>
      <c r="B968" s="0" t="s">
        <v>4961</v>
      </c>
      <c r="C968" s="1" t="s">
        <v>3347</v>
      </c>
      <c r="D968" s="1" t="s">
        <v>4962</v>
      </c>
      <c r="E968" s="1" t="s">
        <v>4963</v>
      </c>
      <c r="F968" s="0" t="s">
        <v>4964</v>
      </c>
      <c r="G968" s="0" t="s">
        <v>4965</v>
      </c>
      <c r="H968" s="1" t="s">
        <v>902</v>
      </c>
      <c r="I968" s="0" t="n">
        <v>58</v>
      </c>
      <c r="J968" s="0" t="n">
        <v>3</v>
      </c>
      <c r="K968" s="0" t="n">
        <f aca="false">I968*J968</f>
        <v>174</v>
      </c>
    </row>
    <row r="969" customFormat="false" ht="15.6" hidden="false" customHeight="false" outlineLevel="0" collapsed="false">
      <c r="A969" s="0" t="n">
        <v>968</v>
      </c>
      <c r="B969" s="0" t="s">
        <v>4966</v>
      </c>
      <c r="C969" s="1" t="s">
        <v>3347</v>
      </c>
      <c r="D969" s="1" t="s">
        <v>4967</v>
      </c>
      <c r="E969" s="1" t="s">
        <v>4968</v>
      </c>
      <c r="F969" s="0" t="s">
        <v>4969</v>
      </c>
      <c r="G969" s="0" t="s">
        <v>4970</v>
      </c>
      <c r="H969" s="1" t="s">
        <v>902</v>
      </c>
      <c r="I969" s="0" t="n">
        <v>48</v>
      </c>
      <c r="J969" s="0" t="n">
        <v>3</v>
      </c>
      <c r="K969" s="0" t="n">
        <f aca="false">I969*J969</f>
        <v>144</v>
      </c>
    </row>
    <row r="970" customFormat="false" ht="15.6" hidden="false" customHeight="false" outlineLevel="0" collapsed="false">
      <c r="A970" s="0" t="n">
        <v>969</v>
      </c>
      <c r="B970" s="0" t="s">
        <v>4971</v>
      </c>
      <c r="C970" s="1" t="s">
        <v>3347</v>
      </c>
      <c r="D970" s="1" t="s">
        <v>4972</v>
      </c>
      <c r="E970" s="1" t="s">
        <v>4973</v>
      </c>
      <c r="F970" s="0" t="s">
        <v>4974</v>
      </c>
      <c r="G970" s="0" t="s">
        <v>4975</v>
      </c>
      <c r="H970" s="1" t="s">
        <v>902</v>
      </c>
      <c r="I970" s="0" t="n">
        <v>43</v>
      </c>
      <c r="J970" s="0" t="n">
        <v>3</v>
      </c>
      <c r="K970" s="0" t="n">
        <f aca="false">I970*J970</f>
        <v>129</v>
      </c>
    </row>
    <row r="971" customFormat="false" ht="15.6" hidden="false" customHeight="false" outlineLevel="0" collapsed="false">
      <c r="A971" s="0" t="n">
        <v>970</v>
      </c>
      <c r="B971" s="0" t="s">
        <v>4976</v>
      </c>
      <c r="C971" s="1" t="s">
        <v>3347</v>
      </c>
      <c r="D971" s="1" t="s">
        <v>4977</v>
      </c>
      <c r="E971" s="1" t="s">
        <v>4978</v>
      </c>
      <c r="F971" s="0" t="s">
        <v>4979</v>
      </c>
      <c r="G971" s="0" t="s">
        <v>4980</v>
      </c>
      <c r="H971" s="1" t="s">
        <v>902</v>
      </c>
      <c r="I971" s="0" t="n">
        <v>42</v>
      </c>
      <c r="J971" s="0" t="n">
        <v>3</v>
      </c>
      <c r="K971" s="0" t="n">
        <f aca="false">I971*J971</f>
        <v>126</v>
      </c>
    </row>
    <row r="972" customFormat="false" ht="15.6" hidden="false" customHeight="false" outlineLevel="0" collapsed="false">
      <c r="A972" s="0" t="n">
        <v>971</v>
      </c>
      <c r="B972" s="0" t="s">
        <v>4981</v>
      </c>
      <c r="C972" s="1" t="s">
        <v>3347</v>
      </c>
      <c r="D972" s="1" t="s">
        <v>4982</v>
      </c>
      <c r="E972" s="1" t="s">
        <v>4983</v>
      </c>
      <c r="F972" s="0" t="s">
        <v>4984</v>
      </c>
      <c r="G972" s="0" t="s">
        <v>4985</v>
      </c>
      <c r="H972" s="1" t="s">
        <v>4986</v>
      </c>
      <c r="I972" s="0" t="n">
        <v>78</v>
      </c>
      <c r="J972" s="0" t="n">
        <v>3</v>
      </c>
      <c r="K972" s="0" t="n">
        <f aca="false">I972*J972</f>
        <v>234</v>
      </c>
    </row>
    <row r="973" customFormat="false" ht="15.6" hidden="false" customHeight="false" outlineLevel="0" collapsed="false">
      <c r="A973" s="0" t="n">
        <v>972</v>
      </c>
      <c r="B973" s="0" t="s">
        <v>4987</v>
      </c>
      <c r="C973" s="1" t="s">
        <v>3347</v>
      </c>
      <c r="D973" s="1" t="s">
        <v>4988</v>
      </c>
      <c r="E973" s="1" t="s">
        <v>4989</v>
      </c>
      <c r="F973" s="0" t="s">
        <v>4990</v>
      </c>
      <c r="G973" s="0" t="s">
        <v>4991</v>
      </c>
      <c r="H973" s="1" t="s">
        <v>902</v>
      </c>
      <c r="I973" s="0" t="n">
        <v>48</v>
      </c>
      <c r="J973" s="0" t="n">
        <v>3</v>
      </c>
      <c r="K973" s="0" t="n">
        <f aca="false">I973*J973</f>
        <v>144</v>
      </c>
    </row>
    <row r="974" customFormat="false" ht="15.6" hidden="false" customHeight="false" outlineLevel="0" collapsed="false">
      <c r="A974" s="0" t="n">
        <v>973</v>
      </c>
      <c r="B974" s="0" t="s">
        <v>4992</v>
      </c>
      <c r="C974" s="1" t="s">
        <v>3347</v>
      </c>
      <c r="D974" s="1" t="s">
        <v>4993</v>
      </c>
      <c r="E974" s="1" t="s">
        <v>4994</v>
      </c>
      <c r="F974" s="0" t="s">
        <v>4995</v>
      </c>
      <c r="G974" s="0" t="s">
        <v>4996</v>
      </c>
      <c r="H974" s="1" t="s">
        <v>902</v>
      </c>
      <c r="I974" s="0" t="n">
        <v>48</v>
      </c>
      <c r="J974" s="0" t="n">
        <v>3</v>
      </c>
      <c r="K974" s="0" t="n">
        <f aca="false">I974*J974</f>
        <v>144</v>
      </c>
    </row>
    <row r="975" customFormat="false" ht="15.6" hidden="false" customHeight="false" outlineLevel="0" collapsed="false">
      <c r="A975" s="0" t="n">
        <v>974</v>
      </c>
      <c r="B975" s="0" t="s">
        <v>4997</v>
      </c>
      <c r="C975" s="1" t="s">
        <v>3347</v>
      </c>
      <c r="D975" s="1" t="s">
        <v>4998</v>
      </c>
      <c r="E975" s="1" t="s">
        <v>4999</v>
      </c>
      <c r="F975" s="0" t="s">
        <v>5000</v>
      </c>
      <c r="G975" s="0" t="s">
        <v>5001</v>
      </c>
      <c r="H975" s="1" t="s">
        <v>902</v>
      </c>
      <c r="I975" s="0" t="n">
        <v>35</v>
      </c>
      <c r="J975" s="0" t="n">
        <v>3</v>
      </c>
      <c r="K975" s="0" t="n">
        <f aca="false">I975*J975</f>
        <v>105</v>
      </c>
    </row>
    <row r="976" customFormat="false" ht="15.6" hidden="false" customHeight="false" outlineLevel="0" collapsed="false">
      <c r="A976" s="0" t="n">
        <v>975</v>
      </c>
      <c r="B976" s="0" t="s">
        <v>5002</v>
      </c>
      <c r="C976" s="1" t="s">
        <v>3347</v>
      </c>
      <c r="D976" s="1" t="s">
        <v>5003</v>
      </c>
      <c r="E976" s="1" t="s">
        <v>5004</v>
      </c>
      <c r="F976" s="0" t="s">
        <v>5005</v>
      </c>
      <c r="G976" s="0" t="s">
        <v>5006</v>
      </c>
      <c r="H976" s="1" t="s">
        <v>902</v>
      </c>
      <c r="I976" s="0" t="n">
        <v>58</v>
      </c>
      <c r="J976" s="0" t="n">
        <v>3</v>
      </c>
      <c r="K976" s="0" t="n">
        <f aca="false">I976*J976</f>
        <v>174</v>
      </c>
    </row>
    <row r="977" customFormat="false" ht="15.6" hidden="false" customHeight="false" outlineLevel="0" collapsed="false">
      <c r="A977" s="0" t="n">
        <v>976</v>
      </c>
      <c r="B977" s="0" t="s">
        <v>5007</v>
      </c>
      <c r="C977" s="1" t="s">
        <v>3347</v>
      </c>
      <c r="D977" s="1" t="s">
        <v>5008</v>
      </c>
      <c r="E977" s="1" t="s">
        <v>5009</v>
      </c>
      <c r="F977" s="0" t="s">
        <v>5010</v>
      </c>
      <c r="G977" s="0" t="s">
        <v>5011</v>
      </c>
      <c r="H977" s="1" t="s">
        <v>902</v>
      </c>
      <c r="I977" s="0" t="n">
        <v>46</v>
      </c>
      <c r="J977" s="0" t="n">
        <v>3</v>
      </c>
      <c r="K977" s="0" t="n">
        <f aca="false">I977*J977</f>
        <v>138</v>
      </c>
    </row>
    <row r="978" customFormat="false" ht="15.6" hidden="false" customHeight="false" outlineLevel="0" collapsed="false">
      <c r="A978" s="0" t="n">
        <v>977</v>
      </c>
      <c r="B978" s="0" t="s">
        <v>5012</v>
      </c>
      <c r="C978" s="1" t="s">
        <v>3347</v>
      </c>
      <c r="D978" s="1" t="s">
        <v>5013</v>
      </c>
      <c r="E978" s="1" t="s">
        <v>5014</v>
      </c>
      <c r="F978" s="0" t="s">
        <v>5015</v>
      </c>
      <c r="G978" s="0" t="s">
        <v>5016</v>
      </c>
      <c r="H978" s="1" t="s">
        <v>902</v>
      </c>
      <c r="I978" s="0" t="n">
        <v>30</v>
      </c>
      <c r="J978" s="0" t="n">
        <v>3</v>
      </c>
      <c r="K978" s="0" t="n">
        <f aca="false">I978*J978</f>
        <v>90</v>
      </c>
    </row>
    <row r="979" customFormat="false" ht="15.6" hidden="false" customHeight="false" outlineLevel="0" collapsed="false">
      <c r="A979" s="0" t="n">
        <v>978</v>
      </c>
      <c r="B979" s="0" t="s">
        <v>5017</v>
      </c>
      <c r="C979" s="1" t="s">
        <v>3461</v>
      </c>
      <c r="D979" s="1" t="s">
        <v>5018</v>
      </c>
      <c r="E979" s="1" t="s">
        <v>5019</v>
      </c>
      <c r="F979" s="0" t="s">
        <v>5020</v>
      </c>
      <c r="G979" s="0" t="s">
        <v>5021</v>
      </c>
      <c r="H979" s="1" t="s">
        <v>902</v>
      </c>
      <c r="I979" s="0" t="n">
        <v>28</v>
      </c>
      <c r="J979" s="0" t="n">
        <v>4</v>
      </c>
      <c r="K979" s="0" t="n">
        <f aca="false">I979*J979</f>
        <v>112</v>
      </c>
    </row>
    <row r="980" customFormat="false" ht="15.6" hidden="false" customHeight="false" outlineLevel="0" collapsed="false">
      <c r="A980" s="0" t="n">
        <v>979</v>
      </c>
      <c r="B980" s="0" t="s">
        <v>5022</v>
      </c>
      <c r="C980" s="1" t="s">
        <v>3347</v>
      </c>
      <c r="D980" s="1" t="s">
        <v>5023</v>
      </c>
      <c r="E980" s="1" t="s">
        <v>5024</v>
      </c>
      <c r="F980" s="0" t="s">
        <v>5025</v>
      </c>
      <c r="G980" s="0" t="s">
        <v>5026</v>
      </c>
      <c r="H980" s="1" t="s">
        <v>4226</v>
      </c>
      <c r="I980" s="0" t="n">
        <v>28</v>
      </c>
      <c r="J980" s="0" t="n">
        <v>3</v>
      </c>
      <c r="K980" s="0" t="n">
        <f aca="false">I980*J980</f>
        <v>84</v>
      </c>
    </row>
    <row r="981" customFormat="false" ht="15.6" hidden="false" customHeight="false" outlineLevel="0" collapsed="false">
      <c r="A981" s="0" t="n">
        <v>980</v>
      </c>
      <c r="B981" s="0" t="s">
        <v>5027</v>
      </c>
      <c r="C981" s="1" t="s">
        <v>3347</v>
      </c>
      <c r="D981" s="1" t="s">
        <v>5028</v>
      </c>
      <c r="E981" s="1" t="s">
        <v>5029</v>
      </c>
      <c r="F981" s="0" t="s">
        <v>5030</v>
      </c>
      <c r="G981" s="0" t="s">
        <v>5031</v>
      </c>
      <c r="H981" s="1" t="s">
        <v>876</v>
      </c>
      <c r="I981" s="0" t="n">
        <v>45</v>
      </c>
      <c r="J981" s="0" t="n">
        <v>3</v>
      </c>
      <c r="K981" s="0" t="n">
        <f aca="false">I981*J981</f>
        <v>135</v>
      </c>
    </row>
    <row r="982" customFormat="false" ht="15.6" hidden="false" customHeight="false" outlineLevel="0" collapsed="false">
      <c r="A982" s="0" t="n">
        <v>981</v>
      </c>
      <c r="B982" s="0" t="s">
        <v>5032</v>
      </c>
      <c r="C982" s="1" t="s">
        <v>3347</v>
      </c>
      <c r="D982" s="0" t="s">
        <v>5033</v>
      </c>
      <c r="E982" s="1" t="s">
        <v>5034</v>
      </c>
      <c r="F982" s="0" t="s">
        <v>5035</v>
      </c>
      <c r="G982" s="0" t="s">
        <v>5036</v>
      </c>
      <c r="H982" s="1" t="s">
        <v>902</v>
      </c>
      <c r="I982" s="0" t="n">
        <v>48</v>
      </c>
      <c r="J982" s="0" t="n">
        <v>3</v>
      </c>
      <c r="K982" s="0" t="n">
        <f aca="false">I982*J982</f>
        <v>144</v>
      </c>
    </row>
    <row r="983" customFormat="false" ht="15.6" hidden="false" customHeight="false" outlineLevel="0" collapsed="false">
      <c r="A983" s="0" t="n">
        <v>982</v>
      </c>
      <c r="B983" s="0" t="s">
        <v>5037</v>
      </c>
      <c r="C983" s="1" t="s">
        <v>3461</v>
      </c>
      <c r="D983" s="1" t="s">
        <v>5038</v>
      </c>
      <c r="E983" s="1" t="s">
        <v>5039</v>
      </c>
      <c r="F983" s="0" t="s">
        <v>5040</v>
      </c>
      <c r="G983" s="0" t="s">
        <v>5041</v>
      </c>
      <c r="H983" s="1" t="s">
        <v>902</v>
      </c>
      <c r="I983" s="0" t="n">
        <v>39</v>
      </c>
      <c r="J983" s="0" t="n">
        <v>4</v>
      </c>
      <c r="K983" s="0" t="n">
        <f aca="false">I983*J983</f>
        <v>156</v>
      </c>
    </row>
    <row r="984" customFormat="false" ht="15.6" hidden="false" customHeight="false" outlineLevel="0" collapsed="false">
      <c r="A984" s="0" t="n">
        <v>983</v>
      </c>
      <c r="B984" s="0" t="s">
        <v>5042</v>
      </c>
      <c r="C984" s="1" t="s">
        <v>3347</v>
      </c>
      <c r="D984" s="1" t="s">
        <v>5043</v>
      </c>
      <c r="E984" s="1" t="s">
        <v>5044</v>
      </c>
      <c r="F984" s="0" t="s">
        <v>5045</v>
      </c>
      <c r="G984" s="0" t="s">
        <v>5046</v>
      </c>
      <c r="H984" s="1" t="s">
        <v>902</v>
      </c>
      <c r="I984" s="0" t="n">
        <v>69</v>
      </c>
      <c r="J984" s="0" t="n">
        <v>3</v>
      </c>
      <c r="K984" s="0" t="n">
        <f aca="false">I984*J984</f>
        <v>207</v>
      </c>
    </row>
    <row r="985" customFormat="false" ht="15.6" hidden="false" customHeight="false" outlineLevel="0" collapsed="false">
      <c r="A985" s="0" t="n">
        <v>984</v>
      </c>
      <c r="B985" s="0" t="s">
        <v>5047</v>
      </c>
      <c r="C985" s="1" t="s">
        <v>3347</v>
      </c>
      <c r="D985" s="1" t="s">
        <v>5048</v>
      </c>
      <c r="E985" s="1" t="s">
        <v>5049</v>
      </c>
      <c r="F985" s="0" t="s">
        <v>5050</v>
      </c>
      <c r="G985" s="0" t="s">
        <v>5051</v>
      </c>
      <c r="H985" s="1" t="s">
        <v>902</v>
      </c>
      <c r="I985" s="0" t="n">
        <v>42</v>
      </c>
      <c r="J985" s="0" t="n">
        <v>3</v>
      </c>
      <c r="K985" s="0" t="n">
        <f aca="false">I985*J985</f>
        <v>126</v>
      </c>
    </row>
    <row r="986" customFormat="false" ht="15.6" hidden="false" customHeight="false" outlineLevel="0" collapsed="false">
      <c r="A986" s="0" t="n">
        <v>985</v>
      </c>
      <c r="B986" s="0" t="s">
        <v>5052</v>
      </c>
      <c r="C986" s="1" t="s">
        <v>3341</v>
      </c>
      <c r="D986" s="1" t="s">
        <v>5053</v>
      </c>
      <c r="E986" s="1" t="s">
        <v>5054</v>
      </c>
      <c r="F986" s="0" t="s">
        <v>5055</v>
      </c>
      <c r="G986" s="0" t="s">
        <v>5056</v>
      </c>
      <c r="H986" s="1" t="s">
        <v>400</v>
      </c>
      <c r="I986" s="0" t="n">
        <v>88</v>
      </c>
      <c r="J986" s="0" t="n">
        <v>2</v>
      </c>
      <c r="K986" s="0" t="n">
        <f aca="false">I986*J986</f>
        <v>176</v>
      </c>
    </row>
    <row r="987" customFormat="false" ht="15.6" hidden="false" customHeight="false" outlineLevel="0" collapsed="false">
      <c r="A987" s="0" t="n">
        <v>986</v>
      </c>
      <c r="B987" s="0" t="s">
        <v>5057</v>
      </c>
      <c r="C987" s="1" t="s">
        <v>3341</v>
      </c>
      <c r="D987" s="1" t="s">
        <v>5058</v>
      </c>
      <c r="E987" s="1" t="s">
        <v>5059</v>
      </c>
      <c r="F987" s="0" t="s">
        <v>5060</v>
      </c>
      <c r="G987" s="0" t="s">
        <v>5061</v>
      </c>
      <c r="H987" s="1" t="s">
        <v>1581</v>
      </c>
      <c r="I987" s="0" t="n">
        <v>68</v>
      </c>
      <c r="J987" s="0" t="n">
        <v>2</v>
      </c>
      <c r="K987" s="0" t="n">
        <f aca="false">I987*J987</f>
        <v>136</v>
      </c>
    </row>
    <row r="988" customFormat="false" ht="15.6" hidden="false" customHeight="false" outlineLevel="0" collapsed="false">
      <c r="A988" s="0" t="n">
        <v>987</v>
      </c>
      <c r="B988" s="0" t="s">
        <v>5062</v>
      </c>
      <c r="C988" s="1" t="s">
        <v>3347</v>
      </c>
      <c r="D988" s="1" t="s">
        <v>5063</v>
      </c>
      <c r="E988" s="1" t="s">
        <v>5064</v>
      </c>
      <c r="F988" s="0" t="s">
        <v>5065</v>
      </c>
      <c r="G988" s="0" t="s">
        <v>5066</v>
      </c>
      <c r="H988" s="1" t="s">
        <v>606</v>
      </c>
      <c r="I988" s="0" t="n">
        <v>49.8</v>
      </c>
      <c r="J988" s="0" t="n">
        <v>3</v>
      </c>
      <c r="K988" s="0" t="n">
        <f aca="false">I988*J988</f>
        <v>149.4</v>
      </c>
    </row>
    <row r="989" customFormat="false" ht="15.6" hidden="false" customHeight="false" outlineLevel="0" collapsed="false">
      <c r="A989" s="0" t="n">
        <v>988</v>
      </c>
      <c r="B989" s="0" t="s">
        <v>5067</v>
      </c>
      <c r="C989" s="1" t="s">
        <v>3341</v>
      </c>
      <c r="D989" s="1" t="s">
        <v>5068</v>
      </c>
      <c r="E989" s="1" t="s">
        <v>5069</v>
      </c>
      <c r="F989" s="0" t="s">
        <v>5070</v>
      </c>
      <c r="G989" s="0" t="s">
        <v>5071</v>
      </c>
      <c r="H989" s="1" t="s">
        <v>902</v>
      </c>
      <c r="I989" s="0" t="n">
        <v>76</v>
      </c>
      <c r="J989" s="0" t="n">
        <v>2</v>
      </c>
      <c r="K989" s="0" t="n">
        <f aca="false">I989*J989</f>
        <v>152</v>
      </c>
    </row>
    <row r="990" customFormat="false" ht="15.6" hidden="false" customHeight="false" outlineLevel="0" collapsed="false">
      <c r="A990" s="0" t="n">
        <v>989</v>
      </c>
      <c r="B990" s="0" t="s">
        <v>5072</v>
      </c>
      <c r="C990" s="1" t="s">
        <v>3347</v>
      </c>
      <c r="D990" s="1" t="s">
        <v>5073</v>
      </c>
      <c r="E990" s="1" t="s">
        <v>5074</v>
      </c>
      <c r="F990" s="0" t="s">
        <v>5075</v>
      </c>
      <c r="G990" s="0" t="s">
        <v>5076</v>
      </c>
      <c r="H990" s="1" t="s">
        <v>2955</v>
      </c>
      <c r="I990" s="0" t="n">
        <v>45</v>
      </c>
      <c r="J990" s="0" t="n">
        <v>3</v>
      </c>
      <c r="K990" s="0" t="n">
        <f aca="false">I990*J990</f>
        <v>135</v>
      </c>
    </row>
    <row r="991" customFormat="false" ht="15.6" hidden="false" customHeight="false" outlineLevel="0" collapsed="false">
      <c r="A991" s="0" t="n">
        <v>990</v>
      </c>
      <c r="B991" s="0" t="s">
        <v>5077</v>
      </c>
      <c r="C991" s="1" t="s">
        <v>3335</v>
      </c>
      <c r="D991" s="1" t="s">
        <v>5078</v>
      </c>
      <c r="E991" s="1" t="s">
        <v>5079</v>
      </c>
      <c r="F991" s="0" t="s">
        <v>5080</v>
      </c>
      <c r="G991" s="0" t="s">
        <v>5081</v>
      </c>
      <c r="H991" s="1" t="s">
        <v>17</v>
      </c>
      <c r="I991" s="0" t="n">
        <v>38</v>
      </c>
      <c r="J991" s="0" t="n">
        <v>1</v>
      </c>
      <c r="K991" s="0" t="n">
        <f aca="false">I991*J991</f>
        <v>38</v>
      </c>
    </row>
    <row r="992" customFormat="false" ht="15.6" hidden="false" customHeight="false" outlineLevel="0" collapsed="false">
      <c r="A992" s="0" t="n">
        <v>991</v>
      </c>
      <c r="B992" s="0" t="s">
        <v>5082</v>
      </c>
      <c r="C992" s="1" t="s">
        <v>3347</v>
      </c>
      <c r="D992" s="1" t="s">
        <v>5083</v>
      </c>
      <c r="E992" s="0" t="s">
        <v>5084</v>
      </c>
      <c r="F992" s="0" t="s">
        <v>5085</v>
      </c>
      <c r="G992" s="0" t="s">
        <v>5086</v>
      </c>
      <c r="H992" s="1" t="s">
        <v>212</v>
      </c>
      <c r="I992" s="0" t="n">
        <v>49.8</v>
      </c>
      <c r="J992" s="0" t="n">
        <v>3</v>
      </c>
      <c r="K992" s="0" t="n">
        <f aca="false">I992*J992</f>
        <v>149.4</v>
      </c>
    </row>
    <row r="993" customFormat="false" ht="15.6" hidden="false" customHeight="false" outlineLevel="0" collapsed="false">
      <c r="A993" s="0" t="n">
        <v>992</v>
      </c>
      <c r="B993" s="0" t="s">
        <v>5087</v>
      </c>
      <c r="C993" s="1" t="s">
        <v>3347</v>
      </c>
      <c r="D993" s="1" t="s">
        <v>5088</v>
      </c>
      <c r="E993" s="1" t="s">
        <v>5089</v>
      </c>
      <c r="F993" s="0" t="s">
        <v>5090</v>
      </c>
      <c r="G993" s="0" t="s">
        <v>5091</v>
      </c>
      <c r="H993" s="1" t="s">
        <v>902</v>
      </c>
      <c r="I993" s="0" t="n">
        <v>78</v>
      </c>
      <c r="J993" s="0" t="n">
        <v>3</v>
      </c>
      <c r="K993" s="0" t="n">
        <f aca="false">I993*J993</f>
        <v>234</v>
      </c>
    </row>
    <row r="994" customFormat="false" ht="15.6" hidden="false" customHeight="false" outlineLevel="0" collapsed="false">
      <c r="A994" s="0" t="n">
        <v>993</v>
      </c>
      <c r="B994" s="0" t="s">
        <v>5092</v>
      </c>
      <c r="C994" s="1" t="s">
        <v>3341</v>
      </c>
      <c r="D994" s="1" t="s">
        <v>5093</v>
      </c>
      <c r="E994" s="1" t="s">
        <v>5094</v>
      </c>
      <c r="F994" s="0" t="s">
        <v>5095</v>
      </c>
      <c r="G994" s="0" t="s">
        <v>5096</v>
      </c>
      <c r="H994" s="1" t="s">
        <v>2719</v>
      </c>
      <c r="I994" s="0" t="n">
        <v>50</v>
      </c>
      <c r="J994" s="0" t="n">
        <v>2</v>
      </c>
      <c r="K994" s="0" t="n">
        <f aca="false">I994*J994</f>
        <v>100</v>
      </c>
    </row>
    <row r="995" customFormat="false" ht="15.6" hidden="false" customHeight="false" outlineLevel="0" collapsed="false">
      <c r="A995" s="0" t="n">
        <v>994</v>
      </c>
      <c r="B995" s="0" t="s">
        <v>5097</v>
      </c>
      <c r="C995" s="1" t="s">
        <v>3347</v>
      </c>
      <c r="D995" s="1" t="s">
        <v>5098</v>
      </c>
      <c r="E995" s="1" t="s">
        <v>5099</v>
      </c>
      <c r="F995" s="0" t="s">
        <v>5100</v>
      </c>
      <c r="G995" s="0" t="s">
        <v>5101</v>
      </c>
      <c r="H995" s="1" t="s">
        <v>902</v>
      </c>
      <c r="I995" s="0" t="n">
        <v>49</v>
      </c>
      <c r="J995" s="0" t="n">
        <v>3</v>
      </c>
      <c r="K995" s="0" t="n">
        <f aca="false">I995*J995</f>
        <v>147</v>
      </c>
    </row>
    <row r="996" customFormat="false" ht="15.6" hidden="false" customHeight="false" outlineLevel="0" collapsed="false">
      <c r="A996" s="0" t="n">
        <v>995</v>
      </c>
      <c r="B996" s="0" t="s">
        <v>5102</v>
      </c>
      <c r="C996" s="1" t="s">
        <v>3347</v>
      </c>
      <c r="D996" s="1" t="s">
        <v>5103</v>
      </c>
      <c r="E996" s="1" t="s">
        <v>5104</v>
      </c>
      <c r="F996" s="0" t="s">
        <v>5105</v>
      </c>
      <c r="G996" s="0" t="s">
        <v>5106</v>
      </c>
      <c r="H996" s="1" t="s">
        <v>1587</v>
      </c>
      <c r="I996" s="0" t="n">
        <v>45</v>
      </c>
      <c r="J996" s="0" t="n">
        <v>3</v>
      </c>
      <c r="K996" s="0" t="n">
        <f aca="false">I996*J996</f>
        <v>135</v>
      </c>
    </row>
    <row r="997" customFormat="false" ht="15.6" hidden="false" customHeight="false" outlineLevel="0" collapsed="false">
      <c r="A997" s="0" t="n">
        <v>996</v>
      </c>
      <c r="B997" s="0" t="s">
        <v>5107</v>
      </c>
      <c r="C997" s="1" t="s">
        <v>3347</v>
      </c>
      <c r="D997" s="1" t="s">
        <v>5108</v>
      </c>
      <c r="E997" s="1" t="s">
        <v>5109</v>
      </c>
      <c r="F997" s="0" t="s">
        <v>5110</v>
      </c>
      <c r="G997" s="0" t="s">
        <v>5111</v>
      </c>
      <c r="H997" s="1" t="s">
        <v>902</v>
      </c>
      <c r="I997" s="0" t="n">
        <v>45</v>
      </c>
      <c r="J997" s="0" t="n">
        <v>3</v>
      </c>
      <c r="K997" s="0" t="n">
        <f aca="false">I997*J997</f>
        <v>135</v>
      </c>
    </row>
    <row r="998" customFormat="false" ht="15.6" hidden="false" customHeight="false" outlineLevel="0" collapsed="false">
      <c r="A998" s="0" t="n">
        <v>997</v>
      </c>
      <c r="B998" s="0" t="s">
        <v>5112</v>
      </c>
      <c r="C998" s="1" t="s">
        <v>3347</v>
      </c>
      <c r="D998" s="1" t="s">
        <v>5113</v>
      </c>
      <c r="E998" s="1" t="s">
        <v>5114</v>
      </c>
      <c r="F998" s="0" t="s">
        <v>5115</v>
      </c>
      <c r="G998" s="0" t="s">
        <v>5116</v>
      </c>
      <c r="H998" s="1" t="s">
        <v>481</v>
      </c>
      <c r="I998" s="0" t="n">
        <v>76</v>
      </c>
      <c r="J998" s="0" t="n">
        <v>3</v>
      </c>
      <c r="K998" s="0" t="n">
        <f aca="false">I998*J998</f>
        <v>228</v>
      </c>
    </row>
    <row r="999" customFormat="false" ht="15.6" hidden="false" customHeight="false" outlineLevel="0" collapsed="false">
      <c r="A999" s="0" t="n">
        <v>998</v>
      </c>
      <c r="B999" s="0" t="s">
        <v>5117</v>
      </c>
      <c r="C999" s="1" t="s">
        <v>3461</v>
      </c>
      <c r="D999" s="1" t="s">
        <v>5118</v>
      </c>
      <c r="E999" s="1" t="s">
        <v>5119</v>
      </c>
      <c r="F999" s="0" t="s">
        <v>5120</v>
      </c>
      <c r="G999" s="0" t="s">
        <v>5121</v>
      </c>
      <c r="H999" s="1" t="s">
        <v>902</v>
      </c>
      <c r="I999" s="0" t="n">
        <v>36</v>
      </c>
      <c r="J999" s="0" t="n">
        <v>4</v>
      </c>
      <c r="K999" s="0" t="n">
        <f aca="false">I999*J999</f>
        <v>144</v>
      </c>
    </row>
    <row r="1000" customFormat="false" ht="15.6" hidden="false" customHeight="false" outlineLevel="0" collapsed="false">
      <c r="A1000" s="0" t="n">
        <v>999</v>
      </c>
      <c r="B1000" s="0" t="s">
        <v>5122</v>
      </c>
      <c r="C1000" s="1" t="s">
        <v>3347</v>
      </c>
      <c r="D1000" s="1" t="s">
        <v>5123</v>
      </c>
      <c r="E1000" s="1" t="s">
        <v>5124</v>
      </c>
      <c r="F1000" s="0" t="s">
        <v>5125</v>
      </c>
      <c r="G1000" s="0" t="s">
        <v>5126</v>
      </c>
      <c r="H1000" s="1" t="s">
        <v>481</v>
      </c>
      <c r="I1000" s="0" t="n">
        <v>45</v>
      </c>
      <c r="J1000" s="0" t="n">
        <v>3</v>
      </c>
      <c r="K1000" s="0" t="n">
        <f aca="false">I1000*J1000</f>
        <v>135</v>
      </c>
    </row>
    <row r="1001" customFormat="false" ht="15.6" hidden="false" customHeight="false" outlineLevel="0" collapsed="false">
      <c r="A1001" s="0" t="n">
        <v>1000</v>
      </c>
      <c r="B1001" s="0" t="s">
        <v>5127</v>
      </c>
      <c r="C1001" s="1" t="s">
        <v>3341</v>
      </c>
      <c r="D1001" s="1" t="s">
        <v>5128</v>
      </c>
      <c r="E1001" s="1" t="s">
        <v>5129</v>
      </c>
      <c r="F1001" s="0" t="s">
        <v>5130</v>
      </c>
      <c r="G1001" s="0" t="s">
        <v>5131</v>
      </c>
      <c r="H1001" s="1" t="s">
        <v>902</v>
      </c>
      <c r="I1001" s="0" t="n">
        <v>96</v>
      </c>
      <c r="J1001" s="0" t="n">
        <v>2</v>
      </c>
      <c r="K1001" s="0" t="n">
        <f aca="false">I1001*J1001</f>
        <v>192</v>
      </c>
    </row>
    <row r="1002" customFormat="false" ht="15.6" hidden="false" customHeight="false" outlineLevel="0" collapsed="false">
      <c r="A1002" s="0" t="n">
        <v>1001</v>
      </c>
      <c r="B1002" s="0" t="s">
        <v>5132</v>
      </c>
      <c r="C1002" s="1" t="s">
        <v>3347</v>
      </c>
      <c r="D1002" s="1" t="s">
        <v>5133</v>
      </c>
      <c r="E1002" s="1" t="s">
        <v>5134</v>
      </c>
      <c r="F1002" s="0" t="s">
        <v>5135</v>
      </c>
      <c r="G1002" s="0" t="s">
        <v>5136</v>
      </c>
      <c r="H1002" s="1" t="s">
        <v>902</v>
      </c>
      <c r="I1002" s="0" t="n">
        <v>48</v>
      </c>
      <c r="J1002" s="0" t="n">
        <v>3</v>
      </c>
      <c r="K1002" s="0" t="n">
        <f aca="false">I1002*J1002</f>
        <v>144</v>
      </c>
    </row>
    <row r="1003" customFormat="false" ht="15.6" hidden="false" customHeight="false" outlineLevel="0" collapsed="false">
      <c r="A1003" s="0" t="n">
        <v>1002</v>
      </c>
      <c r="B1003" s="0" t="s">
        <v>5137</v>
      </c>
      <c r="C1003" s="1" t="s">
        <v>3347</v>
      </c>
      <c r="D1003" s="1" t="s">
        <v>5138</v>
      </c>
      <c r="E1003" s="1" t="s">
        <v>5139</v>
      </c>
      <c r="F1003" s="0" t="s">
        <v>5140</v>
      </c>
      <c r="G1003" s="0" t="s">
        <v>5141</v>
      </c>
      <c r="H1003" s="1" t="s">
        <v>902</v>
      </c>
      <c r="I1003" s="0" t="n">
        <v>32</v>
      </c>
      <c r="J1003" s="0" t="n">
        <v>3</v>
      </c>
      <c r="K1003" s="0" t="n">
        <f aca="false">I1003*J1003</f>
        <v>96</v>
      </c>
    </row>
    <row r="1004" customFormat="false" ht="15.6" hidden="false" customHeight="false" outlineLevel="0" collapsed="false">
      <c r="A1004" s="0" t="n">
        <v>1003</v>
      </c>
      <c r="B1004" s="0" t="s">
        <v>5142</v>
      </c>
      <c r="C1004" s="1" t="s">
        <v>3347</v>
      </c>
      <c r="D1004" s="1" t="s">
        <v>5143</v>
      </c>
      <c r="E1004" s="1" t="s">
        <v>5144</v>
      </c>
      <c r="F1004" s="0" t="s">
        <v>5145</v>
      </c>
      <c r="G1004" s="0" t="s">
        <v>5146</v>
      </c>
      <c r="H1004" s="1" t="s">
        <v>481</v>
      </c>
      <c r="I1004" s="0" t="n">
        <v>49</v>
      </c>
      <c r="J1004" s="0" t="n">
        <v>3</v>
      </c>
      <c r="K1004" s="0" t="n">
        <f aca="false">I1004*J1004</f>
        <v>147</v>
      </c>
    </row>
    <row r="1005" customFormat="false" ht="15.6" hidden="false" customHeight="false" outlineLevel="0" collapsed="false">
      <c r="A1005" s="0" t="n">
        <v>1004</v>
      </c>
      <c r="B1005" s="0" t="s">
        <v>5147</v>
      </c>
      <c r="C1005" s="1" t="s">
        <v>3347</v>
      </c>
      <c r="D1005" s="1" t="s">
        <v>5148</v>
      </c>
      <c r="E1005" s="1" t="s">
        <v>5149</v>
      </c>
      <c r="F1005" s="0" t="s">
        <v>5150</v>
      </c>
      <c r="G1005" s="0" t="s">
        <v>5151</v>
      </c>
      <c r="H1005" s="1" t="s">
        <v>561</v>
      </c>
      <c r="I1005" s="0" t="n">
        <v>39</v>
      </c>
      <c r="J1005" s="0" t="n">
        <v>3</v>
      </c>
      <c r="K1005" s="0" t="n">
        <f aca="false">I1005*J1005</f>
        <v>117</v>
      </c>
    </row>
    <row r="1006" customFormat="false" ht="15.6" hidden="false" customHeight="false" outlineLevel="0" collapsed="false">
      <c r="A1006" s="0" t="n">
        <v>1005</v>
      </c>
      <c r="B1006" s="0" t="s">
        <v>5152</v>
      </c>
      <c r="C1006" s="1" t="s">
        <v>3347</v>
      </c>
      <c r="D1006" s="1" t="s">
        <v>5153</v>
      </c>
      <c r="E1006" s="1" t="s">
        <v>5154</v>
      </c>
      <c r="F1006" s="0" t="s">
        <v>5155</v>
      </c>
      <c r="G1006" s="0" t="s">
        <v>5156</v>
      </c>
      <c r="H1006" s="1" t="s">
        <v>902</v>
      </c>
      <c r="I1006" s="0" t="n">
        <v>30</v>
      </c>
      <c r="J1006" s="0" t="n">
        <v>3</v>
      </c>
      <c r="K1006" s="0" t="n">
        <f aca="false">I1006*J1006</f>
        <v>90</v>
      </c>
    </row>
    <row r="1007" customFormat="false" ht="15.6" hidden="false" customHeight="false" outlineLevel="0" collapsed="false">
      <c r="A1007" s="0" t="n">
        <v>1006</v>
      </c>
      <c r="B1007" s="0" t="s">
        <v>5157</v>
      </c>
      <c r="C1007" s="1" t="s">
        <v>3341</v>
      </c>
      <c r="D1007" s="1" t="s">
        <v>5158</v>
      </c>
      <c r="E1007" s="1" t="s">
        <v>5159</v>
      </c>
      <c r="F1007" s="0" t="s">
        <v>5160</v>
      </c>
      <c r="G1007" s="0" t="s">
        <v>5161</v>
      </c>
      <c r="H1007" s="1" t="s">
        <v>3749</v>
      </c>
      <c r="I1007" s="0" t="n">
        <v>88</v>
      </c>
      <c r="J1007" s="0" t="n">
        <v>2</v>
      </c>
      <c r="K1007" s="0" t="n">
        <f aca="false">I1007*J1007</f>
        <v>176</v>
      </c>
    </row>
    <row r="1008" customFormat="false" ht="15.6" hidden="false" customHeight="false" outlineLevel="0" collapsed="false">
      <c r="A1008" s="0" t="n">
        <v>1007</v>
      </c>
      <c r="B1008" s="0" t="s">
        <v>5162</v>
      </c>
      <c r="C1008" s="1" t="s">
        <v>3347</v>
      </c>
      <c r="D1008" s="1" t="s">
        <v>5163</v>
      </c>
      <c r="E1008" s="1" t="s">
        <v>5164</v>
      </c>
      <c r="F1008" s="0" t="s">
        <v>5165</v>
      </c>
      <c r="G1008" s="0" t="s">
        <v>5166</v>
      </c>
      <c r="H1008" s="1" t="s">
        <v>2955</v>
      </c>
      <c r="I1008" s="0" t="n">
        <v>30</v>
      </c>
      <c r="J1008" s="0" t="n">
        <v>3</v>
      </c>
      <c r="K1008" s="0" t="n">
        <f aca="false">I1008*J1008</f>
        <v>90</v>
      </c>
    </row>
    <row r="1009" customFormat="false" ht="15.6" hidden="false" customHeight="false" outlineLevel="0" collapsed="false">
      <c r="A1009" s="0" t="n">
        <v>1008</v>
      </c>
      <c r="B1009" s="0" t="s">
        <v>5167</v>
      </c>
      <c r="C1009" s="1" t="s">
        <v>3347</v>
      </c>
      <c r="D1009" s="1" t="s">
        <v>5168</v>
      </c>
      <c r="E1009" s="1" t="s">
        <v>5164</v>
      </c>
      <c r="F1009" s="0" t="s">
        <v>5169</v>
      </c>
      <c r="G1009" s="0" t="s">
        <v>5170</v>
      </c>
      <c r="H1009" s="1" t="s">
        <v>2955</v>
      </c>
      <c r="I1009" s="0" t="n">
        <v>30</v>
      </c>
      <c r="J1009" s="0" t="n">
        <v>3</v>
      </c>
      <c r="K1009" s="0" t="n">
        <f aca="false">I1009*J1009</f>
        <v>90</v>
      </c>
    </row>
    <row r="1010" customFormat="false" ht="15.6" hidden="false" customHeight="false" outlineLevel="0" collapsed="false">
      <c r="A1010" s="0" t="n">
        <v>1009</v>
      </c>
      <c r="B1010" s="0" t="s">
        <v>5171</v>
      </c>
      <c r="C1010" s="1" t="s">
        <v>750</v>
      </c>
      <c r="D1010" s="1" t="s">
        <v>5172</v>
      </c>
      <c r="E1010" s="0" t="s">
        <v>5173</v>
      </c>
      <c r="F1010" s="0" t="s">
        <v>5174</v>
      </c>
      <c r="G1010" s="0" t="s">
        <v>5175</v>
      </c>
      <c r="H1010" s="1" t="s">
        <v>347</v>
      </c>
      <c r="I1010" s="0" t="n">
        <v>42</v>
      </c>
      <c r="J1010" s="0" t="n">
        <v>3</v>
      </c>
      <c r="K1010" s="0" t="n">
        <f aca="false">I1010*J1010</f>
        <v>126</v>
      </c>
    </row>
    <row r="1011" customFormat="false" ht="15.6" hidden="false" customHeight="false" outlineLevel="0" collapsed="false">
      <c r="A1011" s="0" t="n">
        <v>1010</v>
      </c>
      <c r="B1011" s="0" t="s">
        <v>5176</v>
      </c>
      <c r="C1011" s="1" t="s">
        <v>750</v>
      </c>
      <c r="D1011" s="1" t="s">
        <v>5177</v>
      </c>
      <c r="E1011" s="1" t="s">
        <v>5178</v>
      </c>
      <c r="F1011" s="0" t="s">
        <v>5179</v>
      </c>
      <c r="G1011" s="0" t="s">
        <v>5180</v>
      </c>
      <c r="H1011" s="1" t="s">
        <v>1581</v>
      </c>
      <c r="I1011" s="0" t="n">
        <v>30</v>
      </c>
      <c r="J1011" s="0" t="n">
        <v>3</v>
      </c>
      <c r="K1011" s="0" t="n">
        <f aca="false">I1011*J1011</f>
        <v>90</v>
      </c>
    </row>
    <row r="1012" customFormat="false" ht="15.6" hidden="false" customHeight="false" outlineLevel="0" collapsed="false">
      <c r="A1012" s="0" t="n">
        <v>1011</v>
      </c>
      <c r="B1012" s="0" t="s">
        <v>5181</v>
      </c>
      <c r="C1012" s="1" t="s">
        <v>750</v>
      </c>
      <c r="D1012" s="1" t="s">
        <v>5182</v>
      </c>
      <c r="E1012" s="1" t="s">
        <v>5183</v>
      </c>
      <c r="F1012" s="0" t="s">
        <v>5184</v>
      </c>
      <c r="G1012" s="0" t="s">
        <v>5185</v>
      </c>
      <c r="H1012" s="1" t="s">
        <v>902</v>
      </c>
      <c r="I1012" s="0" t="n">
        <v>58</v>
      </c>
      <c r="J1012" s="0" t="n">
        <v>3</v>
      </c>
      <c r="K1012" s="0" t="n">
        <f aca="false">I1012*J1012</f>
        <v>174</v>
      </c>
    </row>
    <row r="1013" customFormat="false" ht="15.6" hidden="false" customHeight="false" outlineLevel="0" collapsed="false">
      <c r="A1013" s="0" t="n">
        <v>1012</v>
      </c>
      <c r="B1013" s="0" t="s">
        <v>5186</v>
      </c>
      <c r="C1013" s="1" t="s">
        <v>750</v>
      </c>
      <c r="D1013" s="1" t="s">
        <v>5187</v>
      </c>
      <c r="E1013" s="1" t="s">
        <v>5188</v>
      </c>
      <c r="F1013" s="0" t="s">
        <v>5189</v>
      </c>
      <c r="G1013" s="0" t="s">
        <v>5190</v>
      </c>
      <c r="H1013" s="1" t="s">
        <v>902</v>
      </c>
      <c r="I1013" s="0" t="n">
        <v>28</v>
      </c>
      <c r="J1013" s="0" t="n">
        <v>3</v>
      </c>
      <c r="K1013" s="0" t="n">
        <f aca="false">I1013*J1013</f>
        <v>84</v>
      </c>
    </row>
    <row r="1014" customFormat="false" ht="15.6" hidden="false" customHeight="false" outlineLevel="0" collapsed="false">
      <c r="A1014" s="0" t="n">
        <v>1013</v>
      </c>
      <c r="B1014" s="0" t="s">
        <v>5191</v>
      </c>
      <c r="C1014" s="1" t="s">
        <v>744</v>
      </c>
      <c r="D1014" s="1" t="s">
        <v>5192</v>
      </c>
      <c r="E1014" s="1" t="s">
        <v>5193</v>
      </c>
      <c r="F1014" s="0" t="s">
        <v>5194</v>
      </c>
      <c r="G1014" s="0" t="s">
        <v>5195</v>
      </c>
      <c r="H1014" s="1" t="s">
        <v>5196</v>
      </c>
      <c r="I1014" s="0" t="n">
        <v>42</v>
      </c>
      <c r="J1014" s="0" t="n">
        <v>2</v>
      </c>
      <c r="K1014" s="0" t="n">
        <f aca="false">I1014*J1014</f>
        <v>84</v>
      </c>
    </row>
    <row r="1015" customFormat="false" ht="15.6" hidden="false" customHeight="false" outlineLevel="0" collapsed="false">
      <c r="A1015" s="0" t="n">
        <v>1014</v>
      </c>
      <c r="B1015" s="0" t="s">
        <v>5197</v>
      </c>
      <c r="C1015" s="1" t="s">
        <v>744</v>
      </c>
      <c r="D1015" s="1" t="s">
        <v>5198</v>
      </c>
      <c r="E1015" s="1" t="s">
        <v>5199</v>
      </c>
      <c r="F1015" s="0" t="s">
        <v>5200</v>
      </c>
      <c r="G1015" s="0" t="s">
        <v>5201</v>
      </c>
      <c r="H1015" s="1" t="s">
        <v>509</v>
      </c>
      <c r="I1015" s="0" t="n">
        <v>78</v>
      </c>
      <c r="J1015" s="0" t="n">
        <v>2</v>
      </c>
      <c r="K1015" s="0" t="n">
        <f aca="false">I1015*J1015</f>
        <v>156</v>
      </c>
    </row>
    <row r="1016" customFormat="false" ht="15.6" hidden="false" customHeight="false" outlineLevel="0" collapsed="false">
      <c r="A1016" s="0" t="n">
        <v>1015</v>
      </c>
      <c r="B1016" s="0" t="s">
        <v>5202</v>
      </c>
      <c r="C1016" s="1" t="s">
        <v>856</v>
      </c>
      <c r="D1016" s="1" t="s">
        <v>5203</v>
      </c>
      <c r="E1016" s="1" t="s">
        <v>5204</v>
      </c>
      <c r="F1016" s="0" t="s">
        <v>5205</v>
      </c>
      <c r="G1016" s="0" t="s">
        <v>5206</v>
      </c>
      <c r="H1016" s="1" t="s">
        <v>4429</v>
      </c>
      <c r="I1016" s="0" t="n">
        <v>49</v>
      </c>
      <c r="J1016" s="0" t="n">
        <v>1</v>
      </c>
      <c r="K1016" s="0" t="n">
        <f aca="false">I1016*J1016</f>
        <v>49</v>
      </c>
    </row>
    <row r="1017" customFormat="false" ht="15.6" hidden="false" customHeight="false" outlineLevel="0" collapsed="false">
      <c r="A1017" s="0" t="n">
        <v>1016</v>
      </c>
      <c r="B1017" s="0" t="s">
        <v>5207</v>
      </c>
      <c r="C1017" s="1" t="s">
        <v>750</v>
      </c>
      <c r="D1017" s="1" t="s">
        <v>5208</v>
      </c>
      <c r="E1017" s="1" t="s">
        <v>5209</v>
      </c>
      <c r="F1017" s="0" t="s">
        <v>5210</v>
      </c>
      <c r="G1017" s="0" t="s">
        <v>5211</v>
      </c>
      <c r="H1017" s="1" t="s">
        <v>280</v>
      </c>
      <c r="I1017" s="0" t="n">
        <v>39.5</v>
      </c>
      <c r="J1017" s="0" t="n">
        <v>3</v>
      </c>
      <c r="K1017" s="0" t="n">
        <f aca="false">I1017*J1017</f>
        <v>118.5</v>
      </c>
    </row>
    <row r="1018" customFormat="false" ht="15.6" hidden="false" customHeight="false" outlineLevel="0" collapsed="false">
      <c r="A1018" s="0" t="n">
        <v>1017</v>
      </c>
      <c r="B1018" s="0" t="s">
        <v>5212</v>
      </c>
      <c r="C1018" s="1" t="s">
        <v>744</v>
      </c>
      <c r="D1018" s="1" t="s">
        <v>5213</v>
      </c>
      <c r="E1018" s="1" t="s">
        <v>5214</v>
      </c>
      <c r="F1018" s="0" t="s">
        <v>5215</v>
      </c>
      <c r="G1018" s="0" t="s">
        <v>5216</v>
      </c>
      <c r="H1018" s="1" t="s">
        <v>4226</v>
      </c>
      <c r="I1018" s="0" t="n">
        <v>45</v>
      </c>
      <c r="J1018" s="0" t="n">
        <v>2</v>
      </c>
      <c r="K1018" s="0" t="n">
        <f aca="false">I1018*J1018</f>
        <v>90</v>
      </c>
    </row>
    <row r="1019" customFormat="false" ht="15.6" hidden="false" customHeight="false" outlineLevel="0" collapsed="false">
      <c r="A1019" s="0" t="n">
        <v>1018</v>
      </c>
      <c r="B1019" s="0" t="s">
        <v>5217</v>
      </c>
      <c r="C1019" s="1" t="s">
        <v>744</v>
      </c>
      <c r="D1019" s="1" t="s">
        <v>5218</v>
      </c>
      <c r="E1019" s="1" t="s">
        <v>5219</v>
      </c>
      <c r="F1019" s="0" t="s">
        <v>5220</v>
      </c>
      <c r="G1019" s="0" t="s">
        <v>5221</v>
      </c>
      <c r="H1019" s="1" t="s">
        <v>481</v>
      </c>
      <c r="I1019" s="0" t="n">
        <v>39</v>
      </c>
      <c r="J1019" s="0" t="n">
        <v>2</v>
      </c>
      <c r="K1019" s="0" t="n">
        <f aca="false">I1019*J1019</f>
        <v>78</v>
      </c>
    </row>
    <row r="1020" customFormat="false" ht="15.6" hidden="false" customHeight="false" outlineLevel="0" collapsed="false">
      <c r="A1020" s="0" t="n">
        <v>1019</v>
      </c>
      <c r="B1020" s="0" t="s">
        <v>5222</v>
      </c>
      <c r="C1020" s="1" t="s">
        <v>744</v>
      </c>
      <c r="D1020" s="1" t="s">
        <v>5223</v>
      </c>
      <c r="E1020" s="1" t="s">
        <v>5224</v>
      </c>
      <c r="F1020" s="0" t="s">
        <v>5225</v>
      </c>
      <c r="G1020" s="0" t="s">
        <v>5226</v>
      </c>
      <c r="H1020" s="1" t="s">
        <v>292</v>
      </c>
      <c r="I1020" s="0" t="n">
        <v>56</v>
      </c>
      <c r="J1020" s="0" t="n">
        <v>2</v>
      </c>
      <c r="K1020" s="0" t="n">
        <f aca="false">I1020*J1020</f>
        <v>112</v>
      </c>
    </row>
    <row r="1021" customFormat="false" ht="15.6" hidden="false" customHeight="false" outlineLevel="0" collapsed="false">
      <c r="A1021" s="0" t="n">
        <v>1020</v>
      </c>
      <c r="B1021" s="0" t="s">
        <v>5227</v>
      </c>
      <c r="C1021" s="1" t="s">
        <v>744</v>
      </c>
      <c r="D1021" s="1" t="s">
        <v>5228</v>
      </c>
      <c r="E1021" s="1" t="s">
        <v>5229</v>
      </c>
      <c r="F1021" s="0" t="s">
        <v>5230</v>
      </c>
      <c r="G1021" s="0" t="s">
        <v>5231</v>
      </c>
      <c r="H1021" s="1" t="s">
        <v>561</v>
      </c>
      <c r="I1021" s="0" t="n">
        <v>36</v>
      </c>
      <c r="J1021" s="0" t="n">
        <v>2</v>
      </c>
      <c r="K1021" s="0" t="n">
        <f aca="false">I1021*J1021</f>
        <v>72</v>
      </c>
    </row>
    <row r="1022" customFormat="false" ht="15.6" hidden="false" customHeight="false" outlineLevel="0" collapsed="false">
      <c r="A1022" s="0" t="n">
        <v>1021</v>
      </c>
      <c r="B1022" s="0" t="s">
        <v>5232</v>
      </c>
      <c r="C1022" s="1" t="s">
        <v>750</v>
      </c>
      <c r="D1022" s="1" t="s">
        <v>5233</v>
      </c>
      <c r="E1022" s="1" t="s">
        <v>5234</v>
      </c>
      <c r="F1022" s="0" t="s">
        <v>5235</v>
      </c>
      <c r="G1022" s="0" t="s">
        <v>5236</v>
      </c>
      <c r="H1022" s="1" t="s">
        <v>280</v>
      </c>
      <c r="I1022" s="0" t="n">
        <v>45</v>
      </c>
      <c r="J1022" s="0" t="n">
        <v>3</v>
      </c>
      <c r="K1022" s="0" t="n">
        <f aca="false">I1022*J1022</f>
        <v>135</v>
      </c>
    </row>
    <row r="1023" customFormat="false" ht="15.6" hidden="false" customHeight="false" outlineLevel="0" collapsed="false">
      <c r="A1023" s="0" t="n">
        <v>1022</v>
      </c>
      <c r="B1023" s="0" t="s">
        <v>5237</v>
      </c>
      <c r="C1023" s="1" t="s">
        <v>744</v>
      </c>
      <c r="D1023" s="1" t="s">
        <v>5238</v>
      </c>
      <c r="E1023" s="1" t="s">
        <v>5239</v>
      </c>
      <c r="F1023" s="0" t="s">
        <v>5240</v>
      </c>
      <c r="G1023" s="0" t="s">
        <v>5241</v>
      </c>
      <c r="H1023" s="1" t="s">
        <v>17</v>
      </c>
      <c r="I1023" s="0" t="n">
        <v>42</v>
      </c>
      <c r="J1023" s="0" t="n">
        <v>2</v>
      </c>
      <c r="K1023" s="0" t="n">
        <f aca="false">I1023*J1023</f>
        <v>84</v>
      </c>
    </row>
    <row r="1024" customFormat="false" ht="15.6" hidden="false" customHeight="false" outlineLevel="0" collapsed="false">
      <c r="A1024" s="0" t="n">
        <v>1023</v>
      </c>
      <c r="B1024" s="0" t="s">
        <v>5242</v>
      </c>
      <c r="C1024" s="1" t="s">
        <v>750</v>
      </c>
      <c r="D1024" s="1" t="s">
        <v>5243</v>
      </c>
      <c r="E1024" s="0" t="s">
        <v>5244</v>
      </c>
      <c r="F1024" s="0" t="s">
        <v>5245</v>
      </c>
      <c r="G1024" s="0" t="s">
        <v>5246</v>
      </c>
      <c r="H1024" s="1" t="s">
        <v>60</v>
      </c>
      <c r="I1024" s="0" t="n">
        <v>48</v>
      </c>
      <c r="J1024" s="0" t="n">
        <v>3</v>
      </c>
      <c r="K1024" s="0" t="n">
        <f aca="false">I1024*J1024</f>
        <v>144</v>
      </c>
    </row>
    <row r="1025" customFormat="false" ht="15.6" hidden="false" customHeight="false" outlineLevel="0" collapsed="false">
      <c r="A1025" s="0" t="n">
        <v>1024</v>
      </c>
      <c r="B1025" s="0" t="s">
        <v>5247</v>
      </c>
      <c r="C1025" s="1" t="s">
        <v>744</v>
      </c>
      <c r="D1025" s="1" t="s">
        <v>5248</v>
      </c>
      <c r="E1025" s="1" t="s">
        <v>5249</v>
      </c>
      <c r="F1025" s="0" t="s">
        <v>5250</v>
      </c>
      <c r="G1025" s="0" t="s">
        <v>5251</v>
      </c>
      <c r="H1025" s="1" t="s">
        <v>481</v>
      </c>
      <c r="I1025" s="0" t="n">
        <v>58</v>
      </c>
      <c r="J1025" s="0" t="n">
        <v>2</v>
      </c>
      <c r="K1025" s="0" t="n">
        <f aca="false">I1025*J1025</f>
        <v>116</v>
      </c>
    </row>
    <row r="1026" customFormat="false" ht="15.6" hidden="false" customHeight="false" outlineLevel="0" collapsed="false">
      <c r="A1026" s="0" t="n">
        <v>1025</v>
      </c>
      <c r="B1026" s="0" t="s">
        <v>5252</v>
      </c>
      <c r="C1026" s="1" t="s">
        <v>744</v>
      </c>
      <c r="D1026" s="1" t="s">
        <v>5253</v>
      </c>
      <c r="E1026" s="1" t="s">
        <v>5254</v>
      </c>
      <c r="F1026" s="0" t="s">
        <v>5255</v>
      </c>
      <c r="G1026" s="0" t="s">
        <v>5256</v>
      </c>
      <c r="H1026" s="1" t="s">
        <v>17</v>
      </c>
      <c r="I1026" s="0" t="n">
        <v>35</v>
      </c>
      <c r="J1026" s="0" t="n">
        <v>2</v>
      </c>
      <c r="K1026" s="0" t="n">
        <f aca="false">I1026*J1026</f>
        <v>70</v>
      </c>
    </row>
    <row r="1027" customFormat="false" ht="15.6" hidden="false" customHeight="false" outlineLevel="0" collapsed="false">
      <c r="A1027" s="0" t="n">
        <v>1026</v>
      </c>
      <c r="B1027" s="0" t="s">
        <v>5257</v>
      </c>
      <c r="C1027" s="1" t="s">
        <v>744</v>
      </c>
      <c r="D1027" s="1" t="s">
        <v>5258</v>
      </c>
      <c r="E1027" s="1" t="s">
        <v>5259</v>
      </c>
      <c r="F1027" s="0" t="s">
        <v>5260</v>
      </c>
      <c r="G1027" s="0" t="s">
        <v>5261</v>
      </c>
      <c r="H1027" s="1" t="s">
        <v>36</v>
      </c>
      <c r="I1027" s="0" t="n">
        <v>55</v>
      </c>
      <c r="J1027" s="0" t="n">
        <v>2</v>
      </c>
      <c r="K1027" s="0" t="n">
        <f aca="false">I1027*J1027</f>
        <v>110</v>
      </c>
    </row>
    <row r="1028" customFormat="false" ht="15.6" hidden="false" customHeight="false" outlineLevel="0" collapsed="false">
      <c r="A1028" s="0" t="n">
        <v>1027</v>
      </c>
      <c r="B1028" s="0" t="s">
        <v>5262</v>
      </c>
      <c r="C1028" s="1" t="s">
        <v>744</v>
      </c>
      <c r="D1028" s="1" t="s">
        <v>5263</v>
      </c>
      <c r="E1028" s="1" t="s">
        <v>5264</v>
      </c>
      <c r="F1028" s="0" t="s">
        <v>5265</v>
      </c>
      <c r="G1028" s="0" t="s">
        <v>5266</v>
      </c>
      <c r="H1028" s="1" t="s">
        <v>1238</v>
      </c>
      <c r="I1028" s="0" t="n">
        <v>68</v>
      </c>
      <c r="J1028" s="0" t="n">
        <v>2</v>
      </c>
      <c r="K1028" s="0" t="n">
        <f aca="false">I1028*J1028</f>
        <v>136</v>
      </c>
    </row>
    <row r="1029" customFormat="false" ht="15.6" hidden="false" customHeight="false" outlineLevel="0" collapsed="false">
      <c r="A1029" s="0" t="n">
        <v>1028</v>
      </c>
      <c r="B1029" s="0" t="s">
        <v>5267</v>
      </c>
      <c r="C1029" s="1" t="s">
        <v>744</v>
      </c>
      <c r="D1029" s="1" t="s">
        <v>5268</v>
      </c>
      <c r="E1029" s="0" t="s">
        <v>5269</v>
      </c>
      <c r="F1029" s="0" t="s">
        <v>5270</v>
      </c>
      <c r="G1029" s="0" t="s">
        <v>5271</v>
      </c>
      <c r="H1029" s="1" t="s">
        <v>5272</v>
      </c>
      <c r="I1029" s="0" t="n">
        <v>58</v>
      </c>
      <c r="J1029" s="0" t="n">
        <v>2</v>
      </c>
      <c r="K1029" s="0" t="n">
        <f aca="false">I1029*J1029</f>
        <v>116</v>
      </c>
    </row>
    <row r="1030" customFormat="false" ht="15.6" hidden="false" customHeight="false" outlineLevel="0" collapsed="false">
      <c r="A1030" s="0" t="n">
        <v>1029</v>
      </c>
      <c r="B1030" s="0" t="s">
        <v>5273</v>
      </c>
      <c r="C1030" s="1" t="s">
        <v>744</v>
      </c>
      <c r="D1030" s="1" t="s">
        <v>5274</v>
      </c>
      <c r="E1030" s="0" t="s">
        <v>5275</v>
      </c>
      <c r="F1030" s="0" t="s">
        <v>5276</v>
      </c>
      <c r="G1030" s="0" t="s">
        <v>5277</v>
      </c>
      <c r="H1030" s="1" t="s">
        <v>60</v>
      </c>
      <c r="I1030" s="0" t="n">
        <v>30</v>
      </c>
      <c r="J1030" s="0" t="n">
        <v>2</v>
      </c>
      <c r="K1030" s="0" t="n">
        <f aca="false">I1030*J1030</f>
        <v>60</v>
      </c>
    </row>
    <row r="1031" customFormat="false" ht="15.6" hidden="false" customHeight="false" outlineLevel="0" collapsed="false">
      <c r="A1031" s="0" t="n">
        <v>1030</v>
      </c>
      <c r="B1031" s="0" t="s">
        <v>5278</v>
      </c>
      <c r="C1031" s="1" t="s">
        <v>744</v>
      </c>
      <c r="D1031" s="1" t="s">
        <v>5279</v>
      </c>
      <c r="E1031" s="0" t="s">
        <v>5280</v>
      </c>
      <c r="F1031" s="0" t="s">
        <v>5281</v>
      </c>
      <c r="G1031" s="0" t="s">
        <v>5282</v>
      </c>
      <c r="H1031" s="1" t="s">
        <v>5283</v>
      </c>
      <c r="I1031" s="0" t="n">
        <v>22</v>
      </c>
      <c r="J1031" s="0" t="n">
        <v>2</v>
      </c>
      <c r="K1031" s="0" t="n">
        <f aca="false">I1031*J1031</f>
        <v>44</v>
      </c>
    </row>
    <row r="1032" customFormat="false" ht="15.6" hidden="false" customHeight="false" outlineLevel="0" collapsed="false">
      <c r="A1032" s="0" t="n">
        <v>1031</v>
      </c>
      <c r="B1032" s="0" t="s">
        <v>5284</v>
      </c>
      <c r="C1032" s="1" t="s">
        <v>750</v>
      </c>
      <c r="D1032" s="1" t="s">
        <v>5285</v>
      </c>
      <c r="E1032" s="1" t="s">
        <v>5286</v>
      </c>
      <c r="F1032" s="0" t="s">
        <v>5287</v>
      </c>
      <c r="G1032" s="0" t="s">
        <v>5288</v>
      </c>
      <c r="H1032" s="1" t="s">
        <v>4460</v>
      </c>
      <c r="I1032" s="0" t="n">
        <v>48</v>
      </c>
      <c r="J1032" s="0" t="n">
        <v>3</v>
      </c>
      <c r="K1032" s="0" t="n">
        <f aca="false">I1032*J1032</f>
        <v>144</v>
      </c>
    </row>
    <row r="1033" customFormat="false" ht="15.6" hidden="false" customHeight="false" outlineLevel="0" collapsed="false">
      <c r="A1033" s="0" t="n">
        <v>1032</v>
      </c>
      <c r="B1033" s="0" t="s">
        <v>5289</v>
      </c>
      <c r="C1033" s="1" t="s">
        <v>750</v>
      </c>
      <c r="D1033" s="1" t="s">
        <v>5290</v>
      </c>
      <c r="E1033" s="1" t="s">
        <v>5291</v>
      </c>
      <c r="F1033" s="0" t="s">
        <v>5292</v>
      </c>
      <c r="G1033" s="0" t="s">
        <v>5293</v>
      </c>
      <c r="H1033" s="1" t="s">
        <v>624</v>
      </c>
      <c r="I1033" s="0" t="n">
        <v>60</v>
      </c>
      <c r="J1033" s="0" t="n">
        <v>3</v>
      </c>
      <c r="K1033" s="0" t="n">
        <f aca="false">I1033*J1033</f>
        <v>180</v>
      </c>
    </row>
    <row r="1034" customFormat="false" ht="15.6" hidden="false" customHeight="false" outlineLevel="0" collapsed="false">
      <c r="A1034" s="0" t="n">
        <v>1033</v>
      </c>
      <c r="B1034" s="0" t="s">
        <v>5294</v>
      </c>
      <c r="C1034" s="1" t="s">
        <v>744</v>
      </c>
      <c r="D1034" s="1" t="s">
        <v>5295</v>
      </c>
      <c r="E1034" s="1" t="s">
        <v>5296</v>
      </c>
      <c r="F1034" s="0" t="s">
        <v>5297</v>
      </c>
      <c r="G1034" s="0" t="s">
        <v>5298</v>
      </c>
      <c r="H1034" s="1" t="s">
        <v>481</v>
      </c>
      <c r="I1034" s="0" t="n">
        <v>65</v>
      </c>
      <c r="J1034" s="0" t="n">
        <v>2</v>
      </c>
      <c r="K1034" s="0" t="n">
        <f aca="false">I1034*J1034</f>
        <v>130</v>
      </c>
    </row>
    <row r="1035" customFormat="false" ht="15.6" hidden="false" customHeight="false" outlineLevel="0" collapsed="false">
      <c r="A1035" s="0" t="n">
        <v>1034</v>
      </c>
      <c r="B1035" s="0" t="s">
        <v>5299</v>
      </c>
      <c r="C1035" s="1" t="s">
        <v>750</v>
      </c>
      <c r="D1035" s="0" t="s">
        <v>5300</v>
      </c>
      <c r="E1035" s="1" t="s">
        <v>5301</v>
      </c>
      <c r="F1035" s="0" t="s">
        <v>5302</v>
      </c>
      <c r="G1035" s="0" t="s">
        <v>5303</v>
      </c>
      <c r="H1035" s="1" t="s">
        <v>212</v>
      </c>
      <c r="I1035" s="0" t="n">
        <v>68</v>
      </c>
      <c r="J1035" s="0" t="n">
        <v>3</v>
      </c>
      <c r="K1035" s="0" t="n">
        <f aca="false">I1035*J1035</f>
        <v>204</v>
      </c>
    </row>
    <row r="1036" customFormat="false" ht="15.6" hidden="false" customHeight="false" outlineLevel="0" collapsed="false">
      <c r="A1036" s="0" t="n">
        <v>1035</v>
      </c>
      <c r="B1036" s="0" t="s">
        <v>5304</v>
      </c>
      <c r="C1036" s="1" t="s">
        <v>744</v>
      </c>
      <c r="D1036" s="1" t="s">
        <v>5305</v>
      </c>
      <c r="E1036" s="0" t="s">
        <v>5306</v>
      </c>
      <c r="F1036" s="0" t="s">
        <v>5307</v>
      </c>
      <c r="G1036" s="0" t="s">
        <v>5308</v>
      </c>
      <c r="H1036" s="1" t="s">
        <v>347</v>
      </c>
      <c r="I1036" s="0" t="n">
        <v>39</v>
      </c>
      <c r="J1036" s="0" t="n">
        <v>2</v>
      </c>
      <c r="K1036" s="0" t="n">
        <f aca="false">I1036*J1036</f>
        <v>78</v>
      </c>
    </row>
    <row r="1037" customFormat="false" ht="15.6" hidden="false" customHeight="false" outlineLevel="0" collapsed="false">
      <c r="A1037" s="0" t="n">
        <v>1036</v>
      </c>
      <c r="B1037" s="0" t="s">
        <v>5309</v>
      </c>
      <c r="C1037" s="1" t="s">
        <v>750</v>
      </c>
      <c r="D1037" s="0" t="s">
        <v>5310</v>
      </c>
      <c r="E1037" s="1" t="s">
        <v>5301</v>
      </c>
      <c r="F1037" s="0" t="s">
        <v>5311</v>
      </c>
      <c r="G1037" s="0" t="s">
        <v>5312</v>
      </c>
      <c r="H1037" s="1" t="s">
        <v>212</v>
      </c>
      <c r="I1037" s="0" t="n">
        <v>49.8</v>
      </c>
      <c r="J1037" s="0" t="n">
        <v>3</v>
      </c>
      <c r="K1037" s="0" t="n">
        <f aca="false">I1037*J1037</f>
        <v>149.4</v>
      </c>
    </row>
    <row r="1038" customFormat="false" ht="15.6" hidden="false" customHeight="false" outlineLevel="0" collapsed="false">
      <c r="A1038" s="0" t="n">
        <v>1037</v>
      </c>
      <c r="B1038" s="0" t="s">
        <v>5313</v>
      </c>
      <c r="C1038" s="1" t="s">
        <v>744</v>
      </c>
      <c r="D1038" s="1" t="s">
        <v>5314</v>
      </c>
      <c r="E1038" s="1" t="s">
        <v>5315</v>
      </c>
      <c r="F1038" s="0" t="s">
        <v>5316</v>
      </c>
      <c r="G1038" s="0" t="s">
        <v>5317</v>
      </c>
      <c r="H1038" s="1" t="s">
        <v>5318</v>
      </c>
      <c r="I1038" s="0" t="n">
        <v>49.2</v>
      </c>
      <c r="J1038" s="0" t="n">
        <v>2</v>
      </c>
      <c r="K1038" s="0" t="n">
        <f aca="false">I1038*J1038</f>
        <v>98.4</v>
      </c>
    </row>
    <row r="1039" customFormat="false" ht="15.6" hidden="false" customHeight="false" outlineLevel="0" collapsed="false">
      <c r="A1039" s="0" t="n">
        <v>1038</v>
      </c>
      <c r="B1039" s="0" t="s">
        <v>5319</v>
      </c>
      <c r="C1039" s="1" t="s">
        <v>750</v>
      </c>
      <c r="D1039" s="1" t="s">
        <v>5320</v>
      </c>
      <c r="E1039" s="1" t="s">
        <v>5321</v>
      </c>
      <c r="F1039" s="0" t="s">
        <v>5322</v>
      </c>
      <c r="G1039" s="0" t="s">
        <v>5323</v>
      </c>
      <c r="H1039" s="1" t="s">
        <v>280</v>
      </c>
      <c r="I1039" s="0" t="n">
        <v>48</v>
      </c>
      <c r="J1039" s="0" t="n">
        <v>3</v>
      </c>
      <c r="K1039" s="0" t="n">
        <f aca="false">I1039*J1039</f>
        <v>144</v>
      </c>
    </row>
    <row r="1040" customFormat="false" ht="15.6" hidden="false" customHeight="false" outlineLevel="0" collapsed="false">
      <c r="A1040" s="0" t="n">
        <v>1039</v>
      </c>
      <c r="B1040" s="0" t="s">
        <v>5324</v>
      </c>
      <c r="C1040" s="1" t="s">
        <v>744</v>
      </c>
      <c r="D1040" s="1" t="s">
        <v>5325</v>
      </c>
      <c r="E1040" s="1" t="s">
        <v>5326</v>
      </c>
      <c r="F1040" s="0" t="s">
        <v>5327</v>
      </c>
      <c r="G1040" s="0" t="s">
        <v>5328</v>
      </c>
      <c r="H1040" s="1" t="s">
        <v>212</v>
      </c>
      <c r="I1040" s="0" t="n">
        <v>80</v>
      </c>
      <c r="J1040" s="0" t="n">
        <v>2</v>
      </c>
      <c r="K1040" s="0" t="n">
        <f aca="false">I1040*J1040</f>
        <v>160</v>
      </c>
    </row>
    <row r="1041" customFormat="false" ht="15.6" hidden="false" customHeight="false" outlineLevel="0" collapsed="false">
      <c r="A1041" s="0" t="n">
        <v>1040</v>
      </c>
      <c r="B1041" s="0" t="s">
        <v>5329</v>
      </c>
      <c r="C1041" s="1" t="s">
        <v>750</v>
      </c>
      <c r="D1041" s="1" t="s">
        <v>5330</v>
      </c>
      <c r="E1041" s="1" t="s">
        <v>5331</v>
      </c>
      <c r="F1041" s="0" t="s">
        <v>5332</v>
      </c>
      <c r="G1041" s="0" t="s">
        <v>5333</v>
      </c>
      <c r="H1041" s="1" t="s">
        <v>212</v>
      </c>
      <c r="I1041" s="0" t="n">
        <v>36</v>
      </c>
      <c r="J1041" s="0" t="n">
        <v>3</v>
      </c>
      <c r="K1041" s="0" t="n">
        <f aca="false">I1041*J1041</f>
        <v>108</v>
      </c>
    </row>
    <row r="1042" customFormat="false" ht="15.6" hidden="false" customHeight="false" outlineLevel="0" collapsed="false">
      <c r="A1042" s="0" t="n">
        <v>1041</v>
      </c>
      <c r="B1042" s="0" t="s">
        <v>5334</v>
      </c>
      <c r="C1042" s="1" t="s">
        <v>744</v>
      </c>
      <c r="D1042" s="1" t="s">
        <v>5335</v>
      </c>
      <c r="E1042" s="1" t="s">
        <v>5336</v>
      </c>
      <c r="F1042" s="0" t="s">
        <v>5337</v>
      </c>
      <c r="G1042" s="0" t="s">
        <v>5338</v>
      </c>
      <c r="H1042" s="1" t="s">
        <v>370</v>
      </c>
      <c r="I1042" s="0" t="n">
        <v>34</v>
      </c>
      <c r="J1042" s="0" t="n">
        <v>2</v>
      </c>
      <c r="K1042" s="0" t="n">
        <f aca="false">I1042*J1042</f>
        <v>68</v>
      </c>
    </row>
    <row r="1043" customFormat="false" ht="15.6" hidden="false" customHeight="false" outlineLevel="0" collapsed="false">
      <c r="A1043" s="0" t="n">
        <v>1042</v>
      </c>
      <c r="B1043" s="0" t="s">
        <v>5339</v>
      </c>
      <c r="C1043" s="1" t="s">
        <v>744</v>
      </c>
      <c r="D1043" s="1" t="s">
        <v>5340</v>
      </c>
      <c r="E1043" s="0" t="s">
        <v>5341</v>
      </c>
      <c r="F1043" s="0" t="s">
        <v>5342</v>
      </c>
      <c r="G1043" s="0" t="s">
        <v>5343</v>
      </c>
      <c r="H1043" s="1" t="s">
        <v>370</v>
      </c>
      <c r="I1043" s="0" t="n">
        <v>79</v>
      </c>
      <c r="J1043" s="0" t="n">
        <v>2</v>
      </c>
      <c r="K1043" s="0" t="n">
        <f aca="false">I1043*J1043</f>
        <v>158</v>
      </c>
    </row>
    <row r="1044" customFormat="false" ht="15.6" hidden="false" customHeight="false" outlineLevel="0" collapsed="false">
      <c r="A1044" s="0" t="n">
        <v>1043</v>
      </c>
      <c r="B1044" s="0" t="s">
        <v>5344</v>
      </c>
      <c r="C1044" s="1" t="s">
        <v>750</v>
      </c>
      <c r="D1044" s="1" t="s">
        <v>5345</v>
      </c>
      <c r="E1044" s="1" t="s">
        <v>5346</v>
      </c>
      <c r="F1044" s="0" t="s">
        <v>5347</v>
      </c>
      <c r="G1044" s="0" t="s">
        <v>5348</v>
      </c>
      <c r="H1044" s="1" t="s">
        <v>624</v>
      </c>
      <c r="I1044" s="0" t="n">
        <v>53</v>
      </c>
      <c r="J1044" s="0" t="n">
        <v>3</v>
      </c>
      <c r="K1044" s="0" t="n">
        <f aca="false">I1044*J1044</f>
        <v>159</v>
      </c>
    </row>
    <row r="1045" customFormat="false" ht="15.6" hidden="false" customHeight="false" outlineLevel="0" collapsed="false">
      <c r="A1045" s="0" t="n">
        <v>1044</v>
      </c>
      <c r="B1045" s="0" t="s">
        <v>5349</v>
      </c>
      <c r="C1045" s="1" t="s">
        <v>744</v>
      </c>
      <c r="D1045" s="1" t="s">
        <v>5350</v>
      </c>
      <c r="E1045" s="1" t="s">
        <v>5351</v>
      </c>
      <c r="F1045" s="0" t="s">
        <v>5352</v>
      </c>
      <c r="G1045" s="0" t="s">
        <v>5353</v>
      </c>
      <c r="H1045" s="1" t="s">
        <v>618</v>
      </c>
      <c r="I1045" s="0" t="n">
        <v>49.8</v>
      </c>
      <c r="J1045" s="0" t="n">
        <v>2</v>
      </c>
      <c r="K1045" s="0" t="n">
        <f aca="false">I1045*J1045</f>
        <v>99.6</v>
      </c>
    </row>
    <row r="1046" customFormat="false" ht="15.6" hidden="false" customHeight="false" outlineLevel="0" collapsed="false">
      <c r="A1046" s="0" t="n">
        <v>1045</v>
      </c>
      <c r="B1046" s="0" t="s">
        <v>5354</v>
      </c>
      <c r="C1046" s="1" t="s">
        <v>744</v>
      </c>
      <c r="D1046" s="1" t="s">
        <v>5355</v>
      </c>
      <c r="E1046" s="1" t="s">
        <v>5351</v>
      </c>
      <c r="F1046" s="0" t="s">
        <v>5356</v>
      </c>
      <c r="G1046" s="0" t="s">
        <v>5357</v>
      </c>
      <c r="H1046" s="1" t="s">
        <v>618</v>
      </c>
      <c r="I1046" s="0" t="n">
        <v>49.8</v>
      </c>
      <c r="J1046" s="0" t="n">
        <v>2</v>
      </c>
      <c r="K1046" s="0" t="n">
        <f aca="false">I1046*J1046</f>
        <v>99.6</v>
      </c>
    </row>
    <row r="1047" customFormat="false" ht="15.6" hidden="false" customHeight="false" outlineLevel="0" collapsed="false">
      <c r="A1047" s="0" t="n">
        <v>1046</v>
      </c>
      <c r="B1047" s="0" t="s">
        <v>5358</v>
      </c>
      <c r="C1047" s="1" t="s">
        <v>744</v>
      </c>
      <c r="D1047" s="1" t="s">
        <v>5359</v>
      </c>
      <c r="E1047" s="1" t="s">
        <v>5360</v>
      </c>
      <c r="F1047" s="0" t="s">
        <v>5361</v>
      </c>
      <c r="G1047" s="0" t="s">
        <v>5362</v>
      </c>
      <c r="H1047" s="1" t="s">
        <v>5363</v>
      </c>
      <c r="I1047" s="0" t="n">
        <v>48</v>
      </c>
      <c r="J1047" s="0" t="n">
        <v>2</v>
      </c>
      <c r="K1047" s="0" t="n">
        <f aca="false">I1047*J1047</f>
        <v>96</v>
      </c>
    </row>
    <row r="1048" customFormat="false" ht="15.6" hidden="false" customHeight="false" outlineLevel="0" collapsed="false">
      <c r="A1048" s="0" t="n">
        <v>1047</v>
      </c>
      <c r="B1048" s="0" t="s">
        <v>5364</v>
      </c>
      <c r="C1048" s="1" t="s">
        <v>744</v>
      </c>
      <c r="D1048" s="1" t="s">
        <v>5365</v>
      </c>
      <c r="E1048" s="1" t="s">
        <v>5366</v>
      </c>
      <c r="F1048" s="0" t="s">
        <v>5367</v>
      </c>
      <c r="G1048" s="0" t="s">
        <v>5368</v>
      </c>
      <c r="H1048" s="1" t="s">
        <v>2386</v>
      </c>
      <c r="I1048" s="0" t="n">
        <v>23.5</v>
      </c>
      <c r="J1048" s="0" t="n">
        <v>2</v>
      </c>
      <c r="K1048" s="0" t="n">
        <f aca="false">I1048*J1048</f>
        <v>47</v>
      </c>
    </row>
    <row r="1049" customFormat="false" ht="15.6" hidden="false" customHeight="false" outlineLevel="0" collapsed="false">
      <c r="A1049" s="0" t="n">
        <v>1048</v>
      </c>
      <c r="B1049" s="0" t="s">
        <v>5369</v>
      </c>
      <c r="C1049" s="1" t="s">
        <v>750</v>
      </c>
      <c r="D1049" s="1" t="s">
        <v>5370</v>
      </c>
      <c r="E1049" s="1" t="s">
        <v>5371</v>
      </c>
      <c r="F1049" s="0" t="s">
        <v>5372</v>
      </c>
      <c r="G1049" s="0" t="s">
        <v>5373</v>
      </c>
      <c r="H1049" s="1" t="s">
        <v>66</v>
      </c>
      <c r="I1049" s="0" t="n">
        <v>48</v>
      </c>
      <c r="J1049" s="0" t="n">
        <v>3</v>
      </c>
      <c r="K1049" s="0" t="n">
        <f aca="false">I1049*J1049</f>
        <v>144</v>
      </c>
    </row>
    <row r="1050" customFormat="false" ht="15.6" hidden="false" customHeight="false" outlineLevel="0" collapsed="false">
      <c r="A1050" s="0" t="n">
        <v>1049</v>
      </c>
      <c r="B1050" s="0" t="s">
        <v>5374</v>
      </c>
      <c r="C1050" s="1" t="s">
        <v>744</v>
      </c>
      <c r="D1050" s="1" t="s">
        <v>5375</v>
      </c>
      <c r="E1050" s="1" t="s">
        <v>5376</v>
      </c>
      <c r="F1050" s="0" t="s">
        <v>5377</v>
      </c>
      <c r="G1050" s="0" t="s">
        <v>5378</v>
      </c>
      <c r="H1050" s="1" t="s">
        <v>481</v>
      </c>
      <c r="I1050" s="0" t="n">
        <v>58</v>
      </c>
      <c r="J1050" s="0" t="n">
        <v>2</v>
      </c>
      <c r="K1050" s="0" t="n">
        <f aca="false">I1050*J1050</f>
        <v>116</v>
      </c>
    </row>
    <row r="1051" customFormat="false" ht="15.6" hidden="false" customHeight="false" outlineLevel="0" collapsed="false">
      <c r="A1051" s="0" t="n">
        <v>1050</v>
      </c>
      <c r="B1051" s="0" t="s">
        <v>5379</v>
      </c>
      <c r="C1051" s="1" t="s">
        <v>744</v>
      </c>
      <c r="D1051" s="1" t="s">
        <v>5380</v>
      </c>
      <c r="E1051" s="1" t="s">
        <v>5381</v>
      </c>
      <c r="F1051" s="0" t="s">
        <v>5382</v>
      </c>
      <c r="G1051" s="0" t="s">
        <v>5383</v>
      </c>
      <c r="H1051" s="1" t="s">
        <v>437</v>
      </c>
      <c r="I1051" s="0" t="n">
        <v>60</v>
      </c>
      <c r="J1051" s="0" t="n">
        <v>2</v>
      </c>
      <c r="K1051" s="0" t="n">
        <f aca="false">I1051*J1051</f>
        <v>120</v>
      </c>
    </row>
    <row r="1052" customFormat="false" ht="15.6" hidden="false" customHeight="false" outlineLevel="0" collapsed="false">
      <c r="A1052" s="0" t="n">
        <v>1051</v>
      </c>
      <c r="B1052" s="0" t="s">
        <v>5384</v>
      </c>
      <c r="C1052" s="1" t="s">
        <v>750</v>
      </c>
      <c r="D1052" s="1" t="s">
        <v>5385</v>
      </c>
      <c r="E1052" s="1" t="s">
        <v>5386</v>
      </c>
      <c r="F1052" s="0" t="s">
        <v>5387</v>
      </c>
      <c r="G1052" s="0" t="s">
        <v>5388</v>
      </c>
      <c r="H1052" s="1" t="s">
        <v>212</v>
      </c>
      <c r="I1052" s="0" t="n">
        <v>48</v>
      </c>
      <c r="J1052" s="0" t="n">
        <v>3</v>
      </c>
      <c r="K1052" s="0" t="n">
        <f aca="false">I1052*J1052</f>
        <v>144</v>
      </c>
    </row>
    <row r="1053" customFormat="false" ht="15.6" hidden="false" customHeight="false" outlineLevel="0" collapsed="false">
      <c r="A1053" s="0" t="n">
        <v>1052</v>
      </c>
      <c r="B1053" s="0" t="s">
        <v>5389</v>
      </c>
      <c r="C1053" s="1" t="s">
        <v>744</v>
      </c>
      <c r="D1053" s="1" t="s">
        <v>5390</v>
      </c>
      <c r="E1053" s="1" t="s">
        <v>5391</v>
      </c>
      <c r="F1053" s="0" t="s">
        <v>5392</v>
      </c>
      <c r="G1053" s="0" t="s">
        <v>5393</v>
      </c>
      <c r="H1053" s="1" t="s">
        <v>189</v>
      </c>
      <c r="I1053" s="0" t="n">
        <v>49.8</v>
      </c>
      <c r="J1053" s="0" t="n">
        <v>2</v>
      </c>
      <c r="K1053" s="0" t="n">
        <f aca="false">I1053*J1053</f>
        <v>99.6</v>
      </c>
    </row>
    <row r="1054" customFormat="false" ht="15.6" hidden="false" customHeight="false" outlineLevel="0" collapsed="false">
      <c r="A1054" s="0" t="n">
        <v>1053</v>
      </c>
      <c r="B1054" s="0" t="s">
        <v>5394</v>
      </c>
      <c r="C1054" s="1" t="s">
        <v>744</v>
      </c>
      <c r="D1054" s="1" t="s">
        <v>5395</v>
      </c>
      <c r="E1054" s="0" t="s">
        <v>5396</v>
      </c>
      <c r="F1054" s="0" t="s">
        <v>5397</v>
      </c>
      <c r="G1054" s="0" t="s">
        <v>5398</v>
      </c>
      <c r="H1054" s="1" t="s">
        <v>17</v>
      </c>
      <c r="I1054" s="0" t="n">
        <v>54.9</v>
      </c>
      <c r="J1054" s="0" t="n">
        <v>2</v>
      </c>
      <c r="K1054" s="0" t="n">
        <f aca="false">I1054*J1054</f>
        <v>109.8</v>
      </c>
    </row>
    <row r="1055" customFormat="false" ht="15.6" hidden="false" customHeight="false" outlineLevel="0" collapsed="false">
      <c r="A1055" s="0" t="n">
        <v>1054</v>
      </c>
      <c r="B1055" s="0" t="s">
        <v>5399</v>
      </c>
      <c r="C1055" s="1" t="s">
        <v>750</v>
      </c>
      <c r="D1055" s="1" t="s">
        <v>5400</v>
      </c>
      <c r="E1055" s="1" t="s">
        <v>5401</v>
      </c>
      <c r="F1055" s="0" t="s">
        <v>5402</v>
      </c>
      <c r="G1055" s="0" t="s">
        <v>5403</v>
      </c>
      <c r="H1055" s="1" t="s">
        <v>212</v>
      </c>
      <c r="I1055" s="0" t="n">
        <v>45</v>
      </c>
      <c r="J1055" s="0" t="n">
        <v>3</v>
      </c>
      <c r="K1055" s="0" t="n">
        <f aca="false">I1055*J1055</f>
        <v>135</v>
      </c>
    </row>
    <row r="1056" customFormat="false" ht="15.6" hidden="false" customHeight="false" outlineLevel="0" collapsed="false">
      <c r="A1056" s="0" t="n">
        <v>1055</v>
      </c>
      <c r="B1056" s="0" t="s">
        <v>5404</v>
      </c>
      <c r="C1056" s="1" t="s">
        <v>750</v>
      </c>
      <c r="D1056" s="1" t="s">
        <v>5405</v>
      </c>
      <c r="E1056" s="1" t="s">
        <v>5406</v>
      </c>
      <c r="F1056" s="0" t="s">
        <v>5407</v>
      </c>
      <c r="G1056" s="0" t="s">
        <v>5408</v>
      </c>
      <c r="H1056" s="1" t="s">
        <v>66</v>
      </c>
      <c r="I1056" s="0" t="n">
        <v>48</v>
      </c>
      <c r="J1056" s="0" t="n">
        <v>3</v>
      </c>
      <c r="K1056" s="0" t="n">
        <f aca="false">I1056*J1056</f>
        <v>144</v>
      </c>
    </row>
    <row r="1057" customFormat="false" ht="15.6" hidden="false" customHeight="false" outlineLevel="0" collapsed="false">
      <c r="A1057" s="0" t="n">
        <v>1056</v>
      </c>
      <c r="B1057" s="0" t="s">
        <v>5409</v>
      </c>
      <c r="C1057" s="1" t="s">
        <v>744</v>
      </c>
      <c r="D1057" s="1" t="s">
        <v>5410</v>
      </c>
      <c r="E1057" s="1" t="s">
        <v>5411</v>
      </c>
      <c r="F1057" s="0" t="s">
        <v>5412</v>
      </c>
      <c r="G1057" s="0" t="s">
        <v>5413</v>
      </c>
      <c r="H1057" s="1" t="s">
        <v>212</v>
      </c>
      <c r="I1057" s="0" t="n">
        <v>50</v>
      </c>
      <c r="J1057" s="0" t="n">
        <v>2</v>
      </c>
      <c r="K1057" s="0" t="n">
        <f aca="false">I1057*J1057</f>
        <v>100</v>
      </c>
    </row>
    <row r="1058" customFormat="false" ht="15.6" hidden="false" customHeight="false" outlineLevel="0" collapsed="false">
      <c r="A1058" s="0" t="n">
        <v>1057</v>
      </c>
      <c r="B1058" s="0" t="s">
        <v>5414</v>
      </c>
      <c r="C1058" s="1" t="s">
        <v>750</v>
      </c>
      <c r="D1058" s="1" t="s">
        <v>5415</v>
      </c>
      <c r="E1058" s="1" t="s">
        <v>5416</v>
      </c>
      <c r="F1058" s="0" t="s">
        <v>5417</v>
      </c>
      <c r="G1058" s="0" t="s">
        <v>5418</v>
      </c>
      <c r="H1058" s="1" t="s">
        <v>280</v>
      </c>
      <c r="I1058" s="0" t="n">
        <v>28</v>
      </c>
      <c r="J1058" s="0" t="n">
        <v>3</v>
      </c>
      <c r="K1058" s="0" t="n">
        <f aca="false">I1058*J1058</f>
        <v>84</v>
      </c>
    </row>
    <row r="1059" customFormat="false" ht="15.6" hidden="false" customHeight="false" outlineLevel="0" collapsed="false">
      <c r="A1059" s="0" t="n">
        <v>1058</v>
      </c>
      <c r="B1059" s="0" t="s">
        <v>5419</v>
      </c>
      <c r="C1059" s="1" t="s">
        <v>750</v>
      </c>
      <c r="D1059" s="1" t="s">
        <v>5420</v>
      </c>
      <c r="E1059" s="1" t="s">
        <v>5421</v>
      </c>
      <c r="F1059" s="0" t="s">
        <v>5422</v>
      </c>
      <c r="G1059" s="0" t="s">
        <v>5423</v>
      </c>
      <c r="H1059" s="1" t="s">
        <v>138</v>
      </c>
      <c r="I1059" s="0" t="n">
        <v>46</v>
      </c>
      <c r="J1059" s="0" t="n">
        <v>3</v>
      </c>
      <c r="K1059" s="0" t="n">
        <f aca="false">I1059*J1059</f>
        <v>138</v>
      </c>
    </row>
    <row r="1060" customFormat="false" ht="15.6" hidden="false" customHeight="false" outlineLevel="0" collapsed="false">
      <c r="A1060" s="0" t="n">
        <v>1059</v>
      </c>
      <c r="B1060" s="0" t="s">
        <v>5424</v>
      </c>
      <c r="C1060" s="1" t="s">
        <v>744</v>
      </c>
      <c r="D1060" s="1" t="s">
        <v>5425</v>
      </c>
      <c r="E1060" s="1" t="s">
        <v>5360</v>
      </c>
      <c r="F1060" s="0" t="s">
        <v>5426</v>
      </c>
      <c r="G1060" s="0" t="s">
        <v>5427</v>
      </c>
      <c r="H1060" s="1" t="s">
        <v>5363</v>
      </c>
      <c r="I1060" s="0" t="n">
        <v>45</v>
      </c>
      <c r="J1060" s="0" t="n">
        <v>2</v>
      </c>
      <c r="K1060" s="0" t="n">
        <f aca="false">I1060*J1060</f>
        <v>90</v>
      </c>
    </row>
    <row r="1061" customFormat="false" ht="15.6" hidden="false" customHeight="false" outlineLevel="0" collapsed="false">
      <c r="A1061" s="0" t="n">
        <v>1060</v>
      </c>
      <c r="B1061" s="0" t="s">
        <v>5428</v>
      </c>
      <c r="C1061" s="1" t="s">
        <v>744</v>
      </c>
      <c r="D1061" s="1" t="s">
        <v>5429</v>
      </c>
      <c r="E1061" s="1" t="s">
        <v>5430</v>
      </c>
      <c r="F1061" s="0" t="s">
        <v>5431</v>
      </c>
      <c r="G1061" s="0" t="s">
        <v>5432</v>
      </c>
      <c r="H1061" s="1" t="s">
        <v>5433</v>
      </c>
      <c r="I1061" s="0" t="n">
        <v>25</v>
      </c>
      <c r="J1061" s="0" t="n">
        <v>2</v>
      </c>
      <c r="K1061" s="0" t="n">
        <f aca="false">I1061*J1061</f>
        <v>50</v>
      </c>
    </row>
    <row r="1062" customFormat="false" ht="15.6" hidden="false" customHeight="false" outlineLevel="0" collapsed="false">
      <c r="A1062" s="0" t="n">
        <v>1061</v>
      </c>
      <c r="B1062" s="0" t="s">
        <v>5434</v>
      </c>
      <c r="C1062" s="1" t="s">
        <v>750</v>
      </c>
      <c r="D1062" s="1" t="s">
        <v>5435</v>
      </c>
      <c r="E1062" s="1" t="s">
        <v>5436</v>
      </c>
      <c r="F1062" s="0" t="s">
        <v>5437</v>
      </c>
      <c r="G1062" s="0" t="s">
        <v>5438</v>
      </c>
      <c r="H1062" s="1" t="s">
        <v>36</v>
      </c>
      <c r="I1062" s="0" t="n">
        <v>36</v>
      </c>
      <c r="J1062" s="0" t="n">
        <v>3</v>
      </c>
      <c r="K1062" s="0" t="n">
        <f aca="false">I1062*J1062</f>
        <v>108</v>
      </c>
    </row>
    <row r="1063" customFormat="false" ht="15.6" hidden="false" customHeight="false" outlineLevel="0" collapsed="false">
      <c r="A1063" s="0" t="n">
        <v>1062</v>
      </c>
      <c r="B1063" s="0" t="s">
        <v>5439</v>
      </c>
      <c r="C1063" s="1" t="s">
        <v>744</v>
      </c>
      <c r="D1063" s="1" t="s">
        <v>5440</v>
      </c>
      <c r="E1063" s="1" t="s">
        <v>5441</v>
      </c>
      <c r="F1063" s="0" t="s">
        <v>5442</v>
      </c>
      <c r="G1063" s="0" t="s">
        <v>5443</v>
      </c>
      <c r="H1063" s="1" t="s">
        <v>370</v>
      </c>
      <c r="I1063" s="0" t="n">
        <v>29.8</v>
      </c>
      <c r="J1063" s="0" t="n">
        <v>2</v>
      </c>
      <c r="K1063" s="0" t="n">
        <f aca="false">I1063*J1063</f>
        <v>59.6</v>
      </c>
    </row>
    <row r="1064" customFormat="false" ht="15.6" hidden="false" customHeight="false" outlineLevel="0" collapsed="false">
      <c r="A1064" s="0" t="n">
        <v>1063</v>
      </c>
      <c r="B1064" s="0" t="s">
        <v>5444</v>
      </c>
      <c r="C1064" s="1" t="s">
        <v>744</v>
      </c>
      <c r="D1064" s="0" t="s">
        <v>5445</v>
      </c>
      <c r="E1064" s="1" t="s">
        <v>5446</v>
      </c>
      <c r="F1064" s="0" t="s">
        <v>5447</v>
      </c>
      <c r="G1064" s="0" t="s">
        <v>5448</v>
      </c>
      <c r="H1064" s="1" t="s">
        <v>17</v>
      </c>
      <c r="I1064" s="0" t="n">
        <v>45</v>
      </c>
      <c r="J1064" s="0" t="n">
        <v>2</v>
      </c>
      <c r="K1064" s="0" t="n">
        <f aca="false">I1064*J1064</f>
        <v>90</v>
      </c>
    </row>
    <row r="1065" customFormat="false" ht="15.6" hidden="false" customHeight="false" outlineLevel="0" collapsed="false">
      <c r="A1065" s="0" t="n">
        <v>1064</v>
      </c>
      <c r="B1065" s="0" t="s">
        <v>5449</v>
      </c>
      <c r="C1065" s="1" t="s">
        <v>744</v>
      </c>
      <c r="D1065" s="0" t="s">
        <v>5450</v>
      </c>
      <c r="E1065" s="0" t="s">
        <v>5451</v>
      </c>
      <c r="F1065" s="0" t="s">
        <v>5452</v>
      </c>
      <c r="G1065" s="0" t="s">
        <v>5453</v>
      </c>
      <c r="H1065" s="1" t="s">
        <v>5454</v>
      </c>
      <c r="I1065" s="0" t="n">
        <v>75</v>
      </c>
      <c r="J1065" s="0" t="n">
        <v>2</v>
      </c>
      <c r="K1065" s="0" t="n">
        <f aca="false">I1065*J1065</f>
        <v>150</v>
      </c>
    </row>
    <row r="1066" customFormat="false" ht="15.6" hidden="false" customHeight="false" outlineLevel="0" collapsed="false">
      <c r="A1066" s="0" t="n">
        <v>1065</v>
      </c>
      <c r="B1066" s="0" t="s">
        <v>5455</v>
      </c>
      <c r="C1066" s="1" t="s">
        <v>744</v>
      </c>
      <c r="D1066" s="1" t="s">
        <v>5456</v>
      </c>
      <c r="E1066" s="1" t="s">
        <v>5457</v>
      </c>
      <c r="F1066" s="0" t="s">
        <v>5458</v>
      </c>
      <c r="G1066" s="0" t="s">
        <v>5459</v>
      </c>
      <c r="H1066" s="1" t="s">
        <v>1558</v>
      </c>
      <c r="I1066" s="0" t="n">
        <v>29.8</v>
      </c>
      <c r="J1066" s="0" t="n">
        <v>2</v>
      </c>
      <c r="K1066" s="0" t="n">
        <f aca="false">I1066*J1066</f>
        <v>59.6</v>
      </c>
    </row>
    <row r="1067" customFormat="false" ht="15.6" hidden="false" customHeight="false" outlineLevel="0" collapsed="false">
      <c r="A1067" s="0" t="n">
        <v>1066</v>
      </c>
      <c r="B1067" s="0" t="s">
        <v>5460</v>
      </c>
      <c r="C1067" s="1" t="s">
        <v>744</v>
      </c>
      <c r="D1067" s="1" t="s">
        <v>5461</v>
      </c>
      <c r="E1067" s="1" t="s">
        <v>5462</v>
      </c>
      <c r="F1067" s="0" t="s">
        <v>5463</v>
      </c>
      <c r="G1067" s="0" t="s">
        <v>5464</v>
      </c>
      <c r="H1067" s="1" t="s">
        <v>212</v>
      </c>
      <c r="I1067" s="0" t="n">
        <v>78</v>
      </c>
      <c r="J1067" s="0" t="n">
        <v>2</v>
      </c>
      <c r="K1067" s="0" t="n">
        <f aca="false">I1067*J1067</f>
        <v>156</v>
      </c>
    </row>
    <row r="1068" customFormat="false" ht="15.6" hidden="false" customHeight="false" outlineLevel="0" collapsed="false">
      <c r="A1068" s="0" t="n">
        <v>1067</v>
      </c>
      <c r="B1068" s="0" t="s">
        <v>5465</v>
      </c>
      <c r="C1068" s="1" t="s">
        <v>744</v>
      </c>
      <c r="D1068" s="1" t="s">
        <v>5466</v>
      </c>
      <c r="E1068" s="1" t="s">
        <v>5467</v>
      </c>
      <c r="F1068" s="0" t="s">
        <v>5468</v>
      </c>
      <c r="G1068" s="0" t="s">
        <v>5469</v>
      </c>
      <c r="H1068" s="1" t="s">
        <v>1558</v>
      </c>
      <c r="I1068" s="0" t="n">
        <v>60</v>
      </c>
      <c r="J1068" s="0" t="n">
        <v>2</v>
      </c>
      <c r="K1068" s="0" t="n">
        <f aca="false">I1068*J1068</f>
        <v>120</v>
      </c>
    </row>
    <row r="1069" customFormat="false" ht="15.6" hidden="false" customHeight="false" outlineLevel="0" collapsed="false">
      <c r="A1069" s="0" t="n">
        <v>1068</v>
      </c>
      <c r="B1069" s="0" t="s">
        <v>5470</v>
      </c>
      <c r="C1069" s="1" t="s">
        <v>744</v>
      </c>
      <c r="D1069" s="1" t="s">
        <v>5471</v>
      </c>
      <c r="E1069" s="1" t="s">
        <v>5472</v>
      </c>
      <c r="F1069" s="0" t="s">
        <v>5473</v>
      </c>
      <c r="G1069" s="0" t="s">
        <v>5474</v>
      </c>
      <c r="H1069" s="1" t="s">
        <v>5475</v>
      </c>
      <c r="I1069" s="0" t="n">
        <v>80</v>
      </c>
      <c r="J1069" s="0" t="n">
        <v>2</v>
      </c>
      <c r="K1069" s="0" t="n">
        <f aca="false">I1069*J1069</f>
        <v>160</v>
      </c>
    </row>
    <row r="1070" customFormat="false" ht="15.6" hidden="false" customHeight="false" outlineLevel="0" collapsed="false">
      <c r="A1070" s="0" t="n">
        <v>1069</v>
      </c>
      <c r="B1070" s="0" t="s">
        <v>5476</v>
      </c>
      <c r="C1070" s="1" t="s">
        <v>744</v>
      </c>
      <c r="D1070" s="1" t="s">
        <v>5477</v>
      </c>
      <c r="E1070" s="1" t="s">
        <v>5478</v>
      </c>
      <c r="F1070" s="0" t="s">
        <v>5479</v>
      </c>
      <c r="G1070" s="0" t="s">
        <v>5480</v>
      </c>
      <c r="H1070" s="1" t="s">
        <v>60</v>
      </c>
      <c r="I1070" s="0" t="n">
        <v>48</v>
      </c>
      <c r="J1070" s="0" t="n">
        <v>2</v>
      </c>
      <c r="K1070" s="0" t="n">
        <f aca="false">I1070*J1070</f>
        <v>96</v>
      </c>
    </row>
    <row r="1071" customFormat="false" ht="15.6" hidden="false" customHeight="false" outlineLevel="0" collapsed="false">
      <c r="A1071" s="0" t="n">
        <v>1070</v>
      </c>
      <c r="B1071" s="0" t="s">
        <v>5481</v>
      </c>
      <c r="C1071" s="1" t="s">
        <v>744</v>
      </c>
      <c r="D1071" s="1" t="s">
        <v>5482</v>
      </c>
      <c r="E1071" s="1" t="s">
        <v>5483</v>
      </c>
      <c r="F1071" s="0" t="s">
        <v>5484</v>
      </c>
      <c r="G1071" s="0" t="s">
        <v>5485</v>
      </c>
      <c r="H1071" s="1" t="s">
        <v>280</v>
      </c>
      <c r="I1071" s="0" t="n">
        <v>58</v>
      </c>
      <c r="J1071" s="0" t="n">
        <v>2</v>
      </c>
      <c r="K1071" s="0" t="n">
        <f aca="false">I1071*J1071</f>
        <v>116</v>
      </c>
    </row>
    <row r="1072" customFormat="false" ht="15.6" hidden="false" customHeight="false" outlineLevel="0" collapsed="false">
      <c r="A1072" s="0" t="n">
        <v>1071</v>
      </c>
      <c r="B1072" s="0" t="s">
        <v>5486</v>
      </c>
      <c r="C1072" s="1" t="s">
        <v>744</v>
      </c>
      <c r="D1072" s="1" t="s">
        <v>5487</v>
      </c>
      <c r="E1072" s="1" t="s">
        <v>5488</v>
      </c>
      <c r="F1072" s="0" t="s">
        <v>5489</v>
      </c>
      <c r="G1072" s="0" t="s">
        <v>5490</v>
      </c>
      <c r="H1072" s="1" t="s">
        <v>3398</v>
      </c>
      <c r="I1072" s="0" t="n">
        <v>36</v>
      </c>
      <c r="J1072" s="0" t="n">
        <v>2</v>
      </c>
      <c r="K1072" s="0" t="n">
        <f aca="false">I1072*J1072</f>
        <v>72</v>
      </c>
    </row>
    <row r="1073" customFormat="false" ht="15.6" hidden="false" customHeight="false" outlineLevel="0" collapsed="false">
      <c r="A1073" s="0" t="n">
        <v>1072</v>
      </c>
      <c r="B1073" s="0" t="s">
        <v>5491</v>
      </c>
      <c r="C1073" s="1" t="s">
        <v>750</v>
      </c>
      <c r="D1073" s="1" t="s">
        <v>5492</v>
      </c>
      <c r="E1073" s="1" t="s">
        <v>5493</v>
      </c>
      <c r="F1073" s="0" t="s">
        <v>5494</v>
      </c>
      <c r="G1073" s="0" t="s">
        <v>5495</v>
      </c>
      <c r="H1073" s="1" t="s">
        <v>212</v>
      </c>
      <c r="I1073" s="0" t="n">
        <v>49</v>
      </c>
      <c r="J1073" s="0" t="n">
        <v>3</v>
      </c>
      <c r="K1073" s="0" t="n">
        <f aca="false">I1073*J1073</f>
        <v>147</v>
      </c>
    </row>
    <row r="1074" customFormat="false" ht="15.6" hidden="false" customHeight="false" outlineLevel="0" collapsed="false">
      <c r="A1074" s="0" t="n">
        <v>1073</v>
      </c>
      <c r="B1074" s="0" t="s">
        <v>5496</v>
      </c>
      <c r="C1074" s="1" t="s">
        <v>750</v>
      </c>
      <c r="D1074" s="1" t="s">
        <v>5497</v>
      </c>
      <c r="E1074" s="1" t="s">
        <v>5498</v>
      </c>
      <c r="F1074" s="0" t="s">
        <v>5499</v>
      </c>
      <c r="G1074" s="0" t="s">
        <v>5500</v>
      </c>
      <c r="H1074" s="1" t="s">
        <v>60</v>
      </c>
      <c r="I1074" s="0" t="n">
        <v>48</v>
      </c>
      <c r="J1074" s="0" t="n">
        <v>3</v>
      </c>
      <c r="K1074" s="0" t="n">
        <f aca="false">I1074*J1074</f>
        <v>144</v>
      </c>
    </row>
    <row r="1075" customFormat="false" ht="15.6" hidden="false" customHeight="false" outlineLevel="0" collapsed="false">
      <c r="A1075" s="0" t="n">
        <v>1074</v>
      </c>
      <c r="B1075" s="0" t="s">
        <v>5501</v>
      </c>
      <c r="C1075" s="1" t="s">
        <v>750</v>
      </c>
      <c r="D1075" s="1" t="s">
        <v>5502</v>
      </c>
      <c r="E1075" s="0" t="s">
        <v>5503</v>
      </c>
      <c r="F1075" s="0" t="s">
        <v>5504</v>
      </c>
      <c r="G1075" s="0" t="s">
        <v>5505</v>
      </c>
      <c r="H1075" s="1" t="s">
        <v>60</v>
      </c>
      <c r="I1075" s="0" t="n">
        <v>58</v>
      </c>
      <c r="J1075" s="0" t="n">
        <v>3</v>
      </c>
      <c r="K1075" s="0" t="n">
        <f aca="false">I1075*J1075</f>
        <v>174</v>
      </c>
    </row>
    <row r="1076" customFormat="false" ht="15.6" hidden="false" customHeight="false" outlineLevel="0" collapsed="false">
      <c r="A1076" s="0" t="n">
        <v>1075</v>
      </c>
      <c r="B1076" s="0" t="s">
        <v>5506</v>
      </c>
      <c r="C1076" s="1" t="s">
        <v>750</v>
      </c>
      <c r="D1076" s="1" t="s">
        <v>5507</v>
      </c>
      <c r="E1076" s="1" t="s">
        <v>5508</v>
      </c>
      <c r="F1076" s="0" t="s">
        <v>5509</v>
      </c>
      <c r="G1076" s="0" t="s">
        <v>5510</v>
      </c>
      <c r="H1076" s="1" t="s">
        <v>212</v>
      </c>
      <c r="I1076" s="0" t="n">
        <v>20</v>
      </c>
      <c r="J1076" s="0" t="n">
        <v>3</v>
      </c>
      <c r="K1076" s="0" t="n">
        <f aca="false">I1076*J1076</f>
        <v>60</v>
      </c>
    </row>
    <row r="1077" customFormat="false" ht="15.6" hidden="false" customHeight="false" outlineLevel="0" collapsed="false">
      <c r="A1077" s="0" t="n">
        <v>1076</v>
      </c>
      <c r="B1077" s="0" t="s">
        <v>5511</v>
      </c>
      <c r="C1077" s="1" t="s">
        <v>750</v>
      </c>
      <c r="D1077" s="1" t="s">
        <v>5512</v>
      </c>
      <c r="E1077" s="1" t="s">
        <v>5513</v>
      </c>
      <c r="F1077" s="0" t="s">
        <v>5514</v>
      </c>
      <c r="G1077" s="0" t="s">
        <v>5515</v>
      </c>
      <c r="H1077" s="1" t="s">
        <v>2048</v>
      </c>
      <c r="I1077" s="0" t="n">
        <v>49.8</v>
      </c>
      <c r="J1077" s="0" t="n">
        <v>3</v>
      </c>
      <c r="K1077" s="0" t="n">
        <f aca="false">I1077*J1077</f>
        <v>149.4</v>
      </c>
    </row>
    <row r="1078" customFormat="false" ht="15.6" hidden="false" customHeight="false" outlineLevel="0" collapsed="false">
      <c r="A1078" s="0" t="n">
        <v>1077</v>
      </c>
      <c r="B1078" s="0" t="s">
        <v>5516</v>
      </c>
      <c r="C1078" s="1" t="s">
        <v>744</v>
      </c>
      <c r="D1078" s="1" t="s">
        <v>5517</v>
      </c>
      <c r="E1078" s="1" t="s">
        <v>5518</v>
      </c>
      <c r="F1078" s="0" t="s">
        <v>5519</v>
      </c>
      <c r="G1078" s="0" t="s">
        <v>5520</v>
      </c>
      <c r="H1078" s="1" t="s">
        <v>212</v>
      </c>
      <c r="I1078" s="0" t="n">
        <v>39</v>
      </c>
      <c r="J1078" s="0" t="n">
        <v>2</v>
      </c>
      <c r="K1078" s="0" t="n">
        <f aca="false">I1078*J1078</f>
        <v>78</v>
      </c>
    </row>
    <row r="1079" customFormat="false" ht="15.6" hidden="false" customHeight="false" outlineLevel="0" collapsed="false">
      <c r="A1079" s="0" t="n">
        <v>1078</v>
      </c>
      <c r="B1079" s="0" t="s">
        <v>5521</v>
      </c>
      <c r="C1079" s="1" t="s">
        <v>750</v>
      </c>
      <c r="D1079" s="1" t="s">
        <v>5522</v>
      </c>
      <c r="E1079" s="1" t="s">
        <v>5523</v>
      </c>
      <c r="F1079" s="0" t="s">
        <v>5524</v>
      </c>
      <c r="G1079" s="0" t="s">
        <v>5525</v>
      </c>
      <c r="H1079" s="1" t="s">
        <v>212</v>
      </c>
      <c r="I1079" s="0" t="n">
        <v>72</v>
      </c>
      <c r="J1079" s="0" t="n">
        <v>3</v>
      </c>
      <c r="K1079" s="0" t="n">
        <f aca="false">I1079*J1079</f>
        <v>216</v>
      </c>
    </row>
    <row r="1080" customFormat="false" ht="15.6" hidden="false" customHeight="false" outlineLevel="0" collapsed="false">
      <c r="A1080" s="0" t="n">
        <v>1079</v>
      </c>
      <c r="B1080" s="0" t="s">
        <v>5526</v>
      </c>
      <c r="C1080" s="1" t="s">
        <v>856</v>
      </c>
      <c r="D1080" s="1" t="s">
        <v>5527</v>
      </c>
      <c r="E1080" s="1" t="s">
        <v>5528</v>
      </c>
      <c r="F1080" s="0" t="s">
        <v>5529</v>
      </c>
      <c r="G1080" s="0" t="s">
        <v>5530</v>
      </c>
      <c r="H1080" s="1" t="s">
        <v>212</v>
      </c>
      <c r="I1080" s="0" t="n">
        <v>98</v>
      </c>
      <c r="J1080" s="0" t="n">
        <v>1</v>
      </c>
      <c r="K1080" s="0" t="n">
        <f aca="false">I1080*J1080</f>
        <v>98</v>
      </c>
    </row>
    <row r="1081" customFormat="false" ht="15.6" hidden="false" customHeight="false" outlineLevel="0" collapsed="false">
      <c r="A1081" s="0" t="n">
        <v>1080</v>
      </c>
      <c r="B1081" s="0" t="s">
        <v>5531</v>
      </c>
      <c r="C1081" s="1" t="s">
        <v>744</v>
      </c>
      <c r="D1081" s="1" t="s">
        <v>5532</v>
      </c>
      <c r="E1081" s="1" t="s">
        <v>5533</v>
      </c>
      <c r="F1081" s="0" t="s">
        <v>5534</v>
      </c>
      <c r="G1081" s="0" t="s">
        <v>5535</v>
      </c>
      <c r="H1081" s="1" t="s">
        <v>5536</v>
      </c>
      <c r="I1081" s="0" t="n">
        <v>52</v>
      </c>
      <c r="J1081" s="0" t="n">
        <v>2</v>
      </c>
      <c r="K1081" s="0" t="n">
        <f aca="false">I1081*J1081</f>
        <v>104</v>
      </c>
    </row>
    <row r="1082" customFormat="false" ht="15.6" hidden="false" customHeight="false" outlineLevel="0" collapsed="false">
      <c r="A1082" s="0" t="n">
        <v>1081</v>
      </c>
      <c r="B1082" s="0" t="s">
        <v>5537</v>
      </c>
      <c r="C1082" s="1" t="s">
        <v>750</v>
      </c>
      <c r="D1082" s="1" t="s">
        <v>5538</v>
      </c>
      <c r="E1082" s="1" t="s">
        <v>5539</v>
      </c>
      <c r="F1082" s="0" t="s">
        <v>5540</v>
      </c>
      <c r="G1082" s="0" t="s">
        <v>5541</v>
      </c>
      <c r="H1082" s="1" t="s">
        <v>1238</v>
      </c>
      <c r="I1082" s="0" t="n">
        <v>50</v>
      </c>
      <c r="J1082" s="0" t="n">
        <v>3</v>
      </c>
      <c r="K1082" s="0" t="n">
        <f aca="false">I1082*J1082</f>
        <v>150</v>
      </c>
    </row>
    <row r="1083" customFormat="false" ht="15.6" hidden="false" customHeight="false" outlineLevel="0" collapsed="false">
      <c r="A1083" s="0" t="n">
        <v>1082</v>
      </c>
      <c r="B1083" s="0" t="s">
        <v>5542</v>
      </c>
      <c r="C1083" s="1" t="s">
        <v>750</v>
      </c>
      <c r="D1083" s="1" t="s">
        <v>5543</v>
      </c>
      <c r="E1083" s="1" t="s">
        <v>5544</v>
      </c>
      <c r="F1083" s="0" t="s">
        <v>5545</v>
      </c>
      <c r="G1083" s="0" t="s">
        <v>5546</v>
      </c>
      <c r="H1083" s="1" t="s">
        <v>212</v>
      </c>
      <c r="I1083" s="0" t="n">
        <v>68</v>
      </c>
      <c r="J1083" s="0" t="n">
        <v>3</v>
      </c>
      <c r="K1083" s="0" t="n">
        <f aca="false">I1083*J1083</f>
        <v>204</v>
      </c>
    </row>
    <row r="1084" customFormat="false" ht="15.6" hidden="false" customHeight="false" outlineLevel="0" collapsed="false">
      <c r="A1084" s="0" t="n">
        <v>1083</v>
      </c>
      <c r="B1084" s="0" t="s">
        <v>5547</v>
      </c>
      <c r="C1084" s="1" t="s">
        <v>744</v>
      </c>
      <c r="D1084" s="1" t="s">
        <v>5548</v>
      </c>
      <c r="E1084" s="1" t="s">
        <v>5549</v>
      </c>
      <c r="F1084" s="0" t="s">
        <v>5550</v>
      </c>
      <c r="G1084" s="0" t="s">
        <v>5551</v>
      </c>
      <c r="H1084" s="1" t="s">
        <v>5475</v>
      </c>
      <c r="I1084" s="0" t="n">
        <v>38</v>
      </c>
      <c r="J1084" s="0" t="n">
        <v>2</v>
      </c>
      <c r="K1084" s="0" t="n">
        <f aca="false">I1084*J1084</f>
        <v>76</v>
      </c>
    </row>
    <row r="1085" customFormat="false" ht="15.6" hidden="false" customHeight="false" outlineLevel="0" collapsed="false">
      <c r="A1085" s="0" t="n">
        <v>1084</v>
      </c>
      <c r="B1085" s="0" t="s">
        <v>5552</v>
      </c>
      <c r="C1085" s="1" t="s">
        <v>750</v>
      </c>
      <c r="D1085" s="1" t="s">
        <v>5553</v>
      </c>
      <c r="E1085" s="0" t="s">
        <v>5554</v>
      </c>
      <c r="F1085" s="0" t="s">
        <v>5555</v>
      </c>
      <c r="G1085" s="0" t="s">
        <v>5556</v>
      </c>
      <c r="H1085" s="1" t="s">
        <v>280</v>
      </c>
      <c r="I1085" s="0" t="n">
        <v>49.8</v>
      </c>
      <c r="J1085" s="0" t="n">
        <v>3</v>
      </c>
      <c r="K1085" s="0" t="n">
        <f aca="false">I1085*J1085</f>
        <v>149.4</v>
      </c>
    </row>
    <row r="1086" customFormat="false" ht="15.6" hidden="false" customHeight="false" outlineLevel="0" collapsed="false">
      <c r="A1086" s="0" t="n">
        <v>1085</v>
      </c>
      <c r="B1086" s="0" t="s">
        <v>5557</v>
      </c>
      <c r="C1086" s="1" t="s">
        <v>750</v>
      </c>
      <c r="D1086" s="1" t="s">
        <v>5558</v>
      </c>
      <c r="E1086" s="1" t="s">
        <v>5559</v>
      </c>
      <c r="F1086" s="0" t="s">
        <v>5560</v>
      </c>
      <c r="G1086" s="0" t="s">
        <v>5561</v>
      </c>
      <c r="H1086" s="1" t="s">
        <v>212</v>
      </c>
      <c r="I1086" s="0" t="n">
        <v>45</v>
      </c>
      <c r="J1086" s="0" t="n">
        <v>3</v>
      </c>
      <c r="K1086" s="0" t="n">
        <f aca="false">I1086*J1086</f>
        <v>135</v>
      </c>
    </row>
    <row r="1087" customFormat="false" ht="15.6" hidden="false" customHeight="false" outlineLevel="0" collapsed="false">
      <c r="A1087" s="0" t="n">
        <v>1086</v>
      </c>
      <c r="B1087" s="0" t="s">
        <v>5562</v>
      </c>
      <c r="C1087" s="1" t="s">
        <v>744</v>
      </c>
      <c r="D1087" s="1" t="s">
        <v>5563</v>
      </c>
      <c r="E1087" s="0" t="s">
        <v>5564</v>
      </c>
      <c r="F1087" s="0" t="s">
        <v>5565</v>
      </c>
      <c r="G1087" s="0" t="s">
        <v>5566</v>
      </c>
      <c r="H1087" s="1" t="s">
        <v>60</v>
      </c>
      <c r="I1087" s="0" t="n">
        <v>75</v>
      </c>
      <c r="J1087" s="0" t="n">
        <v>2</v>
      </c>
      <c r="K1087" s="0" t="n">
        <f aca="false">I1087*J1087</f>
        <v>150</v>
      </c>
    </row>
    <row r="1088" customFormat="false" ht="15.6" hidden="false" customHeight="false" outlineLevel="0" collapsed="false">
      <c r="A1088" s="0" t="n">
        <v>1087</v>
      </c>
      <c r="B1088" s="0" t="s">
        <v>5567</v>
      </c>
      <c r="C1088" s="1" t="s">
        <v>750</v>
      </c>
      <c r="D1088" s="1" t="s">
        <v>5568</v>
      </c>
      <c r="E1088" s="1" t="s">
        <v>5569</v>
      </c>
      <c r="F1088" s="0" t="s">
        <v>5570</v>
      </c>
      <c r="G1088" s="0" t="s">
        <v>5571</v>
      </c>
      <c r="H1088" s="1" t="s">
        <v>212</v>
      </c>
      <c r="I1088" s="0" t="n">
        <v>69</v>
      </c>
      <c r="J1088" s="0" t="n">
        <v>3</v>
      </c>
      <c r="K1088" s="0" t="n">
        <f aca="false">I1088*J1088</f>
        <v>207</v>
      </c>
    </row>
    <row r="1089" customFormat="false" ht="15.6" hidden="false" customHeight="false" outlineLevel="0" collapsed="false">
      <c r="A1089" s="0" t="n">
        <v>1088</v>
      </c>
      <c r="B1089" s="0" t="s">
        <v>5572</v>
      </c>
      <c r="C1089" s="1" t="s">
        <v>786</v>
      </c>
      <c r="D1089" s="1" t="s">
        <v>5573</v>
      </c>
      <c r="E1089" s="1" t="s">
        <v>5574</v>
      </c>
      <c r="F1089" s="0" t="s">
        <v>5575</v>
      </c>
      <c r="G1089" s="0" t="s">
        <v>5576</v>
      </c>
      <c r="H1089" s="1" t="s">
        <v>212</v>
      </c>
      <c r="I1089" s="0" t="n">
        <v>38</v>
      </c>
      <c r="J1089" s="0" t="n">
        <v>4</v>
      </c>
      <c r="K1089" s="0" t="n">
        <f aca="false">I1089*J1089</f>
        <v>152</v>
      </c>
    </row>
    <row r="1090" customFormat="false" ht="15.6" hidden="false" customHeight="false" outlineLevel="0" collapsed="false">
      <c r="A1090" s="0" t="n">
        <v>1089</v>
      </c>
      <c r="B1090" s="0" t="s">
        <v>5577</v>
      </c>
      <c r="C1090" s="1" t="s">
        <v>750</v>
      </c>
      <c r="D1090" s="1" t="s">
        <v>5578</v>
      </c>
      <c r="E1090" s="1" t="s">
        <v>5579</v>
      </c>
      <c r="F1090" s="0" t="s">
        <v>5580</v>
      </c>
      <c r="G1090" s="0" t="s">
        <v>5581</v>
      </c>
      <c r="H1090" s="1" t="s">
        <v>60</v>
      </c>
      <c r="I1090" s="0" t="n">
        <v>48</v>
      </c>
      <c r="J1090" s="0" t="n">
        <v>3</v>
      </c>
      <c r="K1090" s="0" t="n">
        <f aca="false">I1090*J1090</f>
        <v>144</v>
      </c>
    </row>
    <row r="1091" customFormat="false" ht="15.6" hidden="false" customHeight="false" outlineLevel="0" collapsed="false">
      <c r="A1091" s="0" t="n">
        <v>1090</v>
      </c>
      <c r="B1091" s="0" t="s">
        <v>5582</v>
      </c>
      <c r="C1091" s="1" t="s">
        <v>750</v>
      </c>
      <c r="D1091" s="1" t="s">
        <v>5583</v>
      </c>
      <c r="E1091" s="1" t="s">
        <v>5584</v>
      </c>
      <c r="F1091" s="0" t="s">
        <v>5585</v>
      </c>
      <c r="G1091" s="0" t="s">
        <v>5586</v>
      </c>
      <c r="H1091" s="1" t="s">
        <v>624</v>
      </c>
      <c r="I1091" s="0" t="n">
        <v>35</v>
      </c>
      <c r="J1091" s="0" t="n">
        <v>3</v>
      </c>
      <c r="K1091" s="0" t="n">
        <f aca="false">I1091*J1091</f>
        <v>105</v>
      </c>
    </row>
    <row r="1092" customFormat="false" ht="15.6" hidden="false" customHeight="false" outlineLevel="0" collapsed="false">
      <c r="A1092" s="0" t="n">
        <v>1091</v>
      </c>
      <c r="B1092" s="0" t="s">
        <v>5587</v>
      </c>
      <c r="C1092" s="1" t="s">
        <v>750</v>
      </c>
      <c r="D1092" s="1" t="s">
        <v>5588</v>
      </c>
      <c r="E1092" s="1" t="s">
        <v>5589</v>
      </c>
      <c r="F1092" s="0" t="s">
        <v>5590</v>
      </c>
      <c r="G1092" s="0" t="s">
        <v>5591</v>
      </c>
      <c r="H1092" s="1" t="s">
        <v>212</v>
      </c>
      <c r="I1092" s="0" t="n">
        <v>48</v>
      </c>
      <c r="J1092" s="0" t="n">
        <v>3</v>
      </c>
      <c r="K1092" s="0" t="n">
        <f aca="false">I1092*J1092</f>
        <v>144</v>
      </c>
    </row>
    <row r="1093" customFormat="false" ht="15.6" hidden="false" customHeight="false" outlineLevel="0" collapsed="false">
      <c r="A1093" s="0" t="n">
        <v>1092</v>
      </c>
      <c r="B1093" s="0" t="s">
        <v>5592</v>
      </c>
      <c r="C1093" s="1" t="s">
        <v>744</v>
      </c>
      <c r="D1093" s="1" t="s">
        <v>5593</v>
      </c>
      <c r="E1093" s="0" t="s">
        <v>5594</v>
      </c>
      <c r="F1093" s="0" t="s">
        <v>5595</v>
      </c>
      <c r="G1093" s="0" t="s">
        <v>5596</v>
      </c>
      <c r="H1093" s="1" t="s">
        <v>234</v>
      </c>
      <c r="I1093" s="0" t="n">
        <v>49.9</v>
      </c>
      <c r="J1093" s="0" t="n">
        <v>2</v>
      </c>
      <c r="K1093" s="0" t="n">
        <f aca="false">I1093*J1093</f>
        <v>99.8</v>
      </c>
    </row>
    <row r="1094" customFormat="false" ht="15.6" hidden="false" customHeight="false" outlineLevel="0" collapsed="false">
      <c r="A1094" s="0" t="n">
        <v>1093</v>
      </c>
      <c r="B1094" s="0" t="s">
        <v>5597</v>
      </c>
      <c r="C1094" s="1" t="s">
        <v>744</v>
      </c>
      <c r="D1094" s="1" t="s">
        <v>5598</v>
      </c>
      <c r="E1094" s="0" t="s">
        <v>5599</v>
      </c>
      <c r="F1094" s="0" t="s">
        <v>5600</v>
      </c>
      <c r="G1094" s="0" t="s">
        <v>5601</v>
      </c>
      <c r="H1094" s="1" t="s">
        <v>618</v>
      </c>
      <c r="I1094" s="0" t="n">
        <v>49.8</v>
      </c>
      <c r="J1094" s="0" t="n">
        <v>2</v>
      </c>
      <c r="K1094" s="0" t="n">
        <f aca="false">I1094*J1094</f>
        <v>99.6</v>
      </c>
    </row>
    <row r="1095" customFormat="false" ht="15.6" hidden="false" customHeight="false" outlineLevel="0" collapsed="false">
      <c r="A1095" s="0" t="n">
        <v>1094</v>
      </c>
      <c r="B1095" s="0" t="s">
        <v>5602</v>
      </c>
      <c r="C1095" s="1" t="s">
        <v>744</v>
      </c>
      <c r="D1095" s="1" t="s">
        <v>5603</v>
      </c>
      <c r="E1095" s="0" t="s">
        <v>5604</v>
      </c>
      <c r="F1095" s="0" t="s">
        <v>5605</v>
      </c>
      <c r="G1095" s="0" t="s">
        <v>5606</v>
      </c>
      <c r="H1095" s="1" t="s">
        <v>280</v>
      </c>
      <c r="I1095" s="0" t="n">
        <v>56</v>
      </c>
      <c r="J1095" s="0" t="n">
        <v>2</v>
      </c>
      <c r="K1095" s="0" t="n">
        <f aca="false">I1095*J1095</f>
        <v>112</v>
      </c>
    </row>
    <row r="1096" customFormat="false" ht="15.6" hidden="false" customHeight="false" outlineLevel="0" collapsed="false">
      <c r="A1096" s="0" t="n">
        <v>1095</v>
      </c>
      <c r="B1096" s="0" t="s">
        <v>5607</v>
      </c>
      <c r="C1096" s="1" t="s">
        <v>750</v>
      </c>
      <c r="D1096" s="1" t="s">
        <v>5608</v>
      </c>
      <c r="E1096" s="1" t="s">
        <v>5609</v>
      </c>
      <c r="F1096" s="0" t="s">
        <v>5610</v>
      </c>
      <c r="G1096" s="0" t="s">
        <v>5611</v>
      </c>
      <c r="H1096" s="1" t="s">
        <v>606</v>
      </c>
      <c r="I1096" s="0" t="n">
        <v>35</v>
      </c>
      <c r="J1096" s="0" t="n">
        <v>3</v>
      </c>
      <c r="K1096" s="0" t="n">
        <f aca="false">I1096*J1096</f>
        <v>105</v>
      </c>
    </row>
    <row r="1097" customFormat="false" ht="15.6" hidden="false" customHeight="false" outlineLevel="0" collapsed="false">
      <c r="A1097" s="0" t="n">
        <v>1096</v>
      </c>
      <c r="B1097" s="0" t="s">
        <v>5612</v>
      </c>
      <c r="C1097" s="1" t="s">
        <v>744</v>
      </c>
      <c r="D1097" s="1" t="s">
        <v>5613</v>
      </c>
      <c r="E1097" s="0" t="s">
        <v>5614</v>
      </c>
      <c r="F1097" s="0" t="s">
        <v>5615</v>
      </c>
      <c r="G1097" s="0" t="s">
        <v>5616</v>
      </c>
      <c r="H1097" s="1" t="s">
        <v>618</v>
      </c>
      <c r="I1097" s="0" t="n">
        <v>49.8</v>
      </c>
      <c r="J1097" s="0" t="n">
        <v>2</v>
      </c>
      <c r="K1097" s="0" t="n">
        <f aca="false">I1097*J1097</f>
        <v>99.6</v>
      </c>
    </row>
    <row r="1098" customFormat="false" ht="15.6" hidden="false" customHeight="false" outlineLevel="0" collapsed="false">
      <c r="A1098" s="0" t="n">
        <v>1097</v>
      </c>
      <c r="B1098" s="0" t="s">
        <v>5617</v>
      </c>
      <c r="C1098" s="1" t="s">
        <v>750</v>
      </c>
      <c r="D1098" s="1" t="s">
        <v>5618</v>
      </c>
      <c r="E1098" s="0" t="s">
        <v>5619</v>
      </c>
      <c r="F1098" s="0" t="s">
        <v>5620</v>
      </c>
      <c r="G1098" s="0" t="s">
        <v>5621</v>
      </c>
      <c r="H1098" s="1" t="s">
        <v>5622</v>
      </c>
      <c r="I1098" s="0" t="n">
        <v>79</v>
      </c>
      <c r="J1098" s="0" t="n">
        <v>3</v>
      </c>
      <c r="K1098" s="0" t="n">
        <f aca="false">I1098*J1098</f>
        <v>237</v>
      </c>
    </row>
    <row r="1099" customFormat="false" ht="15.6" hidden="false" customHeight="false" outlineLevel="0" collapsed="false">
      <c r="A1099" s="0" t="n">
        <v>1098</v>
      </c>
      <c r="B1099" s="0" t="s">
        <v>5623</v>
      </c>
      <c r="C1099" s="1" t="s">
        <v>744</v>
      </c>
      <c r="D1099" s="1" t="s">
        <v>5624</v>
      </c>
      <c r="E1099" s="1" t="s">
        <v>5625</v>
      </c>
      <c r="F1099" s="0" t="s">
        <v>5626</v>
      </c>
      <c r="G1099" s="0" t="s">
        <v>5627</v>
      </c>
      <c r="H1099" s="1" t="s">
        <v>5628</v>
      </c>
      <c r="I1099" s="0" t="n">
        <v>68</v>
      </c>
      <c r="J1099" s="0" t="n">
        <v>2</v>
      </c>
      <c r="K1099" s="0" t="n">
        <f aca="false">I1099*J1099</f>
        <v>136</v>
      </c>
    </row>
    <row r="1100" customFormat="false" ht="15.6" hidden="false" customHeight="false" outlineLevel="0" collapsed="false">
      <c r="A1100" s="0" t="n">
        <v>1099</v>
      </c>
      <c r="B1100" s="0" t="s">
        <v>5629</v>
      </c>
      <c r="C1100" s="1" t="s">
        <v>750</v>
      </c>
      <c r="D1100" s="1" t="s">
        <v>5630</v>
      </c>
      <c r="E1100" s="1" t="s">
        <v>5631</v>
      </c>
      <c r="F1100" s="0" t="s">
        <v>5632</v>
      </c>
      <c r="G1100" s="0" t="s">
        <v>5633</v>
      </c>
      <c r="H1100" s="1" t="s">
        <v>212</v>
      </c>
      <c r="I1100" s="0" t="n">
        <v>68</v>
      </c>
      <c r="J1100" s="0" t="n">
        <v>3</v>
      </c>
      <c r="K1100" s="0" t="n">
        <f aca="false">I1100*J1100</f>
        <v>204</v>
      </c>
    </row>
    <row r="1101" customFormat="false" ht="15.6" hidden="false" customHeight="false" outlineLevel="0" collapsed="false">
      <c r="A1101" s="0" t="n">
        <v>1100</v>
      </c>
      <c r="B1101" s="0" t="s">
        <v>5634</v>
      </c>
      <c r="C1101" s="1" t="s">
        <v>744</v>
      </c>
      <c r="D1101" s="1" t="s">
        <v>5635</v>
      </c>
      <c r="E1101" s="1" t="s">
        <v>5636</v>
      </c>
      <c r="F1101" s="0" t="s">
        <v>5637</v>
      </c>
      <c r="G1101" s="0" t="s">
        <v>5638</v>
      </c>
      <c r="H1101" s="1" t="s">
        <v>5639</v>
      </c>
      <c r="I1101" s="0" t="n">
        <v>25</v>
      </c>
      <c r="J1101" s="0" t="n">
        <v>2</v>
      </c>
      <c r="K1101" s="0" t="n">
        <f aca="false">I1101*J1101</f>
        <v>50</v>
      </c>
    </row>
    <row r="1102" customFormat="false" ht="15.6" hidden="false" customHeight="false" outlineLevel="0" collapsed="false">
      <c r="A1102" s="0" t="n">
        <v>1101</v>
      </c>
      <c r="B1102" s="0" t="s">
        <v>5640</v>
      </c>
      <c r="C1102" s="1" t="s">
        <v>750</v>
      </c>
      <c r="D1102" s="1" t="s">
        <v>5641</v>
      </c>
      <c r="E1102" s="1" t="s">
        <v>5642</v>
      </c>
      <c r="F1102" s="0" t="s">
        <v>5643</v>
      </c>
      <c r="G1102" s="0" t="s">
        <v>5644</v>
      </c>
      <c r="H1102" s="1" t="s">
        <v>347</v>
      </c>
      <c r="I1102" s="0" t="n">
        <v>48</v>
      </c>
      <c r="J1102" s="0" t="n">
        <v>3</v>
      </c>
      <c r="K1102" s="0" t="n">
        <f aca="false">I1102*J1102</f>
        <v>144</v>
      </c>
    </row>
    <row r="1103" customFormat="false" ht="15.6" hidden="false" customHeight="false" outlineLevel="0" collapsed="false">
      <c r="A1103" s="0" t="n">
        <v>1102</v>
      </c>
      <c r="B1103" s="0" t="s">
        <v>5645</v>
      </c>
      <c r="C1103" s="1" t="s">
        <v>5646</v>
      </c>
      <c r="D1103" s="1" t="s">
        <v>5647</v>
      </c>
      <c r="E1103" s="1" t="s">
        <v>5648</v>
      </c>
      <c r="F1103" s="0" t="s">
        <v>5649</v>
      </c>
      <c r="G1103" s="0" t="s">
        <v>5650</v>
      </c>
      <c r="H1103" s="1" t="s">
        <v>394</v>
      </c>
      <c r="I1103" s="0" t="n">
        <v>42</v>
      </c>
      <c r="J1103" s="0" t="n">
        <v>3</v>
      </c>
      <c r="K1103" s="0" t="n">
        <f aca="false">I1103*J1103</f>
        <v>126</v>
      </c>
    </row>
    <row r="1104" customFormat="false" ht="15.6" hidden="false" customHeight="false" outlineLevel="0" collapsed="false">
      <c r="A1104" s="0" t="n">
        <v>1103</v>
      </c>
      <c r="B1104" s="0" t="s">
        <v>5651</v>
      </c>
      <c r="C1104" s="1" t="s">
        <v>5646</v>
      </c>
      <c r="D1104" s="1" t="s">
        <v>5652</v>
      </c>
      <c r="E1104" s="1" t="s">
        <v>5653</v>
      </c>
      <c r="F1104" s="0" t="s">
        <v>5654</v>
      </c>
      <c r="G1104" s="0" t="s">
        <v>5655</v>
      </c>
      <c r="H1104" s="1" t="s">
        <v>3956</v>
      </c>
      <c r="I1104" s="0" t="n">
        <v>26.8</v>
      </c>
      <c r="J1104" s="0" t="n">
        <v>3</v>
      </c>
      <c r="K1104" s="0" t="n">
        <f aca="false">I1104*J1104</f>
        <v>80.4</v>
      </c>
    </row>
    <row r="1105" customFormat="false" ht="15.6" hidden="false" customHeight="false" outlineLevel="0" collapsed="false">
      <c r="A1105" s="0" t="n">
        <v>1104</v>
      </c>
      <c r="B1105" s="0" t="s">
        <v>5656</v>
      </c>
      <c r="C1105" s="1" t="s">
        <v>5646</v>
      </c>
      <c r="D1105" s="1" t="s">
        <v>5657</v>
      </c>
      <c r="E1105" s="1" t="s">
        <v>5658</v>
      </c>
      <c r="F1105" s="0" t="s">
        <v>5659</v>
      </c>
      <c r="G1105" s="0" t="s">
        <v>5660</v>
      </c>
      <c r="H1105" s="1" t="s">
        <v>394</v>
      </c>
      <c r="I1105" s="0" t="n">
        <v>35</v>
      </c>
      <c r="J1105" s="0" t="n">
        <v>3</v>
      </c>
      <c r="K1105" s="0" t="n">
        <f aca="false">I1105*J1105</f>
        <v>105</v>
      </c>
    </row>
    <row r="1106" customFormat="false" ht="15.6" hidden="false" customHeight="false" outlineLevel="0" collapsed="false">
      <c r="A1106" s="0" t="n">
        <v>1105</v>
      </c>
      <c r="B1106" s="0" t="s">
        <v>5661</v>
      </c>
      <c r="C1106" s="1" t="s">
        <v>5646</v>
      </c>
      <c r="D1106" s="1" t="s">
        <v>5662</v>
      </c>
      <c r="E1106" s="0" t="s">
        <v>5663</v>
      </c>
      <c r="F1106" s="0" t="s">
        <v>5664</v>
      </c>
      <c r="G1106" s="0" t="s">
        <v>5665</v>
      </c>
      <c r="H1106" s="1" t="s">
        <v>487</v>
      </c>
      <c r="I1106" s="0" t="n">
        <v>39</v>
      </c>
      <c r="J1106" s="0" t="n">
        <v>3</v>
      </c>
      <c r="K1106" s="0" t="n">
        <f aca="false">I1106*J1106</f>
        <v>117</v>
      </c>
    </row>
    <row r="1107" customFormat="false" ht="15.6" hidden="false" customHeight="false" outlineLevel="0" collapsed="false">
      <c r="A1107" s="0" t="n">
        <v>1106</v>
      </c>
      <c r="B1107" s="0" t="s">
        <v>5666</v>
      </c>
      <c r="C1107" s="1" t="s">
        <v>5646</v>
      </c>
      <c r="D1107" s="1" t="s">
        <v>5667</v>
      </c>
      <c r="E1107" s="1" t="s">
        <v>5668</v>
      </c>
      <c r="F1107" s="0" t="s">
        <v>5669</v>
      </c>
      <c r="G1107" s="0" t="s">
        <v>5670</v>
      </c>
      <c r="H1107" s="1" t="s">
        <v>1238</v>
      </c>
      <c r="I1107" s="0" t="n">
        <v>32</v>
      </c>
      <c r="J1107" s="0" t="n">
        <v>3</v>
      </c>
      <c r="K1107" s="0" t="n">
        <f aca="false">I1107*J1107</f>
        <v>96</v>
      </c>
    </row>
    <row r="1108" customFormat="false" ht="15.6" hidden="false" customHeight="false" outlineLevel="0" collapsed="false">
      <c r="A1108" s="0" t="n">
        <v>1107</v>
      </c>
      <c r="B1108" s="0" t="s">
        <v>5671</v>
      </c>
      <c r="C1108" s="1" t="s">
        <v>5672</v>
      </c>
      <c r="D1108" s="1" t="s">
        <v>5673</v>
      </c>
      <c r="E1108" s="1" t="s">
        <v>5674</v>
      </c>
      <c r="F1108" s="0" t="s">
        <v>5675</v>
      </c>
      <c r="G1108" s="0" t="s">
        <v>5676</v>
      </c>
      <c r="H1108" s="1" t="s">
        <v>189</v>
      </c>
      <c r="I1108" s="0" t="n">
        <v>36</v>
      </c>
      <c r="J1108" s="0" t="n">
        <v>2</v>
      </c>
      <c r="K1108" s="0" t="n">
        <f aca="false">I1108*J1108</f>
        <v>72</v>
      </c>
    </row>
    <row r="1109" customFormat="false" ht="15.6" hidden="false" customHeight="false" outlineLevel="0" collapsed="false">
      <c r="A1109" s="0" t="n">
        <v>1108</v>
      </c>
      <c r="B1109" s="0" t="s">
        <v>5677</v>
      </c>
      <c r="C1109" s="1" t="s">
        <v>5646</v>
      </c>
      <c r="D1109" s="1" t="s">
        <v>5678</v>
      </c>
      <c r="E1109" s="1" t="s">
        <v>5679</v>
      </c>
      <c r="F1109" s="0" t="s">
        <v>5680</v>
      </c>
      <c r="G1109" s="0" t="s">
        <v>5681</v>
      </c>
      <c r="H1109" s="1" t="s">
        <v>189</v>
      </c>
      <c r="I1109" s="0" t="n">
        <v>52</v>
      </c>
      <c r="J1109" s="0" t="n">
        <v>3</v>
      </c>
      <c r="K1109" s="0" t="n">
        <f aca="false">I1109*J1109</f>
        <v>156</v>
      </c>
    </row>
    <row r="1110" customFormat="false" ht="15.6" hidden="false" customHeight="false" outlineLevel="0" collapsed="false">
      <c r="A1110" s="0" t="n">
        <v>1109</v>
      </c>
      <c r="B1110" s="0" t="s">
        <v>5682</v>
      </c>
      <c r="C1110" s="1" t="s">
        <v>5646</v>
      </c>
      <c r="D1110" s="1" t="s">
        <v>5683</v>
      </c>
      <c r="E1110" s="1" t="s">
        <v>5684</v>
      </c>
      <c r="F1110" s="0" t="s">
        <v>5685</v>
      </c>
      <c r="G1110" s="0" t="s">
        <v>5686</v>
      </c>
      <c r="H1110" s="1" t="s">
        <v>280</v>
      </c>
      <c r="I1110" s="0" t="n">
        <v>49</v>
      </c>
      <c r="J1110" s="0" t="n">
        <v>3</v>
      </c>
      <c r="K1110" s="0" t="n">
        <f aca="false">I1110*J1110</f>
        <v>147</v>
      </c>
    </row>
    <row r="1111" customFormat="false" ht="15.6" hidden="false" customHeight="false" outlineLevel="0" collapsed="false">
      <c r="A1111" s="0" t="n">
        <v>1110</v>
      </c>
      <c r="B1111" s="0" t="s">
        <v>5687</v>
      </c>
      <c r="C1111" s="1" t="s">
        <v>5646</v>
      </c>
      <c r="D1111" s="1" t="s">
        <v>5688</v>
      </c>
      <c r="E1111" s="0" t="s">
        <v>5689</v>
      </c>
      <c r="F1111" s="0" t="s">
        <v>5690</v>
      </c>
      <c r="G1111" s="0" t="s">
        <v>5691</v>
      </c>
      <c r="H1111" s="1" t="s">
        <v>1238</v>
      </c>
      <c r="I1111" s="0" t="n">
        <v>35</v>
      </c>
      <c r="J1111" s="0" t="n">
        <v>3</v>
      </c>
      <c r="K1111" s="0" t="n">
        <f aca="false">I1111*J1111</f>
        <v>105</v>
      </c>
    </row>
    <row r="1112" customFormat="false" ht="15.6" hidden="false" customHeight="false" outlineLevel="0" collapsed="false">
      <c r="A1112" s="0" t="n">
        <v>1111</v>
      </c>
      <c r="B1112" s="0" t="s">
        <v>5692</v>
      </c>
      <c r="C1112" s="1" t="s">
        <v>5646</v>
      </c>
      <c r="D1112" s="1" t="s">
        <v>5693</v>
      </c>
      <c r="E1112" s="1" t="s">
        <v>5694</v>
      </c>
      <c r="F1112" s="0" t="s">
        <v>5695</v>
      </c>
      <c r="G1112" s="0" t="s">
        <v>5696</v>
      </c>
      <c r="H1112" s="1" t="s">
        <v>618</v>
      </c>
      <c r="I1112" s="0" t="n">
        <v>49</v>
      </c>
      <c r="J1112" s="0" t="n">
        <v>3</v>
      </c>
      <c r="K1112" s="0" t="n">
        <f aca="false">I1112*J1112</f>
        <v>147</v>
      </c>
    </row>
    <row r="1113" customFormat="false" ht="15.6" hidden="false" customHeight="false" outlineLevel="0" collapsed="false">
      <c r="A1113" s="0" t="n">
        <v>1112</v>
      </c>
      <c r="B1113" s="0" t="s">
        <v>5697</v>
      </c>
      <c r="C1113" s="1" t="s">
        <v>5646</v>
      </c>
      <c r="D1113" s="1" t="s">
        <v>5698</v>
      </c>
      <c r="E1113" s="1" t="s">
        <v>5699</v>
      </c>
      <c r="F1113" s="0" t="s">
        <v>5700</v>
      </c>
      <c r="G1113" s="0" t="s">
        <v>5701</v>
      </c>
      <c r="H1113" s="1" t="s">
        <v>280</v>
      </c>
      <c r="I1113" s="0" t="n">
        <v>43</v>
      </c>
      <c r="J1113" s="0" t="n">
        <v>3</v>
      </c>
      <c r="K1113" s="0" t="n">
        <f aca="false">I1113*J1113</f>
        <v>129</v>
      </c>
    </row>
    <row r="1114" customFormat="false" ht="15.6" hidden="false" customHeight="false" outlineLevel="0" collapsed="false">
      <c r="A1114" s="0" t="n">
        <v>1113</v>
      </c>
      <c r="B1114" s="0" t="s">
        <v>5702</v>
      </c>
      <c r="C1114" s="1" t="s">
        <v>5646</v>
      </c>
      <c r="D1114" s="1" t="s">
        <v>5703</v>
      </c>
      <c r="E1114" s="1" t="s">
        <v>5704</v>
      </c>
      <c r="F1114" s="0" t="s">
        <v>5705</v>
      </c>
      <c r="G1114" s="0" t="s">
        <v>5706</v>
      </c>
      <c r="H1114" s="1" t="s">
        <v>1238</v>
      </c>
      <c r="I1114" s="0" t="n">
        <v>26.7</v>
      </c>
      <c r="J1114" s="0" t="n">
        <v>3</v>
      </c>
      <c r="K1114" s="0" t="n">
        <f aca="false">I1114*J1114</f>
        <v>80.1</v>
      </c>
    </row>
    <row r="1115" customFormat="false" ht="15.6" hidden="false" customHeight="false" outlineLevel="0" collapsed="false">
      <c r="A1115" s="0" t="n">
        <v>1114</v>
      </c>
      <c r="B1115" s="0" t="s">
        <v>5707</v>
      </c>
      <c r="C1115" s="1" t="s">
        <v>5646</v>
      </c>
      <c r="D1115" s="1" t="s">
        <v>5708</v>
      </c>
      <c r="E1115" s="1" t="s">
        <v>5709</v>
      </c>
      <c r="F1115" s="0" t="s">
        <v>5710</v>
      </c>
      <c r="G1115" s="0" t="s">
        <v>5711</v>
      </c>
      <c r="H1115" s="1" t="s">
        <v>370</v>
      </c>
      <c r="I1115" s="0" t="n">
        <v>35</v>
      </c>
      <c r="J1115" s="0" t="n">
        <v>3</v>
      </c>
      <c r="K1115" s="0" t="n">
        <f aca="false">I1115*J1115</f>
        <v>105</v>
      </c>
    </row>
    <row r="1116" customFormat="false" ht="15.6" hidden="false" customHeight="false" outlineLevel="0" collapsed="false">
      <c r="A1116" s="0" t="n">
        <v>1115</v>
      </c>
      <c r="B1116" s="0" t="s">
        <v>5712</v>
      </c>
      <c r="C1116" s="1" t="s">
        <v>5646</v>
      </c>
      <c r="D1116" s="1" t="s">
        <v>5713</v>
      </c>
      <c r="E1116" s="1" t="s">
        <v>5714</v>
      </c>
      <c r="F1116" s="0" t="s">
        <v>5715</v>
      </c>
      <c r="G1116" s="0" t="s">
        <v>5716</v>
      </c>
      <c r="H1116" s="1" t="s">
        <v>189</v>
      </c>
      <c r="I1116" s="0" t="n">
        <v>40</v>
      </c>
      <c r="J1116" s="0" t="n">
        <v>3</v>
      </c>
      <c r="K1116" s="0" t="n">
        <f aca="false">I1116*J1116</f>
        <v>120</v>
      </c>
    </row>
    <row r="1117" customFormat="false" ht="15.6" hidden="false" customHeight="false" outlineLevel="0" collapsed="false">
      <c r="A1117" s="0" t="n">
        <v>1116</v>
      </c>
      <c r="B1117" s="0" t="s">
        <v>5717</v>
      </c>
      <c r="C1117" s="1" t="s">
        <v>5646</v>
      </c>
      <c r="D1117" s="1" t="s">
        <v>5718</v>
      </c>
      <c r="E1117" s="0" t="s">
        <v>5719</v>
      </c>
      <c r="F1117" s="0" t="s">
        <v>5720</v>
      </c>
      <c r="G1117" s="0" t="s">
        <v>5721</v>
      </c>
      <c r="H1117" s="1" t="s">
        <v>36</v>
      </c>
      <c r="I1117" s="0" t="n">
        <v>68</v>
      </c>
      <c r="J1117" s="0" t="n">
        <v>3</v>
      </c>
      <c r="K1117" s="0" t="n">
        <f aca="false">I1117*J1117</f>
        <v>204</v>
      </c>
    </row>
    <row r="1118" customFormat="false" ht="15.6" hidden="false" customHeight="false" outlineLevel="0" collapsed="false">
      <c r="A1118" s="0" t="n">
        <v>1117</v>
      </c>
      <c r="B1118" s="0" t="s">
        <v>5722</v>
      </c>
      <c r="C1118" s="1" t="s">
        <v>5672</v>
      </c>
      <c r="D1118" s="0" t="s">
        <v>5723</v>
      </c>
      <c r="E1118" s="1" t="s">
        <v>5724</v>
      </c>
      <c r="F1118" s="0" t="s">
        <v>5725</v>
      </c>
      <c r="G1118" s="0" t="s">
        <v>5726</v>
      </c>
      <c r="H1118" s="1" t="s">
        <v>5727</v>
      </c>
      <c r="I1118" s="0" t="n">
        <v>22.8</v>
      </c>
      <c r="J1118" s="0" t="n">
        <v>2</v>
      </c>
      <c r="K1118" s="0" t="n">
        <f aca="false">I1118*J1118</f>
        <v>45.6</v>
      </c>
    </row>
    <row r="1119" customFormat="false" ht="31.2" hidden="false" customHeight="false" outlineLevel="0" collapsed="false">
      <c r="A1119" s="0" t="n">
        <v>1118</v>
      </c>
      <c r="B1119" s="2" t="s">
        <v>5728</v>
      </c>
      <c r="C1119" s="1" t="s">
        <v>5729</v>
      </c>
      <c r="D1119" s="1" t="s">
        <v>5730</v>
      </c>
      <c r="E1119" s="1" t="s">
        <v>5731</v>
      </c>
      <c r="F1119" s="0" t="s">
        <v>5732</v>
      </c>
      <c r="G1119" s="0" t="s">
        <v>5733</v>
      </c>
      <c r="H1119" s="1" t="s">
        <v>212</v>
      </c>
      <c r="I1119" s="0" t="n">
        <v>60</v>
      </c>
      <c r="J1119" s="0" t="n">
        <v>4</v>
      </c>
      <c r="K1119" s="0" t="n">
        <f aca="false">I1119*J1119</f>
        <v>240</v>
      </c>
    </row>
    <row r="1120" customFormat="false" ht="31.2" hidden="false" customHeight="false" outlineLevel="0" collapsed="false">
      <c r="A1120" s="0" t="n">
        <v>1119</v>
      </c>
      <c r="B1120" s="2" t="s">
        <v>5734</v>
      </c>
      <c r="C1120" s="1" t="s">
        <v>5729</v>
      </c>
      <c r="D1120" s="1" t="s">
        <v>5735</v>
      </c>
      <c r="E1120" s="1" t="s">
        <v>5736</v>
      </c>
      <c r="F1120" s="0" t="s">
        <v>5737</v>
      </c>
      <c r="G1120" s="0" t="s">
        <v>5738</v>
      </c>
      <c r="H1120" s="1" t="s">
        <v>280</v>
      </c>
      <c r="I1120" s="0" t="n">
        <v>39</v>
      </c>
      <c r="J1120" s="0" t="n">
        <v>4</v>
      </c>
      <c r="K1120" s="0" t="n">
        <f aca="false">I1120*J1120</f>
        <v>156</v>
      </c>
    </row>
    <row r="1121" customFormat="false" ht="15.6" hidden="false" customHeight="false" outlineLevel="0" collapsed="false">
      <c r="A1121" s="0" t="n">
        <v>1120</v>
      </c>
      <c r="B1121" s="0" t="s">
        <v>5739</v>
      </c>
      <c r="C1121" s="1" t="s">
        <v>5646</v>
      </c>
      <c r="D1121" s="1" t="s">
        <v>5740</v>
      </c>
      <c r="E1121" s="1" t="s">
        <v>5741</v>
      </c>
      <c r="F1121" s="0" t="s">
        <v>5742</v>
      </c>
      <c r="G1121" s="0" t="s">
        <v>5743</v>
      </c>
      <c r="H1121" s="1" t="s">
        <v>5744</v>
      </c>
      <c r="I1121" s="0" t="n">
        <v>49</v>
      </c>
      <c r="J1121" s="0" t="n">
        <v>3</v>
      </c>
      <c r="K1121" s="0" t="n">
        <f aca="false">I1121*J1121</f>
        <v>147</v>
      </c>
    </row>
    <row r="1122" customFormat="false" ht="15.6" hidden="false" customHeight="false" outlineLevel="0" collapsed="false">
      <c r="A1122" s="0" t="n">
        <v>1121</v>
      </c>
      <c r="B1122" s="0" t="s">
        <v>5745</v>
      </c>
      <c r="C1122" s="1" t="s">
        <v>5646</v>
      </c>
      <c r="D1122" s="1" t="s">
        <v>5746</v>
      </c>
      <c r="E1122" s="1" t="s">
        <v>5747</v>
      </c>
      <c r="F1122" s="0" t="s">
        <v>5748</v>
      </c>
      <c r="G1122" s="0" t="s">
        <v>5749</v>
      </c>
      <c r="H1122" s="1" t="s">
        <v>1623</v>
      </c>
      <c r="I1122" s="0" t="n">
        <v>35</v>
      </c>
      <c r="J1122" s="0" t="n">
        <v>3</v>
      </c>
      <c r="K1122" s="0" t="n">
        <f aca="false">I1122*J1122</f>
        <v>105</v>
      </c>
    </row>
    <row r="1123" customFormat="false" ht="15.6" hidden="false" customHeight="false" outlineLevel="0" collapsed="false">
      <c r="A1123" s="0" t="n">
        <v>1122</v>
      </c>
      <c r="B1123" s="0" t="s">
        <v>5750</v>
      </c>
      <c r="C1123" s="1" t="s">
        <v>5646</v>
      </c>
      <c r="D1123" s="1" t="s">
        <v>5751</v>
      </c>
      <c r="E1123" s="1" t="s">
        <v>5752</v>
      </c>
      <c r="F1123" s="0" t="s">
        <v>5753</v>
      </c>
      <c r="G1123" s="0" t="s">
        <v>5754</v>
      </c>
      <c r="H1123" s="1" t="s">
        <v>280</v>
      </c>
      <c r="I1123" s="0" t="n">
        <v>35</v>
      </c>
      <c r="J1123" s="0" t="n">
        <v>3</v>
      </c>
      <c r="K1123" s="0" t="n">
        <f aca="false">I1123*J1123</f>
        <v>105</v>
      </c>
    </row>
    <row r="1124" customFormat="false" ht="15.6" hidden="false" customHeight="false" outlineLevel="0" collapsed="false">
      <c r="A1124" s="0" t="n">
        <v>1123</v>
      </c>
      <c r="B1124" s="0" t="s">
        <v>5755</v>
      </c>
      <c r="C1124" s="1" t="s">
        <v>5646</v>
      </c>
      <c r="D1124" s="0" t="s">
        <v>5756</v>
      </c>
      <c r="E1124" s="1" t="s">
        <v>5757</v>
      </c>
      <c r="F1124" s="0" t="s">
        <v>5758</v>
      </c>
      <c r="G1124" s="0" t="s">
        <v>5759</v>
      </c>
      <c r="H1124" s="1" t="s">
        <v>370</v>
      </c>
      <c r="I1124" s="0" t="n">
        <v>78</v>
      </c>
      <c r="J1124" s="0" t="n">
        <v>3</v>
      </c>
      <c r="K1124" s="0" t="n">
        <f aca="false">I1124*J1124</f>
        <v>234</v>
      </c>
    </row>
    <row r="1125" customFormat="false" ht="15.6" hidden="false" customHeight="false" outlineLevel="0" collapsed="false">
      <c r="A1125" s="0" t="n">
        <v>1124</v>
      </c>
      <c r="B1125" s="0" t="s">
        <v>5760</v>
      </c>
      <c r="C1125" s="1" t="s">
        <v>5646</v>
      </c>
      <c r="D1125" s="0" t="s">
        <v>5761</v>
      </c>
      <c r="E1125" s="1" t="s">
        <v>5762</v>
      </c>
      <c r="F1125" s="0" t="s">
        <v>5763</v>
      </c>
      <c r="G1125" s="0" t="s">
        <v>5764</v>
      </c>
      <c r="H1125" s="1" t="s">
        <v>370</v>
      </c>
      <c r="I1125" s="0" t="n">
        <v>35</v>
      </c>
      <c r="J1125" s="0" t="n">
        <v>3</v>
      </c>
      <c r="K1125" s="0" t="n">
        <f aca="false">I1125*J1125</f>
        <v>105</v>
      </c>
    </row>
    <row r="1126" customFormat="false" ht="15.6" hidden="false" customHeight="false" outlineLevel="0" collapsed="false">
      <c r="A1126" s="0" t="n">
        <v>1125</v>
      </c>
      <c r="B1126" s="0" t="s">
        <v>5765</v>
      </c>
      <c r="C1126" s="1" t="s">
        <v>5646</v>
      </c>
      <c r="D1126" s="1" t="s">
        <v>5766</v>
      </c>
      <c r="E1126" s="1" t="s">
        <v>5767</v>
      </c>
      <c r="F1126" s="0" t="s">
        <v>5768</v>
      </c>
      <c r="G1126" s="0" t="s">
        <v>5769</v>
      </c>
      <c r="H1126" s="1" t="s">
        <v>2048</v>
      </c>
      <c r="I1126" s="0" t="n">
        <v>23</v>
      </c>
      <c r="J1126" s="0" t="n">
        <v>3</v>
      </c>
      <c r="K1126" s="0" t="n">
        <f aca="false">I1126*J1126</f>
        <v>69</v>
      </c>
    </row>
    <row r="1127" customFormat="false" ht="15.6" hidden="false" customHeight="false" outlineLevel="0" collapsed="false">
      <c r="A1127" s="0" t="n">
        <v>1126</v>
      </c>
      <c r="B1127" s="0" t="s">
        <v>5770</v>
      </c>
      <c r="C1127" s="1" t="s">
        <v>5646</v>
      </c>
      <c r="D1127" s="1" t="s">
        <v>5771</v>
      </c>
      <c r="E1127" s="1" t="s">
        <v>5767</v>
      </c>
      <c r="F1127" s="0" t="s">
        <v>5772</v>
      </c>
      <c r="G1127" s="0" t="s">
        <v>5769</v>
      </c>
      <c r="H1127" s="1" t="s">
        <v>2048</v>
      </c>
      <c r="I1127" s="0" t="n">
        <v>23</v>
      </c>
      <c r="J1127" s="0" t="n">
        <v>3</v>
      </c>
      <c r="K1127" s="0" t="n">
        <f aca="false">I1127*J1127</f>
        <v>69</v>
      </c>
    </row>
    <row r="1128" customFormat="false" ht="15.6" hidden="false" customHeight="false" outlineLevel="0" collapsed="false">
      <c r="A1128" s="0" t="n">
        <v>1127</v>
      </c>
      <c r="B1128" s="0" t="s">
        <v>5773</v>
      </c>
      <c r="C1128" s="1" t="s">
        <v>5646</v>
      </c>
      <c r="D1128" s="1" t="s">
        <v>5774</v>
      </c>
      <c r="E1128" s="1" t="s">
        <v>5767</v>
      </c>
      <c r="F1128" s="0" t="s">
        <v>5775</v>
      </c>
      <c r="G1128" s="0" t="s">
        <v>5769</v>
      </c>
      <c r="H1128" s="1" t="s">
        <v>2048</v>
      </c>
      <c r="I1128" s="0" t="n">
        <v>23.8</v>
      </c>
      <c r="J1128" s="0" t="n">
        <v>3</v>
      </c>
      <c r="K1128" s="0" t="n">
        <f aca="false">I1128*J1128</f>
        <v>71.4</v>
      </c>
    </row>
    <row r="1129" customFormat="false" ht="15.6" hidden="false" customHeight="false" outlineLevel="0" collapsed="false">
      <c r="A1129" s="0" t="n">
        <v>1128</v>
      </c>
      <c r="B1129" s="0" t="s">
        <v>5776</v>
      </c>
      <c r="C1129" s="1" t="s">
        <v>5646</v>
      </c>
      <c r="D1129" s="0" t="s">
        <v>5777</v>
      </c>
      <c r="E1129" s="1" t="s">
        <v>5778</v>
      </c>
      <c r="F1129" s="0" t="s">
        <v>5779</v>
      </c>
      <c r="G1129" s="0" t="s">
        <v>5780</v>
      </c>
      <c r="H1129" s="1" t="s">
        <v>370</v>
      </c>
      <c r="I1129" s="0" t="n">
        <v>52</v>
      </c>
      <c r="J1129" s="0" t="n">
        <v>3</v>
      </c>
      <c r="K1129" s="0" t="n">
        <f aca="false">I1129*J1129</f>
        <v>156</v>
      </c>
    </row>
    <row r="1130" customFormat="false" ht="15.6" hidden="false" customHeight="false" outlineLevel="0" collapsed="false">
      <c r="A1130" s="0" t="n">
        <v>1129</v>
      </c>
      <c r="B1130" s="0" t="s">
        <v>5781</v>
      </c>
      <c r="C1130" s="1" t="s">
        <v>5646</v>
      </c>
      <c r="D1130" s="0" t="s">
        <v>5782</v>
      </c>
      <c r="E1130" s="1" t="s">
        <v>5783</v>
      </c>
      <c r="F1130" s="0" t="s">
        <v>5784</v>
      </c>
      <c r="G1130" s="0" t="s">
        <v>5785</v>
      </c>
      <c r="H1130" s="1" t="s">
        <v>280</v>
      </c>
      <c r="I1130" s="0" t="n">
        <v>39</v>
      </c>
      <c r="J1130" s="0" t="n">
        <v>3</v>
      </c>
      <c r="K1130" s="0" t="n">
        <f aca="false">I1130*J1130</f>
        <v>117</v>
      </c>
    </row>
    <row r="1131" customFormat="false" ht="15.6" hidden="false" customHeight="false" outlineLevel="0" collapsed="false">
      <c r="A1131" s="0" t="n">
        <v>1130</v>
      </c>
      <c r="B1131" s="0" t="s">
        <v>5786</v>
      </c>
      <c r="C1131" s="1" t="s">
        <v>5646</v>
      </c>
      <c r="D1131" s="1" t="s">
        <v>5787</v>
      </c>
      <c r="E1131" s="1" t="s">
        <v>5788</v>
      </c>
      <c r="F1131" s="0" t="s">
        <v>5789</v>
      </c>
      <c r="G1131" s="0" t="s">
        <v>5790</v>
      </c>
      <c r="H1131" s="1" t="s">
        <v>5791</v>
      </c>
      <c r="I1131" s="0" t="n">
        <v>45</v>
      </c>
      <c r="J1131" s="0" t="n">
        <v>3</v>
      </c>
      <c r="K1131" s="0" t="n">
        <f aca="false">I1131*J1131</f>
        <v>135</v>
      </c>
    </row>
    <row r="1132" customFormat="false" ht="15.6" hidden="false" customHeight="false" outlineLevel="0" collapsed="false">
      <c r="A1132" s="0" t="n">
        <v>1131</v>
      </c>
      <c r="B1132" s="0" t="s">
        <v>5792</v>
      </c>
      <c r="C1132" s="1" t="s">
        <v>5646</v>
      </c>
      <c r="D1132" s="1" t="s">
        <v>5793</v>
      </c>
      <c r="E1132" s="1" t="s">
        <v>5794</v>
      </c>
      <c r="F1132" s="0" t="s">
        <v>5795</v>
      </c>
      <c r="G1132" s="0" t="s">
        <v>5796</v>
      </c>
      <c r="H1132" s="1" t="s">
        <v>370</v>
      </c>
      <c r="I1132" s="0" t="n">
        <v>39.8</v>
      </c>
      <c r="J1132" s="0" t="n">
        <v>3</v>
      </c>
      <c r="K1132" s="0" t="n">
        <f aca="false">I1132*J1132</f>
        <v>119.4</v>
      </c>
    </row>
    <row r="1133" customFormat="false" ht="15.6" hidden="false" customHeight="false" outlineLevel="0" collapsed="false">
      <c r="A1133" s="0" t="n">
        <v>1132</v>
      </c>
      <c r="B1133" s="0" t="s">
        <v>5797</v>
      </c>
      <c r="C1133" s="1" t="s">
        <v>5646</v>
      </c>
      <c r="D1133" s="1" t="s">
        <v>5798</v>
      </c>
      <c r="E1133" s="1" t="s">
        <v>5799</v>
      </c>
      <c r="F1133" s="0" t="s">
        <v>5800</v>
      </c>
      <c r="G1133" s="0" t="s">
        <v>5801</v>
      </c>
      <c r="H1133" s="1" t="s">
        <v>606</v>
      </c>
      <c r="I1133" s="0" t="n">
        <v>29.8</v>
      </c>
      <c r="J1133" s="0" t="n">
        <v>3</v>
      </c>
      <c r="K1133" s="0" t="n">
        <f aca="false">I1133*J1133</f>
        <v>89.4</v>
      </c>
    </row>
    <row r="1134" customFormat="false" ht="15.6" hidden="false" customHeight="false" outlineLevel="0" collapsed="false">
      <c r="A1134" s="0" t="n">
        <v>1133</v>
      </c>
      <c r="B1134" s="0" t="s">
        <v>5802</v>
      </c>
      <c r="C1134" s="1" t="s">
        <v>5646</v>
      </c>
      <c r="D1134" s="0" t="s">
        <v>5803</v>
      </c>
      <c r="E1134" s="1" t="s">
        <v>5804</v>
      </c>
      <c r="F1134" s="0" t="s">
        <v>5805</v>
      </c>
      <c r="G1134" s="0" t="s">
        <v>5806</v>
      </c>
      <c r="H1134" s="1" t="s">
        <v>5744</v>
      </c>
      <c r="I1134" s="0" t="n">
        <v>36</v>
      </c>
      <c r="J1134" s="0" t="n">
        <v>3</v>
      </c>
      <c r="K1134" s="0" t="n">
        <f aca="false">I1134*J1134</f>
        <v>108</v>
      </c>
    </row>
    <row r="1135" customFormat="false" ht="15.6" hidden="false" customHeight="false" outlineLevel="0" collapsed="false">
      <c r="A1135" s="0" t="n">
        <v>1134</v>
      </c>
      <c r="B1135" s="0" t="s">
        <v>5807</v>
      </c>
      <c r="C1135" s="1" t="s">
        <v>5646</v>
      </c>
      <c r="D1135" s="0" t="s">
        <v>5808</v>
      </c>
      <c r="E1135" s="1" t="s">
        <v>5809</v>
      </c>
      <c r="F1135" s="0" t="s">
        <v>5810</v>
      </c>
      <c r="G1135" s="0" t="s">
        <v>5811</v>
      </c>
      <c r="H1135" s="1" t="s">
        <v>370</v>
      </c>
      <c r="I1135" s="0" t="n">
        <v>42</v>
      </c>
      <c r="J1135" s="0" t="n">
        <v>3</v>
      </c>
      <c r="K1135" s="0" t="n">
        <f aca="false">I1135*J1135</f>
        <v>126</v>
      </c>
    </row>
    <row r="1136" customFormat="false" ht="15.6" hidden="false" customHeight="false" outlineLevel="0" collapsed="false">
      <c r="A1136" s="0" t="n">
        <v>1135</v>
      </c>
      <c r="B1136" s="0" t="s">
        <v>5812</v>
      </c>
      <c r="C1136" s="1" t="s">
        <v>5646</v>
      </c>
      <c r="D1136" s="1" t="s">
        <v>5813</v>
      </c>
      <c r="E1136" s="1" t="s">
        <v>5814</v>
      </c>
      <c r="F1136" s="0" t="s">
        <v>5815</v>
      </c>
      <c r="G1136" s="0" t="s">
        <v>5816</v>
      </c>
      <c r="H1136" s="1" t="s">
        <v>5454</v>
      </c>
      <c r="I1136" s="0" t="n">
        <v>30</v>
      </c>
      <c r="J1136" s="0" t="n">
        <v>3</v>
      </c>
      <c r="K1136" s="0" t="n">
        <f aca="false">I1136*J1136</f>
        <v>90</v>
      </c>
    </row>
    <row r="1137" customFormat="false" ht="15.6" hidden="false" customHeight="false" outlineLevel="0" collapsed="false">
      <c r="A1137" s="0" t="n">
        <v>1136</v>
      </c>
      <c r="B1137" s="0" t="s">
        <v>5817</v>
      </c>
      <c r="C1137" s="1" t="s">
        <v>5646</v>
      </c>
      <c r="D1137" s="0" t="s">
        <v>5818</v>
      </c>
      <c r="E1137" s="1" t="s">
        <v>5819</v>
      </c>
      <c r="F1137" s="0" t="s">
        <v>5820</v>
      </c>
      <c r="G1137" s="0" t="s">
        <v>5821</v>
      </c>
      <c r="H1137" s="1" t="s">
        <v>5822</v>
      </c>
      <c r="I1137" s="0" t="n">
        <v>40</v>
      </c>
      <c r="J1137" s="0" t="n">
        <v>3</v>
      </c>
      <c r="K1137" s="0" t="n">
        <f aca="false">I1137*J1137</f>
        <v>120</v>
      </c>
    </row>
    <row r="1138" customFormat="false" ht="15.6" hidden="false" customHeight="false" outlineLevel="0" collapsed="false">
      <c r="A1138" s="0" t="n">
        <v>1137</v>
      </c>
      <c r="B1138" s="0" t="s">
        <v>5823</v>
      </c>
      <c r="C1138" s="1" t="s">
        <v>5646</v>
      </c>
      <c r="D1138" s="1" t="s">
        <v>5824</v>
      </c>
      <c r="E1138" s="1" t="s">
        <v>5825</v>
      </c>
      <c r="F1138" s="0" t="s">
        <v>5826</v>
      </c>
      <c r="G1138" s="0" t="s">
        <v>5827</v>
      </c>
      <c r="H1138" s="1" t="s">
        <v>17</v>
      </c>
      <c r="I1138" s="0" t="n">
        <v>35</v>
      </c>
      <c r="J1138" s="0" t="n">
        <v>3</v>
      </c>
      <c r="K1138" s="0" t="n">
        <f aca="false">I1138*J1138</f>
        <v>105</v>
      </c>
    </row>
    <row r="1139" customFormat="false" ht="15.6" hidden="false" customHeight="false" outlineLevel="0" collapsed="false">
      <c r="A1139" s="0" t="n">
        <v>1138</v>
      </c>
      <c r="B1139" s="0" t="s">
        <v>5828</v>
      </c>
      <c r="C1139" s="1" t="s">
        <v>5646</v>
      </c>
      <c r="D1139" s="1" t="s">
        <v>5829</v>
      </c>
      <c r="E1139" s="1" t="s">
        <v>5825</v>
      </c>
      <c r="F1139" s="0" t="s">
        <v>5830</v>
      </c>
      <c r="G1139" s="0" t="s">
        <v>5827</v>
      </c>
      <c r="H1139" s="1" t="s">
        <v>17</v>
      </c>
      <c r="I1139" s="0" t="n">
        <v>35</v>
      </c>
      <c r="J1139" s="0" t="n">
        <v>3</v>
      </c>
      <c r="K1139" s="0" t="n">
        <f aca="false">I1139*J1139</f>
        <v>105</v>
      </c>
    </row>
    <row r="1140" customFormat="false" ht="15.6" hidden="false" customHeight="false" outlineLevel="0" collapsed="false">
      <c r="A1140" s="0" t="n">
        <v>1139</v>
      </c>
      <c r="B1140" s="0" t="s">
        <v>5831</v>
      </c>
      <c r="C1140" s="1" t="s">
        <v>5646</v>
      </c>
      <c r="D1140" s="1" t="s">
        <v>5832</v>
      </c>
      <c r="E1140" s="1" t="s">
        <v>5833</v>
      </c>
      <c r="F1140" s="0" t="s">
        <v>5834</v>
      </c>
      <c r="G1140" s="0" t="s">
        <v>5835</v>
      </c>
      <c r="H1140" s="1" t="s">
        <v>1238</v>
      </c>
      <c r="I1140" s="0" t="n">
        <v>28</v>
      </c>
      <c r="J1140" s="0" t="n">
        <v>3</v>
      </c>
      <c r="K1140" s="0" t="n">
        <f aca="false">I1140*J1140</f>
        <v>84</v>
      </c>
    </row>
    <row r="1141" customFormat="false" ht="15.6" hidden="false" customHeight="false" outlineLevel="0" collapsed="false">
      <c r="A1141" s="0" t="n">
        <v>1140</v>
      </c>
      <c r="B1141" s="0" t="s">
        <v>5836</v>
      </c>
      <c r="C1141" s="1" t="s">
        <v>5646</v>
      </c>
      <c r="D1141" s="1" t="s">
        <v>5837</v>
      </c>
      <c r="E1141" s="1" t="s">
        <v>5838</v>
      </c>
      <c r="F1141" s="0" t="s">
        <v>5839</v>
      </c>
      <c r="G1141" s="0" t="s">
        <v>5840</v>
      </c>
      <c r="H1141" s="1" t="s">
        <v>5841</v>
      </c>
      <c r="I1141" s="0" t="n">
        <v>39</v>
      </c>
      <c r="J1141" s="0" t="n">
        <v>3</v>
      </c>
      <c r="K1141" s="0" t="n">
        <f aca="false">I1141*J1141</f>
        <v>117</v>
      </c>
    </row>
    <row r="1142" customFormat="false" ht="15.6" hidden="false" customHeight="false" outlineLevel="0" collapsed="false">
      <c r="A1142" s="0" t="n">
        <v>1141</v>
      </c>
      <c r="B1142" s="0" t="s">
        <v>5842</v>
      </c>
      <c r="C1142" s="1" t="s">
        <v>5646</v>
      </c>
      <c r="D1142" s="0" t="s">
        <v>5843</v>
      </c>
      <c r="E1142" s="1" t="s">
        <v>5844</v>
      </c>
      <c r="F1142" s="0" t="s">
        <v>5845</v>
      </c>
      <c r="G1142" s="0" t="s">
        <v>5846</v>
      </c>
      <c r="H1142" s="1" t="s">
        <v>370</v>
      </c>
      <c r="I1142" s="0" t="n">
        <v>48</v>
      </c>
      <c r="J1142" s="0" t="n">
        <v>3</v>
      </c>
      <c r="K1142" s="0" t="n">
        <f aca="false">I1142*J1142</f>
        <v>144</v>
      </c>
    </row>
    <row r="1143" customFormat="false" ht="15.6" hidden="false" customHeight="false" outlineLevel="0" collapsed="false">
      <c r="A1143" s="0" t="n">
        <v>1142</v>
      </c>
      <c r="B1143" s="0" t="s">
        <v>5847</v>
      </c>
      <c r="C1143" s="1" t="s">
        <v>5646</v>
      </c>
      <c r="D1143" s="1" t="s">
        <v>5848</v>
      </c>
      <c r="E1143" s="1" t="s">
        <v>5849</v>
      </c>
      <c r="F1143" s="0" t="s">
        <v>5850</v>
      </c>
      <c r="G1143" s="0" t="s">
        <v>5851</v>
      </c>
      <c r="H1143" s="1" t="s">
        <v>5852</v>
      </c>
      <c r="I1143" s="0" t="n">
        <v>29.9</v>
      </c>
      <c r="J1143" s="0" t="n">
        <v>3</v>
      </c>
      <c r="K1143" s="0" t="n">
        <f aca="false">I1143*J1143</f>
        <v>89.7</v>
      </c>
    </row>
    <row r="1144" customFormat="false" ht="15.6" hidden="false" customHeight="false" outlineLevel="0" collapsed="false">
      <c r="A1144" s="0" t="n">
        <v>1143</v>
      </c>
      <c r="B1144" s="0" t="s">
        <v>5853</v>
      </c>
      <c r="C1144" s="1" t="s">
        <v>5646</v>
      </c>
      <c r="D1144" s="1" t="s">
        <v>5854</v>
      </c>
      <c r="E1144" s="1" t="s">
        <v>5855</v>
      </c>
      <c r="F1144" s="0" t="s">
        <v>5856</v>
      </c>
      <c r="G1144" s="0" t="s">
        <v>5857</v>
      </c>
      <c r="H1144" s="1" t="s">
        <v>5858</v>
      </c>
      <c r="I1144" s="0" t="n">
        <v>69.8</v>
      </c>
      <c r="J1144" s="0" t="n">
        <v>3</v>
      </c>
      <c r="K1144" s="0" t="n">
        <f aca="false">I1144*J1144</f>
        <v>209.4</v>
      </c>
    </row>
    <row r="1145" customFormat="false" ht="15.6" hidden="false" customHeight="false" outlineLevel="0" collapsed="false">
      <c r="A1145" s="0" t="n">
        <v>1144</v>
      </c>
      <c r="B1145" s="0" t="s">
        <v>5859</v>
      </c>
      <c r="C1145" s="1" t="s">
        <v>5646</v>
      </c>
      <c r="D1145" s="1" t="s">
        <v>5860</v>
      </c>
      <c r="E1145" s="1" t="s">
        <v>5861</v>
      </c>
      <c r="F1145" s="0" t="s">
        <v>5862</v>
      </c>
      <c r="G1145" s="0" t="s">
        <v>5863</v>
      </c>
      <c r="H1145" s="1" t="s">
        <v>2359</v>
      </c>
      <c r="I1145" s="0" t="n">
        <v>39</v>
      </c>
      <c r="J1145" s="0" t="n">
        <v>3</v>
      </c>
      <c r="K1145" s="0" t="n">
        <f aca="false">I1145*J1145</f>
        <v>117</v>
      </c>
    </row>
    <row r="1146" customFormat="false" ht="15.6" hidden="false" customHeight="false" outlineLevel="0" collapsed="false">
      <c r="A1146" s="0" t="n">
        <v>1145</v>
      </c>
      <c r="B1146" s="0" t="s">
        <v>5864</v>
      </c>
      <c r="C1146" s="1" t="s">
        <v>5672</v>
      </c>
      <c r="D1146" s="1" t="s">
        <v>5865</v>
      </c>
      <c r="E1146" s="1" t="s">
        <v>5866</v>
      </c>
      <c r="F1146" s="0" t="s">
        <v>5867</v>
      </c>
      <c r="G1146" s="0" t="s">
        <v>5868</v>
      </c>
      <c r="H1146" s="1" t="s">
        <v>370</v>
      </c>
      <c r="I1146" s="0" t="n">
        <v>24.5</v>
      </c>
      <c r="J1146" s="0" t="n">
        <v>2</v>
      </c>
      <c r="K1146" s="0" t="n">
        <f aca="false">I1146*J1146</f>
        <v>49</v>
      </c>
    </row>
    <row r="1147" customFormat="false" ht="15.6" hidden="false" customHeight="false" outlineLevel="0" collapsed="false">
      <c r="A1147" s="0" t="n">
        <v>1146</v>
      </c>
      <c r="B1147" s="0" t="s">
        <v>5869</v>
      </c>
      <c r="C1147" s="1" t="s">
        <v>5672</v>
      </c>
      <c r="D1147" s="1" t="s">
        <v>5870</v>
      </c>
      <c r="E1147" s="1" t="s">
        <v>5866</v>
      </c>
      <c r="F1147" s="0" t="s">
        <v>5871</v>
      </c>
      <c r="G1147" s="0" t="s">
        <v>5868</v>
      </c>
      <c r="H1147" s="1" t="s">
        <v>370</v>
      </c>
      <c r="I1147" s="0" t="n">
        <v>24.5</v>
      </c>
      <c r="J1147" s="0" t="n">
        <v>2</v>
      </c>
      <c r="K1147" s="0" t="n">
        <f aca="false">I1147*J1147</f>
        <v>49</v>
      </c>
    </row>
    <row r="1148" customFormat="false" ht="15.6" hidden="false" customHeight="false" outlineLevel="0" collapsed="false">
      <c r="A1148" s="0" t="n">
        <v>1147</v>
      </c>
      <c r="B1148" s="0" t="s">
        <v>5872</v>
      </c>
      <c r="C1148" s="1" t="s">
        <v>5672</v>
      </c>
      <c r="D1148" s="1" t="s">
        <v>5873</v>
      </c>
      <c r="E1148" s="1" t="s">
        <v>5866</v>
      </c>
      <c r="F1148" s="0" t="s">
        <v>5874</v>
      </c>
      <c r="G1148" s="0" t="s">
        <v>5868</v>
      </c>
      <c r="H1148" s="1" t="s">
        <v>370</v>
      </c>
      <c r="I1148" s="0" t="n">
        <v>24.5</v>
      </c>
      <c r="J1148" s="0" t="n">
        <v>2</v>
      </c>
      <c r="K1148" s="0" t="n">
        <f aca="false">I1148*J1148</f>
        <v>49</v>
      </c>
    </row>
    <row r="1149" customFormat="false" ht="15.6" hidden="false" customHeight="false" outlineLevel="0" collapsed="false">
      <c r="A1149" s="0" t="n">
        <v>1148</v>
      </c>
      <c r="B1149" s="0" t="s">
        <v>5875</v>
      </c>
      <c r="C1149" s="1" t="s">
        <v>5672</v>
      </c>
      <c r="D1149" s="1" t="s">
        <v>5876</v>
      </c>
      <c r="E1149" s="1" t="s">
        <v>5866</v>
      </c>
      <c r="F1149" s="0" t="s">
        <v>5877</v>
      </c>
      <c r="G1149" s="0" t="s">
        <v>5868</v>
      </c>
      <c r="H1149" s="1" t="s">
        <v>370</v>
      </c>
      <c r="I1149" s="0" t="n">
        <v>24.5</v>
      </c>
      <c r="J1149" s="0" t="n">
        <v>2</v>
      </c>
      <c r="K1149" s="0" t="n">
        <f aca="false">I1149*J1149</f>
        <v>49</v>
      </c>
    </row>
    <row r="1150" customFormat="false" ht="15.6" hidden="false" customHeight="false" outlineLevel="0" collapsed="false">
      <c r="A1150" s="0" t="n">
        <v>1149</v>
      </c>
      <c r="B1150" s="0" t="s">
        <v>5878</v>
      </c>
      <c r="C1150" s="1" t="s">
        <v>5646</v>
      </c>
      <c r="D1150" s="1" t="s">
        <v>5879</v>
      </c>
      <c r="E1150" s="1" t="s">
        <v>5880</v>
      </c>
      <c r="F1150" s="0" t="s">
        <v>5881</v>
      </c>
      <c r="G1150" s="0" t="s">
        <v>5882</v>
      </c>
      <c r="H1150" s="1" t="s">
        <v>5822</v>
      </c>
      <c r="I1150" s="0" t="n">
        <v>22</v>
      </c>
      <c r="J1150" s="0" t="n">
        <v>3</v>
      </c>
      <c r="K1150" s="0" t="n">
        <f aca="false">I1150*J1150</f>
        <v>66</v>
      </c>
    </row>
    <row r="1151" customFormat="false" ht="31.2" hidden="false" customHeight="false" outlineLevel="0" collapsed="false">
      <c r="A1151" s="0" t="n">
        <v>1150</v>
      </c>
      <c r="B1151" s="2" t="s">
        <v>5883</v>
      </c>
      <c r="C1151" s="1" t="s">
        <v>5672</v>
      </c>
      <c r="D1151" s="1" t="s">
        <v>5884</v>
      </c>
      <c r="E1151" s="1" t="s">
        <v>5885</v>
      </c>
      <c r="F1151" s="0" t="s">
        <v>5886</v>
      </c>
      <c r="G1151" s="0" t="s">
        <v>5887</v>
      </c>
      <c r="H1151" s="1" t="s">
        <v>212</v>
      </c>
      <c r="I1151" s="0" t="n">
        <v>48</v>
      </c>
      <c r="J1151" s="0" t="n">
        <v>2</v>
      </c>
      <c r="K1151" s="0" t="n">
        <f aca="false">I1151*J1151</f>
        <v>96</v>
      </c>
    </row>
    <row r="1152" customFormat="false" ht="15.6" hidden="false" customHeight="false" outlineLevel="0" collapsed="false">
      <c r="A1152" s="0" t="n">
        <v>1151</v>
      </c>
      <c r="B1152" s="0" t="s">
        <v>5888</v>
      </c>
      <c r="C1152" s="1" t="s">
        <v>5646</v>
      </c>
      <c r="D1152" s="0" t="s">
        <v>5889</v>
      </c>
      <c r="E1152" s="1" t="s">
        <v>5890</v>
      </c>
      <c r="F1152" s="0" t="s">
        <v>5891</v>
      </c>
      <c r="G1152" s="0" t="s">
        <v>5892</v>
      </c>
      <c r="H1152" s="1" t="s">
        <v>370</v>
      </c>
      <c r="I1152" s="0" t="n">
        <v>24.5</v>
      </c>
      <c r="J1152" s="0" t="n">
        <v>3</v>
      </c>
      <c r="K1152" s="0" t="n">
        <f aca="false">I1152*J1152</f>
        <v>73.5</v>
      </c>
    </row>
    <row r="1153" customFormat="false" ht="15.6" hidden="false" customHeight="false" outlineLevel="0" collapsed="false">
      <c r="A1153" s="0" t="n">
        <v>1152</v>
      </c>
      <c r="B1153" s="0" t="s">
        <v>5893</v>
      </c>
      <c r="C1153" s="1" t="s">
        <v>5646</v>
      </c>
      <c r="D1153" s="0" t="s">
        <v>5889</v>
      </c>
      <c r="E1153" s="1" t="s">
        <v>5890</v>
      </c>
      <c r="F1153" s="0" t="s">
        <v>5894</v>
      </c>
      <c r="G1153" s="0" t="s">
        <v>5892</v>
      </c>
      <c r="H1153" s="1" t="s">
        <v>370</v>
      </c>
      <c r="I1153" s="0" t="n">
        <v>24.5</v>
      </c>
      <c r="J1153" s="0" t="n">
        <v>3</v>
      </c>
      <c r="K1153" s="0" t="n">
        <f aca="false">I1153*J1153</f>
        <v>73.5</v>
      </c>
    </row>
    <row r="1154" customFormat="false" ht="15.6" hidden="false" customHeight="false" outlineLevel="0" collapsed="false">
      <c r="A1154" s="0" t="n">
        <v>1153</v>
      </c>
      <c r="B1154" s="0" t="s">
        <v>5895</v>
      </c>
      <c r="C1154" s="1" t="s">
        <v>5646</v>
      </c>
      <c r="D1154" s="1" t="s">
        <v>5896</v>
      </c>
      <c r="E1154" s="1" t="s">
        <v>5897</v>
      </c>
      <c r="F1154" s="0" t="s">
        <v>5898</v>
      </c>
      <c r="G1154" s="0" t="s">
        <v>5899</v>
      </c>
      <c r="H1154" s="1" t="s">
        <v>212</v>
      </c>
      <c r="I1154" s="0" t="n">
        <v>65</v>
      </c>
      <c r="J1154" s="0" t="n">
        <v>3</v>
      </c>
      <c r="K1154" s="0" t="n">
        <f aca="false">I1154*J1154</f>
        <v>195</v>
      </c>
    </row>
    <row r="1155" customFormat="false" ht="15.6" hidden="false" customHeight="false" outlineLevel="0" collapsed="false">
      <c r="A1155" s="0" t="n">
        <v>1154</v>
      </c>
      <c r="B1155" s="0" t="s">
        <v>5900</v>
      </c>
      <c r="C1155" s="1" t="s">
        <v>5646</v>
      </c>
      <c r="D1155" s="1" t="s">
        <v>5901</v>
      </c>
      <c r="E1155" s="1" t="s">
        <v>5902</v>
      </c>
      <c r="F1155" s="0" t="s">
        <v>5903</v>
      </c>
      <c r="G1155" s="0" t="s">
        <v>5904</v>
      </c>
      <c r="H1155" s="1" t="s">
        <v>370</v>
      </c>
      <c r="I1155" s="0" t="n">
        <v>49.8</v>
      </c>
      <c r="J1155" s="0" t="n">
        <v>3</v>
      </c>
      <c r="K1155" s="0" t="n">
        <f aca="false">I1155*J1155</f>
        <v>149.4</v>
      </c>
    </row>
    <row r="1156" customFormat="false" ht="15.6" hidden="false" customHeight="false" outlineLevel="0" collapsed="false">
      <c r="A1156" s="0" t="n">
        <v>1155</v>
      </c>
      <c r="B1156" s="0" t="s">
        <v>5905</v>
      </c>
      <c r="C1156" s="1" t="s">
        <v>5646</v>
      </c>
      <c r="D1156" s="1" t="s">
        <v>5906</v>
      </c>
      <c r="E1156" s="1" t="s">
        <v>5907</v>
      </c>
      <c r="F1156" s="0" t="s">
        <v>5908</v>
      </c>
      <c r="G1156" s="0" t="s">
        <v>5909</v>
      </c>
      <c r="H1156" s="1" t="s">
        <v>370</v>
      </c>
      <c r="I1156" s="0" t="n">
        <v>38</v>
      </c>
      <c r="J1156" s="0" t="n">
        <v>3</v>
      </c>
      <c r="K1156" s="0" t="n">
        <f aca="false">I1156*J1156</f>
        <v>114</v>
      </c>
    </row>
    <row r="1157" customFormat="false" ht="15.6" hidden="false" customHeight="false" outlineLevel="0" collapsed="false">
      <c r="A1157" s="0" t="n">
        <v>1156</v>
      </c>
      <c r="B1157" s="0" t="s">
        <v>5910</v>
      </c>
      <c r="C1157" s="1" t="s">
        <v>5646</v>
      </c>
      <c r="D1157" s="1" t="s">
        <v>5911</v>
      </c>
      <c r="E1157" s="1" t="s">
        <v>5912</v>
      </c>
      <c r="F1157" s="0" t="s">
        <v>5913</v>
      </c>
      <c r="G1157" s="0" t="s">
        <v>5914</v>
      </c>
      <c r="H1157" s="1" t="s">
        <v>5915</v>
      </c>
      <c r="I1157" s="0" t="n">
        <v>48.8</v>
      </c>
      <c r="J1157" s="0" t="n">
        <v>3</v>
      </c>
      <c r="K1157" s="0" t="n">
        <f aca="false">I1157*J1157</f>
        <v>146.4</v>
      </c>
    </row>
    <row r="1158" customFormat="false" ht="15.6" hidden="false" customHeight="false" outlineLevel="0" collapsed="false">
      <c r="A1158" s="0" t="n">
        <v>1157</v>
      </c>
      <c r="B1158" s="0" t="s">
        <v>5916</v>
      </c>
      <c r="C1158" s="1" t="s">
        <v>5646</v>
      </c>
      <c r="D1158" s="1" t="s">
        <v>5917</v>
      </c>
      <c r="E1158" s="1" t="s">
        <v>5918</v>
      </c>
      <c r="F1158" s="0" t="s">
        <v>5919</v>
      </c>
      <c r="G1158" s="0" t="s">
        <v>5920</v>
      </c>
      <c r="H1158" s="1" t="s">
        <v>2359</v>
      </c>
      <c r="I1158" s="0" t="n">
        <v>39.8</v>
      </c>
      <c r="J1158" s="0" t="n">
        <v>3</v>
      </c>
      <c r="K1158" s="0" t="n">
        <f aca="false">I1158*J1158</f>
        <v>119.4</v>
      </c>
    </row>
    <row r="1159" customFormat="false" ht="15.6" hidden="false" customHeight="false" outlineLevel="0" collapsed="false">
      <c r="A1159" s="0" t="n">
        <v>1158</v>
      </c>
      <c r="B1159" s="0" t="s">
        <v>5921</v>
      </c>
      <c r="C1159" s="1" t="s">
        <v>5646</v>
      </c>
      <c r="D1159" s="1" t="s">
        <v>5922</v>
      </c>
      <c r="E1159" s="0" t="s">
        <v>5923</v>
      </c>
      <c r="F1159" s="0" t="s">
        <v>5924</v>
      </c>
      <c r="G1159" s="0" t="s">
        <v>5925</v>
      </c>
      <c r="H1159" s="1" t="s">
        <v>280</v>
      </c>
      <c r="I1159" s="0" t="n">
        <v>39</v>
      </c>
      <c r="J1159" s="0" t="n">
        <v>3</v>
      </c>
      <c r="K1159" s="0" t="n">
        <f aca="false">I1159*J1159</f>
        <v>117</v>
      </c>
    </row>
    <row r="1160" customFormat="false" ht="15.6" hidden="false" customHeight="false" outlineLevel="0" collapsed="false">
      <c r="A1160" s="0" t="n">
        <v>1159</v>
      </c>
      <c r="B1160" s="0" t="s">
        <v>5926</v>
      </c>
      <c r="C1160" s="1" t="s">
        <v>5646</v>
      </c>
      <c r="D1160" s="1" t="s">
        <v>5927</v>
      </c>
      <c r="E1160" s="1" t="s">
        <v>5928</v>
      </c>
      <c r="F1160" s="0" t="s">
        <v>5929</v>
      </c>
      <c r="G1160" s="0" t="s">
        <v>5930</v>
      </c>
      <c r="H1160" s="1" t="s">
        <v>3161</v>
      </c>
      <c r="I1160" s="0" t="n">
        <v>22</v>
      </c>
      <c r="J1160" s="0" t="n">
        <v>3</v>
      </c>
      <c r="K1160" s="0" t="n">
        <f aca="false">I1160*J1160</f>
        <v>66</v>
      </c>
    </row>
    <row r="1161" customFormat="false" ht="15.6" hidden="false" customHeight="false" outlineLevel="0" collapsed="false">
      <c r="A1161" s="0" t="n">
        <v>1160</v>
      </c>
      <c r="B1161" s="0" t="s">
        <v>5931</v>
      </c>
      <c r="C1161" s="1" t="s">
        <v>5646</v>
      </c>
      <c r="D1161" s="1" t="s">
        <v>5932</v>
      </c>
      <c r="E1161" s="0" t="s">
        <v>5933</v>
      </c>
      <c r="F1161" s="0" t="s">
        <v>5934</v>
      </c>
      <c r="G1161" s="0" t="s">
        <v>5935</v>
      </c>
      <c r="H1161" s="1" t="s">
        <v>280</v>
      </c>
      <c r="I1161" s="0" t="n">
        <v>39</v>
      </c>
      <c r="J1161" s="0" t="n">
        <v>3</v>
      </c>
      <c r="K1161" s="0" t="n">
        <f aca="false">I1161*J1161</f>
        <v>117</v>
      </c>
    </row>
    <row r="1162" customFormat="false" ht="15.6" hidden="false" customHeight="false" outlineLevel="0" collapsed="false">
      <c r="A1162" s="0" t="n">
        <v>1161</v>
      </c>
      <c r="B1162" s="0" t="s">
        <v>5936</v>
      </c>
      <c r="C1162" s="1" t="s">
        <v>5646</v>
      </c>
      <c r="D1162" s="1" t="s">
        <v>5937</v>
      </c>
      <c r="E1162" s="0" t="s">
        <v>5938</v>
      </c>
      <c r="F1162" s="0" t="s">
        <v>5939</v>
      </c>
      <c r="G1162" s="0" t="s">
        <v>5940</v>
      </c>
      <c r="H1162" s="1" t="s">
        <v>280</v>
      </c>
      <c r="I1162" s="0" t="n">
        <v>59</v>
      </c>
      <c r="J1162" s="0" t="n">
        <v>3</v>
      </c>
      <c r="K1162" s="0" t="n">
        <f aca="false">I1162*J1162</f>
        <v>177</v>
      </c>
    </row>
    <row r="1163" customFormat="false" ht="15.6" hidden="false" customHeight="false" outlineLevel="0" collapsed="false">
      <c r="A1163" s="0" t="n">
        <v>1162</v>
      </c>
      <c r="B1163" s="0" t="s">
        <v>5941</v>
      </c>
      <c r="C1163" s="1" t="s">
        <v>5646</v>
      </c>
      <c r="D1163" s="1" t="s">
        <v>5942</v>
      </c>
      <c r="E1163" s="1" t="s">
        <v>5943</v>
      </c>
      <c r="F1163" s="0" t="s">
        <v>5944</v>
      </c>
      <c r="G1163" s="0" t="s">
        <v>5945</v>
      </c>
      <c r="H1163" s="1" t="s">
        <v>5946</v>
      </c>
      <c r="I1163" s="0" t="n">
        <v>30</v>
      </c>
      <c r="J1163" s="0" t="n">
        <v>3</v>
      </c>
      <c r="K1163" s="0" t="n">
        <f aca="false">I1163*J1163</f>
        <v>90</v>
      </c>
    </row>
    <row r="1164" customFormat="false" ht="15.6" hidden="false" customHeight="false" outlineLevel="0" collapsed="false">
      <c r="A1164" s="0" t="n">
        <v>1163</v>
      </c>
      <c r="B1164" s="0" t="s">
        <v>5947</v>
      </c>
      <c r="C1164" s="1" t="s">
        <v>5646</v>
      </c>
      <c r="D1164" s="1" t="s">
        <v>5948</v>
      </c>
      <c r="E1164" s="1" t="s">
        <v>5949</v>
      </c>
      <c r="F1164" s="0" t="s">
        <v>5950</v>
      </c>
      <c r="G1164" s="0" t="s">
        <v>5951</v>
      </c>
      <c r="H1164" s="1" t="s">
        <v>5946</v>
      </c>
      <c r="I1164" s="0" t="n">
        <v>35</v>
      </c>
      <c r="J1164" s="0" t="n">
        <v>3</v>
      </c>
      <c r="K1164" s="0" t="n">
        <f aca="false">I1164*J1164</f>
        <v>105</v>
      </c>
    </row>
    <row r="1165" customFormat="false" ht="15.6" hidden="false" customHeight="false" outlineLevel="0" collapsed="false">
      <c r="A1165" s="0" t="n">
        <v>1164</v>
      </c>
      <c r="B1165" s="0" t="s">
        <v>5952</v>
      </c>
      <c r="C1165" s="1" t="s">
        <v>5646</v>
      </c>
      <c r="D1165" s="1" t="s">
        <v>5953</v>
      </c>
      <c r="E1165" s="1" t="s">
        <v>5954</v>
      </c>
      <c r="F1165" s="0" t="s">
        <v>5955</v>
      </c>
      <c r="G1165" s="0" t="s">
        <v>5956</v>
      </c>
      <c r="H1165" s="1" t="s">
        <v>5946</v>
      </c>
      <c r="I1165" s="0" t="n">
        <v>30</v>
      </c>
      <c r="J1165" s="0" t="n">
        <v>3</v>
      </c>
      <c r="K1165" s="0" t="n">
        <f aca="false">I1165*J1165</f>
        <v>90</v>
      </c>
    </row>
    <row r="1166" customFormat="false" ht="15.6" hidden="false" customHeight="false" outlineLevel="0" collapsed="false">
      <c r="A1166" s="0" t="n">
        <v>1165</v>
      </c>
      <c r="B1166" s="0" t="s">
        <v>5957</v>
      </c>
      <c r="C1166" s="1" t="s">
        <v>5646</v>
      </c>
      <c r="D1166" s="1" t="s">
        <v>5958</v>
      </c>
      <c r="E1166" s="1" t="s">
        <v>5959</v>
      </c>
      <c r="F1166" s="0" t="s">
        <v>5960</v>
      </c>
      <c r="G1166" s="0" t="s">
        <v>5961</v>
      </c>
      <c r="H1166" s="1" t="s">
        <v>5946</v>
      </c>
      <c r="I1166" s="0" t="n">
        <v>35</v>
      </c>
      <c r="J1166" s="0" t="n">
        <v>3</v>
      </c>
      <c r="K1166" s="0" t="n">
        <f aca="false">I1166*J1166</f>
        <v>105</v>
      </c>
    </row>
    <row r="1167" customFormat="false" ht="15.6" hidden="false" customHeight="false" outlineLevel="0" collapsed="false">
      <c r="A1167" s="0" t="n">
        <v>1166</v>
      </c>
      <c r="B1167" s="0" t="s">
        <v>5962</v>
      </c>
      <c r="C1167" s="1" t="s">
        <v>5646</v>
      </c>
      <c r="D1167" s="1" t="s">
        <v>5963</v>
      </c>
      <c r="E1167" s="1" t="s">
        <v>5964</v>
      </c>
      <c r="F1167" s="0" t="s">
        <v>5965</v>
      </c>
      <c r="G1167" s="0" t="s">
        <v>5966</v>
      </c>
      <c r="H1167" s="1" t="s">
        <v>5946</v>
      </c>
      <c r="I1167" s="0" t="n">
        <v>30</v>
      </c>
      <c r="J1167" s="0" t="n">
        <v>3</v>
      </c>
      <c r="K1167" s="0" t="n">
        <f aca="false">I1167*J1167</f>
        <v>90</v>
      </c>
    </row>
    <row r="1168" customFormat="false" ht="15.6" hidden="false" customHeight="false" outlineLevel="0" collapsed="false">
      <c r="A1168" s="0" t="n">
        <v>1167</v>
      </c>
      <c r="B1168" s="0" t="s">
        <v>5967</v>
      </c>
      <c r="C1168" s="1" t="s">
        <v>5646</v>
      </c>
      <c r="D1168" s="1" t="s">
        <v>5968</v>
      </c>
      <c r="E1168" s="1" t="s">
        <v>5969</v>
      </c>
      <c r="F1168" s="0" t="s">
        <v>5970</v>
      </c>
      <c r="G1168" s="0" t="s">
        <v>5971</v>
      </c>
      <c r="H1168" s="1" t="s">
        <v>2487</v>
      </c>
      <c r="I1168" s="0" t="n">
        <v>31</v>
      </c>
      <c r="J1168" s="0" t="n">
        <v>3</v>
      </c>
      <c r="K1168" s="0" t="n">
        <f aca="false">I1168*J1168</f>
        <v>93</v>
      </c>
    </row>
    <row r="1169" customFormat="false" ht="15.6" hidden="false" customHeight="false" outlineLevel="0" collapsed="false">
      <c r="A1169" s="0" t="n">
        <v>1168</v>
      </c>
      <c r="B1169" s="0" t="s">
        <v>5972</v>
      </c>
      <c r="C1169" s="1" t="s">
        <v>5646</v>
      </c>
      <c r="D1169" s="1" t="s">
        <v>5973</v>
      </c>
      <c r="E1169" s="1" t="s">
        <v>5969</v>
      </c>
      <c r="F1169" s="0" t="s">
        <v>5974</v>
      </c>
      <c r="G1169" s="0" t="s">
        <v>5971</v>
      </c>
      <c r="H1169" s="1" t="s">
        <v>2487</v>
      </c>
      <c r="I1169" s="0" t="n">
        <v>31</v>
      </c>
      <c r="J1169" s="0" t="n">
        <v>3</v>
      </c>
      <c r="K1169" s="0" t="n">
        <f aca="false">I1169*J1169</f>
        <v>93</v>
      </c>
    </row>
    <row r="1170" customFormat="false" ht="15.6" hidden="false" customHeight="false" outlineLevel="0" collapsed="false">
      <c r="A1170" s="0" t="n">
        <v>1169</v>
      </c>
      <c r="B1170" s="0" t="s">
        <v>5975</v>
      </c>
      <c r="C1170" s="1" t="s">
        <v>5646</v>
      </c>
      <c r="D1170" s="1" t="s">
        <v>5976</v>
      </c>
      <c r="E1170" s="1" t="s">
        <v>5977</v>
      </c>
      <c r="F1170" s="0" t="s">
        <v>5978</v>
      </c>
      <c r="G1170" s="0" t="s">
        <v>5979</v>
      </c>
      <c r="H1170" s="1" t="s">
        <v>5946</v>
      </c>
      <c r="I1170" s="0" t="n">
        <v>55</v>
      </c>
      <c r="J1170" s="0" t="n">
        <v>3</v>
      </c>
      <c r="K1170" s="0" t="n">
        <f aca="false">I1170*J1170</f>
        <v>165</v>
      </c>
    </row>
    <row r="1171" customFormat="false" ht="15.6" hidden="false" customHeight="false" outlineLevel="0" collapsed="false">
      <c r="A1171" s="0" t="n">
        <v>1170</v>
      </c>
      <c r="B1171" s="0" t="s">
        <v>5980</v>
      </c>
      <c r="C1171" s="1" t="s">
        <v>5646</v>
      </c>
      <c r="D1171" s="1" t="s">
        <v>5981</v>
      </c>
      <c r="E1171" s="1" t="s">
        <v>5982</v>
      </c>
      <c r="F1171" s="0" t="s">
        <v>5983</v>
      </c>
      <c r="G1171" s="0" t="s">
        <v>5984</v>
      </c>
      <c r="H1171" s="1" t="s">
        <v>5946</v>
      </c>
      <c r="I1171" s="0" t="n">
        <v>30</v>
      </c>
      <c r="J1171" s="0" t="n">
        <v>3</v>
      </c>
      <c r="K1171" s="0" t="n">
        <f aca="false">I1171*J1171</f>
        <v>90</v>
      </c>
    </row>
    <row r="1172" customFormat="false" ht="15.6" hidden="false" customHeight="false" outlineLevel="0" collapsed="false">
      <c r="A1172" s="0" t="n">
        <v>1171</v>
      </c>
      <c r="B1172" s="0" t="s">
        <v>5985</v>
      </c>
      <c r="C1172" s="1" t="s">
        <v>5646</v>
      </c>
      <c r="D1172" s="1" t="s">
        <v>5986</v>
      </c>
      <c r="E1172" s="1" t="s">
        <v>5987</v>
      </c>
      <c r="F1172" s="0" t="s">
        <v>5988</v>
      </c>
      <c r="G1172" s="0" t="s">
        <v>5989</v>
      </c>
      <c r="H1172" s="1" t="s">
        <v>280</v>
      </c>
      <c r="I1172" s="0" t="n">
        <v>39</v>
      </c>
      <c r="J1172" s="0" t="n">
        <v>3</v>
      </c>
      <c r="K1172" s="0" t="n">
        <f aca="false">I1172*J1172</f>
        <v>117</v>
      </c>
    </row>
    <row r="1173" customFormat="false" ht="15.6" hidden="false" customHeight="false" outlineLevel="0" collapsed="false">
      <c r="A1173" s="0" t="n">
        <v>1172</v>
      </c>
      <c r="B1173" s="0" t="s">
        <v>5990</v>
      </c>
      <c r="C1173" s="1" t="s">
        <v>5646</v>
      </c>
      <c r="D1173" s="1" t="s">
        <v>5991</v>
      </c>
      <c r="E1173" s="1" t="s">
        <v>1262</v>
      </c>
      <c r="F1173" s="0" t="s">
        <v>5992</v>
      </c>
      <c r="G1173" s="0" t="s">
        <v>5993</v>
      </c>
      <c r="H1173" s="1" t="s">
        <v>1265</v>
      </c>
      <c r="I1173" s="0" t="n">
        <v>45</v>
      </c>
      <c r="J1173" s="0" t="n">
        <v>3</v>
      </c>
      <c r="K1173" s="0" t="n">
        <f aca="false">I1173*J1173</f>
        <v>135</v>
      </c>
    </row>
    <row r="1174" customFormat="false" ht="15.6" hidden="false" customHeight="false" outlineLevel="0" collapsed="false">
      <c r="A1174" s="0" t="n">
        <v>1173</v>
      </c>
      <c r="B1174" s="0" t="s">
        <v>5994</v>
      </c>
      <c r="C1174" s="1" t="s">
        <v>5646</v>
      </c>
      <c r="D1174" s="1" t="s">
        <v>5995</v>
      </c>
      <c r="E1174" s="1" t="s">
        <v>5996</v>
      </c>
      <c r="F1174" s="0" t="s">
        <v>5997</v>
      </c>
      <c r="G1174" s="0" t="s">
        <v>5998</v>
      </c>
      <c r="H1174" s="1" t="s">
        <v>5628</v>
      </c>
      <c r="I1174" s="0" t="n">
        <v>42</v>
      </c>
      <c r="J1174" s="0" t="n">
        <v>3</v>
      </c>
      <c r="K1174" s="0" t="n">
        <f aca="false">I1174*J1174</f>
        <v>126</v>
      </c>
    </row>
    <row r="1175" customFormat="false" ht="15.6" hidden="false" customHeight="false" outlineLevel="0" collapsed="false">
      <c r="A1175" s="0" t="n">
        <v>1174</v>
      </c>
      <c r="B1175" s="0" t="s">
        <v>5999</v>
      </c>
      <c r="C1175" s="1" t="s">
        <v>5646</v>
      </c>
      <c r="D1175" s="1" t="s">
        <v>6000</v>
      </c>
      <c r="E1175" s="1" t="s">
        <v>6001</v>
      </c>
      <c r="F1175" s="0" t="s">
        <v>6002</v>
      </c>
      <c r="G1175" s="0" t="s">
        <v>6003</v>
      </c>
      <c r="H1175" s="1" t="s">
        <v>212</v>
      </c>
      <c r="I1175" s="0" t="n">
        <v>78</v>
      </c>
      <c r="J1175" s="0" t="n">
        <v>3</v>
      </c>
      <c r="K1175" s="0" t="n">
        <f aca="false">I1175*J1175</f>
        <v>234</v>
      </c>
    </row>
    <row r="1176" customFormat="false" ht="15.6" hidden="false" customHeight="false" outlineLevel="0" collapsed="false">
      <c r="A1176" s="0" t="n">
        <v>1175</v>
      </c>
      <c r="B1176" s="0" t="s">
        <v>6004</v>
      </c>
      <c r="C1176" s="1" t="s">
        <v>5646</v>
      </c>
      <c r="D1176" s="1" t="s">
        <v>6005</v>
      </c>
      <c r="E1176" s="1" t="s">
        <v>6006</v>
      </c>
      <c r="F1176" s="0" t="s">
        <v>6007</v>
      </c>
      <c r="G1176" s="0" t="s">
        <v>6008</v>
      </c>
      <c r="H1176" s="1" t="s">
        <v>6009</v>
      </c>
      <c r="I1176" s="0" t="n">
        <v>29.8</v>
      </c>
      <c r="J1176" s="0" t="n">
        <v>3</v>
      </c>
      <c r="K1176" s="0" t="n">
        <f aca="false">I1176*J1176</f>
        <v>89.4</v>
      </c>
    </row>
    <row r="1177" customFormat="false" ht="15.6" hidden="false" customHeight="false" outlineLevel="0" collapsed="false">
      <c r="A1177" s="0" t="n">
        <v>1176</v>
      </c>
      <c r="B1177" s="0" t="s">
        <v>6010</v>
      </c>
      <c r="C1177" s="1" t="s">
        <v>5646</v>
      </c>
      <c r="D1177" s="1" t="s">
        <v>6011</v>
      </c>
      <c r="E1177" s="1" t="s">
        <v>6012</v>
      </c>
      <c r="F1177" s="0" t="s">
        <v>6013</v>
      </c>
      <c r="G1177" s="0" t="s">
        <v>6014</v>
      </c>
      <c r="H1177" s="1" t="s">
        <v>60</v>
      </c>
      <c r="I1177" s="0" t="n">
        <v>49</v>
      </c>
      <c r="J1177" s="0" t="n">
        <v>3</v>
      </c>
      <c r="K1177" s="0" t="n">
        <f aca="false">I1177*J1177</f>
        <v>147</v>
      </c>
    </row>
    <row r="1178" customFormat="false" ht="15.6" hidden="false" customHeight="false" outlineLevel="0" collapsed="false">
      <c r="A1178" s="0" t="n">
        <v>1177</v>
      </c>
      <c r="B1178" s="0" t="s">
        <v>6015</v>
      </c>
      <c r="C1178" s="1" t="s">
        <v>5646</v>
      </c>
      <c r="D1178" s="1" t="s">
        <v>6016</v>
      </c>
      <c r="E1178" s="0" t="s">
        <v>6017</v>
      </c>
      <c r="F1178" s="0" t="s">
        <v>6018</v>
      </c>
      <c r="G1178" s="0" t="s">
        <v>6019</v>
      </c>
      <c r="H1178" s="1" t="s">
        <v>5475</v>
      </c>
      <c r="I1178" s="0" t="n">
        <v>23</v>
      </c>
      <c r="J1178" s="0" t="n">
        <v>3</v>
      </c>
      <c r="K1178" s="0" t="n">
        <f aca="false">I1178*J1178</f>
        <v>69</v>
      </c>
    </row>
    <row r="1179" customFormat="false" ht="15.6" hidden="false" customHeight="false" outlineLevel="0" collapsed="false">
      <c r="A1179" s="0" t="n">
        <v>1178</v>
      </c>
      <c r="B1179" s="0" t="s">
        <v>6020</v>
      </c>
      <c r="C1179" s="1" t="s">
        <v>5646</v>
      </c>
      <c r="D1179" s="1" t="s">
        <v>6021</v>
      </c>
      <c r="E1179" s="0" t="s">
        <v>6017</v>
      </c>
      <c r="F1179" s="0" t="s">
        <v>6022</v>
      </c>
      <c r="G1179" s="0" t="s">
        <v>6019</v>
      </c>
      <c r="H1179" s="1" t="s">
        <v>5475</v>
      </c>
      <c r="I1179" s="0" t="n">
        <v>23</v>
      </c>
      <c r="J1179" s="0" t="n">
        <v>3</v>
      </c>
      <c r="K1179" s="0" t="n">
        <f aca="false">I1179*J1179</f>
        <v>69</v>
      </c>
    </row>
    <row r="1180" customFormat="false" ht="15.6" hidden="false" customHeight="false" outlineLevel="0" collapsed="false">
      <c r="A1180" s="0" t="n">
        <v>1179</v>
      </c>
      <c r="B1180" s="0" t="s">
        <v>6023</v>
      </c>
      <c r="C1180" s="1" t="s">
        <v>5646</v>
      </c>
      <c r="D1180" s="1" t="s">
        <v>6024</v>
      </c>
      <c r="E1180" s="0" t="s">
        <v>6017</v>
      </c>
      <c r="F1180" s="0" t="s">
        <v>6025</v>
      </c>
      <c r="G1180" s="0" t="s">
        <v>6019</v>
      </c>
      <c r="H1180" s="1" t="s">
        <v>5475</v>
      </c>
      <c r="I1180" s="0" t="n">
        <v>22</v>
      </c>
      <c r="J1180" s="0" t="n">
        <v>3</v>
      </c>
      <c r="K1180" s="0" t="n">
        <f aca="false">I1180*J1180</f>
        <v>66</v>
      </c>
    </row>
    <row r="1181" customFormat="false" ht="15.6" hidden="false" customHeight="false" outlineLevel="0" collapsed="false">
      <c r="A1181" s="0" t="n">
        <v>1180</v>
      </c>
      <c r="B1181" s="0" t="s">
        <v>6026</v>
      </c>
      <c r="C1181" s="1" t="s">
        <v>5646</v>
      </c>
      <c r="D1181" s="1" t="s">
        <v>6027</v>
      </c>
      <c r="E1181" s="0" t="s">
        <v>6017</v>
      </c>
      <c r="F1181" s="0" t="s">
        <v>6028</v>
      </c>
      <c r="G1181" s="0" t="s">
        <v>6029</v>
      </c>
      <c r="H1181" s="1" t="s">
        <v>5475</v>
      </c>
      <c r="I1181" s="0" t="n">
        <v>23</v>
      </c>
      <c r="J1181" s="0" t="n">
        <v>3</v>
      </c>
      <c r="K1181" s="0" t="n">
        <f aca="false">I1181*J1181</f>
        <v>69</v>
      </c>
    </row>
    <row r="1182" customFormat="false" ht="15.6" hidden="false" customHeight="false" outlineLevel="0" collapsed="false">
      <c r="A1182" s="0" t="n">
        <v>1181</v>
      </c>
      <c r="B1182" s="0" t="s">
        <v>6030</v>
      </c>
      <c r="C1182" s="1" t="s">
        <v>5646</v>
      </c>
      <c r="D1182" s="1" t="s">
        <v>6031</v>
      </c>
      <c r="E1182" s="0" t="s">
        <v>6017</v>
      </c>
      <c r="F1182" s="0" t="s">
        <v>6032</v>
      </c>
      <c r="G1182" s="0" t="s">
        <v>6029</v>
      </c>
      <c r="H1182" s="1" t="s">
        <v>5475</v>
      </c>
      <c r="I1182" s="0" t="n">
        <v>23</v>
      </c>
      <c r="J1182" s="0" t="n">
        <v>3</v>
      </c>
      <c r="K1182" s="0" t="n">
        <f aca="false">I1182*J1182</f>
        <v>69</v>
      </c>
    </row>
    <row r="1183" customFormat="false" ht="15.6" hidden="false" customHeight="false" outlineLevel="0" collapsed="false">
      <c r="A1183" s="0" t="n">
        <v>1182</v>
      </c>
      <c r="B1183" s="0" t="s">
        <v>6033</v>
      </c>
      <c r="C1183" s="1" t="s">
        <v>5646</v>
      </c>
      <c r="D1183" s="1" t="s">
        <v>6034</v>
      </c>
      <c r="E1183" s="0" t="s">
        <v>6017</v>
      </c>
      <c r="F1183" s="0" t="s">
        <v>6035</v>
      </c>
      <c r="G1183" s="0" t="s">
        <v>6029</v>
      </c>
      <c r="H1183" s="1" t="s">
        <v>5475</v>
      </c>
      <c r="I1183" s="0" t="n">
        <v>22</v>
      </c>
      <c r="J1183" s="0" t="n">
        <v>3</v>
      </c>
      <c r="K1183" s="0" t="n">
        <f aca="false">I1183*J1183</f>
        <v>66</v>
      </c>
    </row>
    <row r="1184" customFormat="false" ht="15.6" hidden="false" customHeight="false" outlineLevel="0" collapsed="false">
      <c r="A1184" s="0" t="n">
        <v>1183</v>
      </c>
      <c r="B1184" s="0" t="s">
        <v>6036</v>
      </c>
      <c r="C1184" s="1" t="s">
        <v>5646</v>
      </c>
      <c r="D1184" s="1" t="s">
        <v>6037</v>
      </c>
      <c r="E1184" s="0" t="s">
        <v>6038</v>
      </c>
      <c r="F1184" s="0" t="s">
        <v>6039</v>
      </c>
      <c r="G1184" s="0" t="s">
        <v>6040</v>
      </c>
      <c r="H1184" s="1" t="s">
        <v>5475</v>
      </c>
      <c r="I1184" s="0" t="n">
        <v>29</v>
      </c>
      <c r="J1184" s="0" t="n">
        <v>3</v>
      </c>
      <c r="K1184" s="0" t="n">
        <f aca="false">I1184*J1184</f>
        <v>87</v>
      </c>
    </row>
    <row r="1185" customFormat="false" ht="15.6" hidden="false" customHeight="false" outlineLevel="0" collapsed="false">
      <c r="A1185" s="0" t="n">
        <v>1184</v>
      </c>
      <c r="B1185" s="0" t="s">
        <v>6041</v>
      </c>
      <c r="C1185" s="1" t="s">
        <v>5646</v>
      </c>
      <c r="D1185" s="1" t="s">
        <v>6042</v>
      </c>
      <c r="E1185" s="1" t="s">
        <v>6043</v>
      </c>
      <c r="F1185" s="0" t="s">
        <v>6044</v>
      </c>
      <c r="G1185" s="0" t="s">
        <v>6045</v>
      </c>
      <c r="H1185" s="1" t="s">
        <v>5433</v>
      </c>
      <c r="I1185" s="0" t="n">
        <v>26.8</v>
      </c>
      <c r="J1185" s="0" t="n">
        <v>3</v>
      </c>
      <c r="K1185" s="0" t="n">
        <f aca="false">I1185*J1185</f>
        <v>80.4</v>
      </c>
    </row>
    <row r="1186" customFormat="false" ht="15.6" hidden="false" customHeight="false" outlineLevel="0" collapsed="false">
      <c r="A1186" s="0" t="n">
        <v>1185</v>
      </c>
      <c r="B1186" s="0" t="s">
        <v>6046</v>
      </c>
      <c r="C1186" s="1" t="s">
        <v>5646</v>
      </c>
      <c r="D1186" s="1" t="s">
        <v>6047</v>
      </c>
      <c r="E1186" s="1" t="s">
        <v>6048</v>
      </c>
      <c r="F1186" s="0" t="s">
        <v>6049</v>
      </c>
      <c r="G1186" s="0" t="s">
        <v>6050</v>
      </c>
      <c r="H1186" s="1" t="s">
        <v>6051</v>
      </c>
      <c r="I1186" s="0" t="n">
        <v>38</v>
      </c>
      <c r="J1186" s="0" t="n">
        <v>3</v>
      </c>
      <c r="K1186" s="0" t="n">
        <f aca="false">I1186*J1186</f>
        <v>114</v>
      </c>
    </row>
    <row r="1187" customFormat="false" ht="15.6" hidden="false" customHeight="false" outlineLevel="0" collapsed="false">
      <c r="A1187" s="0" t="n">
        <v>1186</v>
      </c>
      <c r="B1187" s="0" t="s">
        <v>6052</v>
      </c>
      <c r="C1187" s="1" t="s">
        <v>5672</v>
      </c>
      <c r="D1187" s="1" t="s">
        <v>6053</v>
      </c>
      <c r="E1187" s="1" t="s">
        <v>6054</v>
      </c>
      <c r="F1187" s="0" t="s">
        <v>6055</v>
      </c>
      <c r="G1187" s="0" t="s">
        <v>6056</v>
      </c>
      <c r="H1187" s="1" t="s">
        <v>6057</v>
      </c>
      <c r="I1187" s="0" t="n">
        <v>98</v>
      </c>
      <c r="J1187" s="0" t="n">
        <v>2</v>
      </c>
      <c r="K1187" s="0" t="n">
        <f aca="false">I1187*J1187</f>
        <v>196</v>
      </c>
    </row>
    <row r="1188" customFormat="false" ht="15.6" hidden="false" customHeight="false" outlineLevel="0" collapsed="false">
      <c r="A1188" s="0" t="n">
        <v>1187</v>
      </c>
      <c r="B1188" s="0" t="s">
        <v>6058</v>
      </c>
      <c r="C1188" s="1" t="s">
        <v>5646</v>
      </c>
      <c r="D1188" s="0" t="s">
        <v>6059</v>
      </c>
      <c r="E1188" s="1" t="s">
        <v>6060</v>
      </c>
      <c r="F1188" s="0" t="s">
        <v>6061</v>
      </c>
      <c r="G1188" s="0" t="s">
        <v>6062</v>
      </c>
      <c r="H1188" s="1" t="s">
        <v>5744</v>
      </c>
      <c r="I1188" s="0" t="n">
        <v>58</v>
      </c>
      <c r="J1188" s="0" t="n">
        <v>3</v>
      </c>
      <c r="K1188" s="0" t="n">
        <f aca="false">I1188*J1188</f>
        <v>174</v>
      </c>
    </row>
    <row r="1189" customFormat="false" ht="31.2" hidden="false" customHeight="false" outlineLevel="0" collapsed="false">
      <c r="A1189" s="0" t="n">
        <v>1188</v>
      </c>
      <c r="B1189" s="2" t="s">
        <v>6063</v>
      </c>
      <c r="C1189" s="1" t="s">
        <v>5729</v>
      </c>
      <c r="D1189" s="1" t="s">
        <v>6064</v>
      </c>
      <c r="E1189" s="1" t="s">
        <v>6065</v>
      </c>
      <c r="F1189" s="0" t="s">
        <v>6066</v>
      </c>
      <c r="G1189" s="0" t="s">
        <v>6067</v>
      </c>
      <c r="H1189" s="1" t="s">
        <v>212</v>
      </c>
      <c r="I1189" s="0" t="n">
        <v>35</v>
      </c>
      <c r="J1189" s="0" t="n">
        <v>4</v>
      </c>
      <c r="K1189" s="0" t="n">
        <f aca="false">I1189*J1189</f>
        <v>140</v>
      </c>
    </row>
    <row r="1190" customFormat="false" ht="15.6" hidden="false" customHeight="false" outlineLevel="0" collapsed="false">
      <c r="A1190" s="0" t="n">
        <v>1189</v>
      </c>
      <c r="B1190" s="0" t="s">
        <v>6068</v>
      </c>
      <c r="C1190" s="1" t="s">
        <v>5646</v>
      </c>
      <c r="D1190" s="1" t="s">
        <v>6069</v>
      </c>
      <c r="E1190" s="1" t="s">
        <v>6070</v>
      </c>
      <c r="F1190" s="0" t="s">
        <v>6071</v>
      </c>
      <c r="G1190" s="0" t="s">
        <v>6072</v>
      </c>
      <c r="H1190" s="1" t="s">
        <v>6073</v>
      </c>
      <c r="I1190" s="0" t="n">
        <v>28</v>
      </c>
      <c r="J1190" s="0" t="n">
        <v>3</v>
      </c>
      <c r="K1190" s="0" t="n">
        <f aca="false">I1190*J1190</f>
        <v>84</v>
      </c>
    </row>
    <row r="1191" customFormat="false" ht="15.6" hidden="false" customHeight="false" outlineLevel="0" collapsed="false">
      <c r="A1191" s="0" t="n">
        <v>1190</v>
      </c>
      <c r="B1191" s="0" t="s">
        <v>6074</v>
      </c>
      <c r="C1191" s="1" t="s">
        <v>5646</v>
      </c>
      <c r="D1191" s="1" t="s">
        <v>6075</v>
      </c>
      <c r="E1191" s="1" t="s">
        <v>6076</v>
      </c>
      <c r="F1191" s="0" t="s">
        <v>6077</v>
      </c>
      <c r="G1191" s="0" t="s">
        <v>6078</v>
      </c>
      <c r="H1191" s="1" t="s">
        <v>606</v>
      </c>
      <c r="I1191" s="0" t="n">
        <v>49.9</v>
      </c>
      <c r="J1191" s="0" t="n">
        <v>3</v>
      </c>
      <c r="K1191" s="0" t="n">
        <f aca="false">I1191*J1191</f>
        <v>149.7</v>
      </c>
    </row>
    <row r="1192" customFormat="false" ht="15.6" hidden="false" customHeight="false" outlineLevel="0" collapsed="false">
      <c r="A1192" s="0" t="n">
        <v>1191</v>
      </c>
      <c r="B1192" s="0" t="s">
        <v>6079</v>
      </c>
      <c r="C1192" s="1" t="s">
        <v>6080</v>
      </c>
      <c r="D1192" s="1" t="s">
        <v>6081</v>
      </c>
      <c r="E1192" s="1" t="s">
        <v>6082</v>
      </c>
      <c r="F1192" s="0" t="s">
        <v>6083</v>
      </c>
      <c r="G1192" s="0" t="s">
        <v>6084</v>
      </c>
      <c r="H1192" s="1" t="s">
        <v>189</v>
      </c>
      <c r="I1192" s="0" t="n">
        <v>118</v>
      </c>
      <c r="J1192" s="0" t="n">
        <v>1</v>
      </c>
      <c r="K1192" s="0" t="n">
        <f aca="false">I1192*J1192</f>
        <v>118</v>
      </c>
    </row>
    <row r="1193" customFormat="false" ht="15.6" hidden="false" customHeight="false" outlineLevel="0" collapsed="false">
      <c r="A1193" s="0" t="n">
        <v>1192</v>
      </c>
      <c r="B1193" s="0" t="s">
        <v>6085</v>
      </c>
      <c r="C1193" s="1" t="s">
        <v>6086</v>
      </c>
      <c r="D1193" s="1" t="s">
        <v>6087</v>
      </c>
      <c r="E1193" s="1" t="s">
        <v>6088</v>
      </c>
      <c r="F1193" s="0" t="s">
        <v>6089</v>
      </c>
      <c r="G1193" s="0" t="s">
        <v>6090</v>
      </c>
      <c r="H1193" s="1" t="s">
        <v>6051</v>
      </c>
      <c r="I1193" s="0" t="n">
        <v>39</v>
      </c>
      <c r="J1193" s="0" t="n">
        <v>3</v>
      </c>
      <c r="K1193" s="0" t="n">
        <f aca="false">I1193*J1193</f>
        <v>117</v>
      </c>
    </row>
    <row r="1194" customFormat="false" ht="15.6" hidden="false" customHeight="false" outlineLevel="0" collapsed="false">
      <c r="A1194" s="0" t="n">
        <v>1193</v>
      </c>
      <c r="B1194" s="0" t="s">
        <v>6091</v>
      </c>
      <c r="C1194" s="1" t="s">
        <v>6086</v>
      </c>
      <c r="D1194" s="1" t="s">
        <v>6092</v>
      </c>
      <c r="E1194" s="1" t="s">
        <v>6093</v>
      </c>
      <c r="F1194" s="0" t="s">
        <v>6094</v>
      </c>
      <c r="G1194" s="0" t="s">
        <v>6095</v>
      </c>
      <c r="H1194" s="1" t="s">
        <v>6096</v>
      </c>
      <c r="I1194" s="0" t="n">
        <v>45</v>
      </c>
      <c r="J1194" s="0" t="n">
        <v>3</v>
      </c>
      <c r="K1194" s="0" t="n">
        <f aca="false">I1194*J1194</f>
        <v>135</v>
      </c>
    </row>
    <row r="1195" customFormat="false" ht="15.6" hidden="false" customHeight="false" outlineLevel="0" collapsed="false">
      <c r="A1195" s="0" t="n">
        <v>1194</v>
      </c>
      <c r="B1195" s="0" t="s">
        <v>6097</v>
      </c>
      <c r="C1195" s="1" t="s">
        <v>6086</v>
      </c>
      <c r="D1195" s="1" t="s">
        <v>6098</v>
      </c>
      <c r="E1195" s="0" t="s">
        <v>6099</v>
      </c>
      <c r="F1195" s="0" t="s">
        <v>6100</v>
      </c>
      <c r="G1195" s="0" t="s">
        <v>6101</v>
      </c>
      <c r="H1195" s="1" t="s">
        <v>6102</v>
      </c>
      <c r="I1195" s="0" t="n">
        <v>49</v>
      </c>
      <c r="J1195" s="0" t="n">
        <v>3</v>
      </c>
      <c r="K1195" s="0" t="n">
        <f aca="false">I1195*J1195</f>
        <v>147</v>
      </c>
    </row>
    <row r="1196" customFormat="false" ht="15.6" hidden="false" customHeight="false" outlineLevel="0" collapsed="false">
      <c r="A1196" s="0" t="n">
        <v>1195</v>
      </c>
      <c r="B1196" s="0" t="s">
        <v>6103</v>
      </c>
      <c r="C1196" s="1" t="s">
        <v>6086</v>
      </c>
      <c r="D1196" s="1" t="s">
        <v>6104</v>
      </c>
      <c r="E1196" s="0" t="s">
        <v>6105</v>
      </c>
      <c r="F1196" s="0" t="s">
        <v>6106</v>
      </c>
      <c r="G1196" s="0" t="s">
        <v>6107</v>
      </c>
      <c r="H1196" s="1" t="s">
        <v>594</v>
      </c>
      <c r="I1196" s="0" t="n">
        <v>39</v>
      </c>
      <c r="J1196" s="0" t="n">
        <v>3</v>
      </c>
      <c r="K1196" s="0" t="n">
        <f aca="false">I1196*J1196</f>
        <v>117</v>
      </c>
    </row>
    <row r="1197" customFormat="false" ht="15.6" hidden="false" customHeight="false" outlineLevel="0" collapsed="false">
      <c r="A1197" s="0" t="n">
        <v>1196</v>
      </c>
      <c r="B1197" s="0" t="s">
        <v>6108</v>
      </c>
      <c r="C1197" s="1" t="s">
        <v>6086</v>
      </c>
      <c r="D1197" s="1" t="s">
        <v>6109</v>
      </c>
      <c r="E1197" s="0" t="s">
        <v>6110</v>
      </c>
      <c r="F1197" s="0" t="s">
        <v>6111</v>
      </c>
      <c r="G1197" s="0" t="s">
        <v>6112</v>
      </c>
      <c r="H1197" s="1" t="s">
        <v>6113</v>
      </c>
      <c r="I1197" s="0" t="n">
        <v>35</v>
      </c>
      <c r="J1197" s="0" t="n">
        <v>3</v>
      </c>
      <c r="K1197" s="0" t="n">
        <f aca="false">I1197*J1197</f>
        <v>105</v>
      </c>
    </row>
    <row r="1198" customFormat="false" ht="15.6" hidden="false" customHeight="false" outlineLevel="0" collapsed="false">
      <c r="A1198" s="0" t="n">
        <v>1197</v>
      </c>
      <c r="B1198" s="0" t="s">
        <v>6114</v>
      </c>
      <c r="C1198" s="1" t="s">
        <v>6086</v>
      </c>
      <c r="D1198" s="1" t="s">
        <v>6115</v>
      </c>
      <c r="E1198" s="1" t="s">
        <v>6116</v>
      </c>
      <c r="F1198" s="0" t="s">
        <v>6117</v>
      </c>
      <c r="G1198" s="0" t="s">
        <v>6118</v>
      </c>
      <c r="H1198" s="1" t="s">
        <v>212</v>
      </c>
      <c r="I1198" s="0" t="n">
        <v>62</v>
      </c>
      <c r="J1198" s="0" t="n">
        <v>3</v>
      </c>
      <c r="K1198" s="0" t="n">
        <f aca="false">I1198*J1198</f>
        <v>186</v>
      </c>
    </row>
    <row r="1199" customFormat="false" ht="15.6" hidden="false" customHeight="false" outlineLevel="0" collapsed="false">
      <c r="A1199" s="0" t="n">
        <v>1198</v>
      </c>
      <c r="B1199" s="0" t="s">
        <v>6119</v>
      </c>
      <c r="C1199" s="1" t="s">
        <v>6086</v>
      </c>
      <c r="D1199" s="1" t="s">
        <v>6120</v>
      </c>
      <c r="E1199" s="1" t="s">
        <v>6121</v>
      </c>
      <c r="F1199" s="0" t="s">
        <v>6122</v>
      </c>
      <c r="G1199" s="0" t="s">
        <v>6123</v>
      </c>
      <c r="H1199" s="1" t="s">
        <v>6102</v>
      </c>
      <c r="I1199" s="0" t="n">
        <v>39</v>
      </c>
      <c r="J1199" s="0" t="n">
        <v>3</v>
      </c>
      <c r="K1199" s="0" t="n">
        <f aca="false">I1199*J1199</f>
        <v>117</v>
      </c>
    </row>
    <row r="1200" customFormat="false" ht="15.6" hidden="false" customHeight="false" outlineLevel="0" collapsed="false">
      <c r="A1200" s="0" t="n">
        <v>1199</v>
      </c>
      <c r="B1200" s="0" t="s">
        <v>6124</v>
      </c>
      <c r="C1200" s="1" t="s">
        <v>6086</v>
      </c>
      <c r="D1200" s="1" t="s">
        <v>6125</v>
      </c>
      <c r="E1200" s="1" t="s">
        <v>6126</v>
      </c>
      <c r="F1200" s="0" t="s">
        <v>6127</v>
      </c>
      <c r="G1200" s="0" t="s">
        <v>6128</v>
      </c>
      <c r="H1200" s="1" t="s">
        <v>594</v>
      </c>
      <c r="I1200" s="0" t="n">
        <v>25</v>
      </c>
      <c r="J1200" s="0" t="n">
        <v>3</v>
      </c>
      <c r="K1200" s="0" t="n">
        <f aca="false">I1200*J1200</f>
        <v>75</v>
      </c>
    </row>
    <row r="1201" customFormat="false" ht="15.6" hidden="false" customHeight="false" outlineLevel="0" collapsed="false">
      <c r="A1201" s="0" t="n">
        <v>1200</v>
      </c>
      <c r="B1201" s="0" t="s">
        <v>6129</v>
      </c>
      <c r="C1201" s="1" t="s">
        <v>6086</v>
      </c>
      <c r="D1201" s="1" t="s">
        <v>6130</v>
      </c>
      <c r="E1201" s="1" t="s">
        <v>6131</v>
      </c>
      <c r="F1201" s="0" t="s">
        <v>6132</v>
      </c>
      <c r="G1201" s="0" t="s">
        <v>6133</v>
      </c>
      <c r="H1201" s="1" t="s">
        <v>594</v>
      </c>
      <c r="I1201" s="0" t="n">
        <v>25</v>
      </c>
      <c r="J1201" s="0" t="n">
        <v>3</v>
      </c>
      <c r="K1201" s="0" t="n">
        <f aca="false">I1201*J1201</f>
        <v>75</v>
      </c>
    </row>
    <row r="1202" customFormat="false" ht="15.6" hidden="false" customHeight="false" outlineLevel="0" collapsed="false">
      <c r="A1202" s="0" t="n">
        <v>1201</v>
      </c>
      <c r="B1202" s="0" t="s">
        <v>6134</v>
      </c>
      <c r="C1202" s="1" t="s">
        <v>6086</v>
      </c>
      <c r="D1202" s="1" t="s">
        <v>6135</v>
      </c>
      <c r="E1202" s="1" t="s">
        <v>6136</v>
      </c>
      <c r="F1202" s="0" t="s">
        <v>6137</v>
      </c>
      <c r="G1202" s="0" t="s">
        <v>6138</v>
      </c>
      <c r="H1202" s="1" t="s">
        <v>594</v>
      </c>
      <c r="I1202" s="0" t="n">
        <v>28</v>
      </c>
      <c r="J1202" s="0" t="n">
        <v>3</v>
      </c>
      <c r="K1202" s="0" t="n">
        <f aca="false">I1202*J1202</f>
        <v>84</v>
      </c>
    </row>
    <row r="1203" customFormat="false" ht="15.6" hidden="false" customHeight="false" outlineLevel="0" collapsed="false">
      <c r="A1203" s="0" t="n">
        <v>1202</v>
      </c>
      <c r="B1203" s="0" t="s">
        <v>6139</v>
      </c>
      <c r="C1203" s="1" t="s">
        <v>6086</v>
      </c>
      <c r="D1203" s="1" t="s">
        <v>6140</v>
      </c>
      <c r="E1203" s="1" t="s">
        <v>6141</v>
      </c>
      <c r="F1203" s="0" t="s">
        <v>6142</v>
      </c>
      <c r="G1203" s="0" t="s">
        <v>6143</v>
      </c>
      <c r="H1203" s="1" t="s">
        <v>594</v>
      </c>
      <c r="I1203" s="0" t="n">
        <v>58</v>
      </c>
      <c r="J1203" s="0" t="n">
        <v>3</v>
      </c>
      <c r="K1203" s="0" t="n">
        <f aca="false">I1203*J1203</f>
        <v>174</v>
      </c>
    </row>
    <row r="1204" customFormat="false" ht="15.6" hidden="false" customHeight="false" outlineLevel="0" collapsed="false">
      <c r="A1204" s="0" t="n">
        <v>1203</v>
      </c>
      <c r="B1204" s="0" t="s">
        <v>6144</v>
      </c>
      <c r="C1204" s="1" t="s">
        <v>6086</v>
      </c>
      <c r="D1204" s="1" t="s">
        <v>6145</v>
      </c>
      <c r="E1204" s="1" t="s">
        <v>6146</v>
      </c>
      <c r="F1204" s="0" t="s">
        <v>6147</v>
      </c>
      <c r="G1204" s="0" t="s">
        <v>6148</v>
      </c>
      <c r="H1204" s="1" t="s">
        <v>594</v>
      </c>
      <c r="I1204" s="0" t="n">
        <v>39</v>
      </c>
      <c r="J1204" s="0" t="n">
        <v>3</v>
      </c>
      <c r="K1204" s="0" t="n">
        <f aca="false">I1204*J1204</f>
        <v>117</v>
      </c>
    </row>
    <row r="1205" customFormat="false" ht="15.6" hidden="false" customHeight="false" outlineLevel="0" collapsed="false">
      <c r="A1205" s="0" t="n">
        <v>1204</v>
      </c>
      <c r="B1205" s="0" t="s">
        <v>6149</v>
      </c>
      <c r="C1205" s="1" t="s">
        <v>6086</v>
      </c>
      <c r="D1205" s="1" t="s">
        <v>6150</v>
      </c>
      <c r="E1205" s="1" t="s">
        <v>6151</v>
      </c>
      <c r="F1205" s="0" t="s">
        <v>6152</v>
      </c>
      <c r="G1205" s="0" t="s">
        <v>6153</v>
      </c>
      <c r="H1205" s="1" t="s">
        <v>594</v>
      </c>
      <c r="I1205" s="0" t="n">
        <v>38</v>
      </c>
      <c r="J1205" s="0" t="n">
        <v>3</v>
      </c>
      <c r="K1205" s="0" t="n">
        <f aca="false">I1205*J1205</f>
        <v>114</v>
      </c>
    </row>
    <row r="1206" customFormat="false" ht="15.6" hidden="false" customHeight="false" outlineLevel="0" collapsed="false">
      <c r="A1206" s="0" t="n">
        <v>1205</v>
      </c>
      <c r="B1206" s="0" t="s">
        <v>6154</v>
      </c>
      <c r="C1206" s="1" t="s">
        <v>6086</v>
      </c>
      <c r="D1206" s="1" t="s">
        <v>6155</v>
      </c>
      <c r="E1206" s="1" t="s">
        <v>6151</v>
      </c>
      <c r="F1206" s="0" t="s">
        <v>6156</v>
      </c>
      <c r="G1206" s="0" t="s">
        <v>6157</v>
      </c>
      <c r="H1206" s="1" t="s">
        <v>594</v>
      </c>
      <c r="I1206" s="0" t="n">
        <v>39</v>
      </c>
      <c r="J1206" s="0" t="n">
        <v>3</v>
      </c>
      <c r="K1206" s="0" t="n">
        <f aca="false">I1206*J1206</f>
        <v>117</v>
      </c>
    </row>
    <row r="1207" customFormat="false" ht="15.6" hidden="false" customHeight="false" outlineLevel="0" collapsed="false">
      <c r="A1207" s="0" t="n">
        <v>1206</v>
      </c>
      <c r="B1207" s="0" t="s">
        <v>6158</v>
      </c>
      <c r="C1207" s="1" t="s">
        <v>6086</v>
      </c>
      <c r="D1207" s="1" t="s">
        <v>6159</v>
      </c>
      <c r="E1207" s="1" t="s">
        <v>6136</v>
      </c>
      <c r="F1207" s="0" t="s">
        <v>6160</v>
      </c>
      <c r="G1207" s="0" t="s">
        <v>6161</v>
      </c>
      <c r="H1207" s="1" t="s">
        <v>594</v>
      </c>
      <c r="I1207" s="0" t="n">
        <v>38</v>
      </c>
      <c r="J1207" s="0" t="n">
        <v>3</v>
      </c>
      <c r="K1207" s="0" t="n">
        <f aca="false">I1207*J1207</f>
        <v>114</v>
      </c>
    </row>
    <row r="1208" customFormat="false" ht="15.6" hidden="false" customHeight="false" outlineLevel="0" collapsed="false">
      <c r="A1208" s="0" t="n">
        <v>1207</v>
      </c>
      <c r="B1208" s="0" t="s">
        <v>6162</v>
      </c>
      <c r="C1208" s="1" t="s">
        <v>6086</v>
      </c>
      <c r="D1208" s="1" t="s">
        <v>6163</v>
      </c>
      <c r="E1208" s="1" t="s">
        <v>6164</v>
      </c>
      <c r="F1208" s="0" t="s">
        <v>6165</v>
      </c>
      <c r="G1208" s="0" t="s">
        <v>6166</v>
      </c>
      <c r="H1208" s="1" t="s">
        <v>60</v>
      </c>
      <c r="I1208" s="0" t="n">
        <v>62</v>
      </c>
      <c r="J1208" s="0" t="n">
        <v>3</v>
      </c>
      <c r="K1208" s="0" t="n">
        <f aca="false">I1208*J1208</f>
        <v>186</v>
      </c>
    </row>
    <row r="1209" customFormat="false" ht="15.6" hidden="false" customHeight="false" outlineLevel="0" collapsed="false">
      <c r="A1209" s="0" t="n">
        <v>1208</v>
      </c>
      <c r="B1209" s="0" t="s">
        <v>6167</v>
      </c>
      <c r="C1209" s="1" t="s">
        <v>6086</v>
      </c>
      <c r="D1209" s="1" t="s">
        <v>6168</v>
      </c>
      <c r="E1209" s="1" t="s">
        <v>6169</v>
      </c>
      <c r="F1209" s="0" t="s">
        <v>6170</v>
      </c>
      <c r="G1209" s="0" t="s">
        <v>6171</v>
      </c>
      <c r="H1209" s="1" t="s">
        <v>6102</v>
      </c>
      <c r="I1209" s="0" t="n">
        <v>39</v>
      </c>
      <c r="J1209" s="0" t="n">
        <v>3</v>
      </c>
      <c r="K1209" s="0" t="n">
        <f aca="false">I1209*J1209</f>
        <v>117</v>
      </c>
    </row>
    <row r="1210" customFormat="false" ht="15.6" hidden="false" customHeight="false" outlineLevel="0" collapsed="false">
      <c r="A1210" s="0" t="n">
        <v>1209</v>
      </c>
      <c r="B1210" s="0" t="s">
        <v>6172</v>
      </c>
      <c r="C1210" s="1" t="s">
        <v>6086</v>
      </c>
      <c r="D1210" s="1" t="s">
        <v>6173</v>
      </c>
      <c r="E1210" s="1" t="s">
        <v>6174</v>
      </c>
      <c r="F1210" s="0" t="s">
        <v>6175</v>
      </c>
      <c r="G1210" s="0" t="s">
        <v>6176</v>
      </c>
      <c r="H1210" s="1" t="s">
        <v>6177</v>
      </c>
      <c r="I1210" s="0" t="n">
        <v>36</v>
      </c>
      <c r="J1210" s="0" t="n">
        <v>3</v>
      </c>
      <c r="K1210" s="0" t="n">
        <f aca="false">I1210*J1210</f>
        <v>108</v>
      </c>
    </row>
    <row r="1211" customFormat="false" ht="15.6" hidden="false" customHeight="false" outlineLevel="0" collapsed="false">
      <c r="A1211" s="0" t="n">
        <v>1210</v>
      </c>
      <c r="B1211" s="0" t="s">
        <v>6178</v>
      </c>
      <c r="C1211" s="1" t="s">
        <v>6086</v>
      </c>
      <c r="D1211" s="1" t="s">
        <v>6179</v>
      </c>
      <c r="E1211" s="1" t="s">
        <v>6180</v>
      </c>
      <c r="F1211" s="0" t="s">
        <v>6181</v>
      </c>
      <c r="G1211" s="0" t="s">
        <v>6182</v>
      </c>
      <c r="H1211" s="1" t="s">
        <v>212</v>
      </c>
      <c r="I1211" s="0" t="n">
        <v>42.8</v>
      </c>
      <c r="J1211" s="0" t="n">
        <v>3</v>
      </c>
      <c r="K1211" s="0" t="n">
        <f aca="false">I1211*J1211</f>
        <v>128.4</v>
      </c>
    </row>
    <row r="1212" customFormat="false" ht="15.6" hidden="false" customHeight="false" outlineLevel="0" collapsed="false">
      <c r="A1212" s="0" t="n">
        <v>1211</v>
      </c>
      <c r="B1212" s="0" t="s">
        <v>6183</v>
      </c>
      <c r="C1212" s="1" t="s">
        <v>6086</v>
      </c>
      <c r="D1212" s="1" t="s">
        <v>6184</v>
      </c>
      <c r="E1212" s="0" t="s">
        <v>6185</v>
      </c>
      <c r="F1212" s="0" t="s">
        <v>6186</v>
      </c>
      <c r="G1212" s="0" t="s">
        <v>6187</v>
      </c>
      <c r="H1212" s="1" t="s">
        <v>110</v>
      </c>
      <c r="I1212" s="0" t="n">
        <v>24</v>
      </c>
      <c r="J1212" s="0" t="n">
        <v>3</v>
      </c>
      <c r="K1212" s="0" t="n">
        <f aca="false">I1212*J1212</f>
        <v>72</v>
      </c>
    </row>
    <row r="1213" customFormat="false" ht="15.6" hidden="false" customHeight="false" outlineLevel="0" collapsed="false">
      <c r="A1213" s="0" t="n">
        <v>1212</v>
      </c>
      <c r="B1213" s="0" t="s">
        <v>6188</v>
      </c>
      <c r="C1213" s="1" t="s">
        <v>6086</v>
      </c>
      <c r="D1213" s="1" t="s">
        <v>6189</v>
      </c>
      <c r="E1213" s="1" t="s">
        <v>6190</v>
      </c>
      <c r="F1213" s="0" t="s">
        <v>6191</v>
      </c>
      <c r="G1213" s="0" t="s">
        <v>6192</v>
      </c>
      <c r="H1213" s="1" t="s">
        <v>6193</v>
      </c>
      <c r="I1213" s="0" t="n">
        <v>27</v>
      </c>
      <c r="J1213" s="0" t="n">
        <v>3</v>
      </c>
      <c r="K1213" s="0" t="n">
        <f aca="false">I1213*J1213</f>
        <v>81</v>
      </c>
    </row>
    <row r="1214" customFormat="false" ht="15.6" hidden="false" customHeight="false" outlineLevel="0" collapsed="false">
      <c r="A1214" s="0" t="n">
        <v>1213</v>
      </c>
      <c r="B1214" s="0" t="s">
        <v>6194</v>
      </c>
      <c r="C1214" s="1" t="s">
        <v>6086</v>
      </c>
      <c r="D1214" s="1" t="s">
        <v>6195</v>
      </c>
      <c r="E1214" s="0" t="s">
        <v>6196</v>
      </c>
      <c r="F1214" s="0" t="s">
        <v>6197</v>
      </c>
      <c r="G1214" s="0" t="s">
        <v>6198</v>
      </c>
      <c r="H1214" s="1" t="s">
        <v>110</v>
      </c>
      <c r="I1214" s="0" t="n">
        <v>34</v>
      </c>
      <c r="J1214" s="0" t="n">
        <v>3</v>
      </c>
      <c r="K1214" s="0" t="n">
        <f aca="false">I1214*J1214</f>
        <v>102</v>
      </c>
    </row>
    <row r="1215" customFormat="false" ht="15.6" hidden="false" customHeight="false" outlineLevel="0" collapsed="false">
      <c r="A1215" s="0" t="n">
        <v>1214</v>
      </c>
      <c r="B1215" s="0" t="s">
        <v>6199</v>
      </c>
      <c r="C1215" s="1" t="s">
        <v>6086</v>
      </c>
      <c r="D1215" s="1" t="s">
        <v>6200</v>
      </c>
      <c r="E1215" s="1" t="s">
        <v>6201</v>
      </c>
      <c r="F1215" s="0" t="s">
        <v>6202</v>
      </c>
      <c r="G1215" s="0" t="s">
        <v>6203</v>
      </c>
      <c r="H1215" s="1" t="s">
        <v>594</v>
      </c>
      <c r="I1215" s="0" t="n">
        <v>39</v>
      </c>
      <c r="J1215" s="0" t="n">
        <v>3</v>
      </c>
      <c r="K1215" s="0" t="n">
        <f aca="false">I1215*J1215</f>
        <v>117</v>
      </c>
    </row>
    <row r="1216" customFormat="false" ht="15.6" hidden="false" customHeight="false" outlineLevel="0" collapsed="false">
      <c r="A1216" s="0" t="n">
        <v>1215</v>
      </c>
      <c r="B1216" s="0" t="s">
        <v>6204</v>
      </c>
      <c r="C1216" s="1" t="s">
        <v>6086</v>
      </c>
      <c r="D1216" s="1" t="s">
        <v>6205</v>
      </c>
      <c r="E1216" s="1" t="s">
        <v>6206</v>
      </c>
      <c r="F1216" s="0" t="s">
        <v>6207</v>
      </c>
      <c r="G1216" s="0" t="s">
        <v>6208</v>
      </c>
      <c r="H1216" s="1" t="s">
        <v>388</v>
      </c>
      <c r="I1216" s="0" t="n">
        <v>49</v>
      </c>
      <c r="J1216" s="0" t="n">
        <v>3</v>
      </c>
      <c r="K1216" s="0" t="n">
        <f aca="false">I1216*J1216</f>
        <v>147</v>
      </c>
    </row>
    <row r="1217" customFormat="false" ht="15.6" hidden="false" customHeight="false" outlineLevel="0" collapsed="false">
      <c r="A1217" s="0" t="n">
        <v>1216</v>
      </c>
      <c r="B1217" s="0" t="s">
        <v>6209</v>
      </c>
      <c r="C1217" s="1" t="s">
        <v>6086</v>
      </c>
      <c r="D1217" s="1" t="s">
        <v>6210</v>
      </c>
      <c r="E1217" s="1" t="s">
        <v>6211</v>
      </c>
      <c r="F1217" s="0" t="s">
        <v>6212</v>
      </c>
      <c r="G1217" s="0" t="s">
        <v>6213</v>
      </c>
      <c r="H1217" s="1" t="s">
        <v>36</v>
      </c>
      <c r="I1217" s="0" t="n">
        <v>59</v>
      </c>
      <c r="J1217" s="0" t="n">
        <v>3</v>
      </c>
      <c r="K1217" s="0" t="n">
        <f aca="false">I1217*J1217</f>
        <v>177</v>
      </c>
    </row>
    <row r="1218" customFormat="false" ht="15.6" hidden="false" customHeight="false" outlineLevel="0" collapsed="false">
      <c r="A1218" s="0" t="n">
        <v>1217</v>
      </c>
      <c r="B1218" s="0" t="s">
        <v>6214</v>
      </c>
      <c r="C1218" s="1" t="s">
        <v>6086</v>
      </c>
      <c r="D1218" s="1" t="s">
        <v>6215</v>
      </c>
      <c r="E1218" s="1" t="s">
        <v>6216</v>
      </c>
      <c r="F1218" s="0" t="s">
        <v>6217</v>
      </c>
      <c r="G1218" s="0" t="s">
        <v>6218</v>
      </c>
      <c r="H1218" s="1" t="s">
        <v>4226</v>
      </c>
      <c r="I1218" s="0" t="n">
        <v>35</v>
      </c>
      <c r="J1218" s="0" t="n">
        <v>3</v>
      </c>
      <c r="K1218" s="0" t="n">
        <f aca="false">I1218*J1218</f>
        <v>105</v>
      </c>
    </row>
    <row r="1219" customFormat="false" ht="15.6" hidden="false" customHeight="false" outlineLevel="0" collapsed="false">
      <c r="A1219" s="0" t="n">
        <v>1218</v>
      </c>
      <c r="B1219" s="0" t="s">
        <v>6219</v>
      </c>
      <c r="C1219" s="1" t="s">
        <v>6086</v>
      </c>
      <c r="D1219" s="1" t="s">
        <v>6220</v>
      </c>
      <c r="E1219" s="1" t="s">
        <v>6221</v>
      </c>
      <c r="F1219" s="0" t="s">
        <v>6222</v>
      </c>
      <c r="G1219" s="0" t="s">
        <v>6223</v>
      </c>
      <c r="H1219" s="1" t="s">
        <v>594</v>
      </c>
      <c r="I1219" s="0" t="n">
        <v>39</v>
      </c>
      <c r="J1219" s="0" t="n">
        <v>3</v>
      </c>
      <c r="K1219" s="0" t="n">
        <f aca="false">I1219*J1219</f>
        <v>117</v>
      </c>
    </row>
    <row r="1220" customFormat="false" ht="15.6" hidden="false" customHeight="false" outlineLevel="0" collapsed="false">
      <c r="A1220" s="0" t="n">
        <v>1219</v>
      </c>
      <c r="B1220" s="0" t="s">
        <v>6224</v>
      </c>
      <c r="C1220" s="1" t="s">
        <v>6086</v>
      </c>
      <c r="D1220" s="1" t="s">
        <v>6225</v>
      </c>
      <c r="E1220" s="1" t="s">
        <v>6226</v>
      </c>
      <c r="F1220" s="0" t="s">
        <v>6227</v>
      </c>
      <c r="G1220" s="0" t="s">
        <v>6228</v>
      </c>
      <c r="H1220" s="1" t="s">
        <v>4226</v>
      </c>
      <c r="I1220" s="0" t="n">
        <v>30</v>
      </c>
      <c r="J1220" s="0" t="n">
        <v>3</v>
      </c>
      <c r="K1220" s="0" t="n">
        <f aca="false">I1220*J1220</f>
        <v>90</v>
      </c>
    </row>
    <row r="1221" customFormat="false" ht="15.6" hidden="false" customHeight="false" outlineLevel="0" collapsed="false">
      <c r="A1221" s="0" t="n">
        <v>1220</v>
      </c>
      <c r="B1221" s="0" t="s">
        <v>6229</v>
      </c>
      <c r="C1221" s="1" t="s">
        <v>6086</v>
      </c>
      <c r="D1221" s="1" t="s">
        <v>6230</v>
      </c>
      <c r="E1221" s="1" t="s">
        <v>6231</v>
      </c>
      <c r="F1221" s="0" t="s">
        <v>6232</v>
      </c>
      <c r="G1221" s="0" t="s">
        <v>6233</v>
      </c>
      <c r="H1221" s="1" t="s">
        <v>3885</v>
      </c>
      <c r="I1221" s="0" t="n">
        <v>29.8</v>
      </c>
      <c r="J1221" s="0" t="n">
        <v>3</v>
      </c>
      <c r="K1221" s="0" t="n">
        <f aca="false">I1221*J1221</f>
        <v>89.4</v>
      </c>
    </row>
    <row r="1222" customFormat="false" ht="15.6" hidden="false" customHeight="false" outlineLevel="0" collapsed="false">
      <c r="A1222" s="0" t="n">
        <v>1221</v>
      </c>
      <c r="B1222" s="0" t="s">
        <v>6234</v>
      </c>
      <c r="C1222" s="1" t="s">
        <v>6086</v>
      </c>
      <c r="D1222" s="1" t="s">
        <v>6235</v>
      </c>
      <c r="E1222" s="1" t="s">
        <v>6236</v>
      </c>
      <c r="F1222" s="0" t="s">
        <v>6237</v>
      </c>
      <c r="G1222" s="0" t="s">
        <v>6238</v>
      </c>
      <c r="H1222" s="1" t="s">
        <v>6177</v>
      </c>
      <c r="I1222" s="0" t="n">
        <v>48</v>
      </c>
      <c r="J1222" s="0" t="n">
        <v>3</v>
      </c>
      <c r="K1222" s="0" t="n">
        <f aca="false">I1222*J1222</f>
        <v>144</v>
      </c>
    </row>
    <row r="1223" customFormat="false" ht="15.6" hidden="false" customHeight="false" outlineLevel="0" collapsed="false">
      <c r="A1223" s="0" t="n">
        <v>1222</v>
      </c>
      <c r="B1223" s="0" t="s">
        <v>6239</v>
      </c>
      <c r="C1223" s="1" t="s">
        <v>6086</v>
      </c>
      <c r="D1223" s="1" t="s">
        <v>6240</v>
      </c>
      <c r="E1223" s="0" t="s">
        <v>6241</v>
      </c>
      <c r="F1223" s="0" t="s">
        <v>6242</v>
      </c>
      <c r="G1223" s="0" t="s">
        <v>6243</v>
      </c>
      <c r="H1223" s="1" t="s">
        <v>1249</v>
      </c>
      <c r="I1223" s="0" t="n">
        <v>38</v>
      </c>
      <c r="J1223" s="0" t="n">
        <v>3</v>
      </c>
      <c r="K1223" s="0" t="n">
        <f aca="false">I1223*J1223</f>
        <v>114</v>
      </c>
    </row>
    <row r="1224" customFormat="false" ht="15.6" hidden="false" customHeight="false" outlineLevel="0" collapsed="false">
      <c r="A1224" s="0" t="n">
        <v>1223</v>
      </c>
      <c r="B1224" s="0" t="s">
        <v>6244</v>
      </c>
      <c r="C1224" s="1" t="s">
        <v>6086</v>
      </c>
      <c r="D1224" s="1" t="s">
        <v>6245</v>
      </c>
      <c r="E1224" s="0" t="s">
        <v>6246</v>
      </c>
      <c r="F1224" s="0" t="s">
        <v>6247</v>
      </c>
      <c r="G1224" s="0" t="s">
        <v>6248</v>
      </c>
      <c r="H1224" s="1" t="s">
        <v>6249</v>
      </c>
      <c r="I1224" s="0" t="n">
        <v>23</v>
      </c>
      <c r="J1224" s="0" t="n">
        <v>3</v>
      </c>
      <c r="K1224" s="0" t="n">
        <f aca="false">I1224*J1224</f>
        <v>69</v>
      </c>
    </row>
    <row r="1225" customFormat="false" ht="15.6" hidden="false" customHeight="false" outlineLevel="0" collapsed="false">
      <c r="A1225" s="0" t="n">
        <v>1224</v>
      </c>
      <c r="B1225" s="0" t="s">
        <v>6250</v>
      </c>
      <c r="C1225" s="1" t="s">
        <v>6086</v>
      </c>
      <c r="D1225" s="1" t="s">
        <v>6251</v>
      </c>
      <c r="E1225" s="0" t="s">
        <v>6246</v>
      </c>
      <c r="F1225" s="0" t="s">
        <v>6252</v>
      </c>
      <c r="G1225" s="0" t="s">
        <v>6253</v>
      </c>
      <c r="H1225" s="1" t="s">
        <v>6249</v>
      </c>
      <c r="I1225" s="0" t="n">
        <v>24</v>
      </c>
      <c r="J1225" s="0" t="n">
        <v>3</v>
      </c>
      <c r="K1225" s="0" t="n">
        <f aca="false">I1225*J1225</f>
        <v>72</v>
      </c>
    </row>
    <row r="1226" customFormat="false" ht="15.6" hidden="false" customHeight="false" outlineLevel="0" collapsed="false">
      <c r="A1226" s="0" t="n">
        <v>1225</v>
      </c>
      <c r="B1226" s="0" t="s">
        <v>6254</v>
      </c>
      <c r="C1226" s="1" t="s">
        <v>6086</v>
      </c>
      <c r="D1226" s="1" t="s">
        <v>6255</v>
      </c>
      <c r="E1226" s="1" t="s">
        <v>6256</v>
      </c>
      <c r="F1226" s="0" t="s">
        <v>6257</v>
      </c>
      <c r="G1226" s="0" t="s">
        <v>6258</v>
      </c>
      <c r="H1226" s="1" t="s">
        <v>6259</v>
      </c>
      <c r="I1226" s="0" t="n">
        <v>32</v>
      </c>
      <c r="J1226" s="0" t="n">
        <v>3</v>
      </c>
      <c r="K1226" s="0" t="n">
        <f aca="false">I1226*J1226</f>
        <v>96</v>
      </c>
    </row>
    <row r="1227" customFormat="false" ht="15.6" hidden="false" customHeight="false" outlineLevel="0" collapsed="false">
      <c r="A1227" s="0" t="n">
        <v>1226</v>
      </c>
      <c r="B1227" s="0" t="s">
        <v>6260</v>
      </c>
      <c r="C1227" s="1" t="s">
        <v>6086</v>
      </c>
      <c r="D1227" s="1" t="s">
        <v>6261</v>
      </c>
      <c r="E1227" s="1" t="s">
        <v>6262</v>
      </c>
      <c r="F1227" s="0" t="s">
        <v>6263</v>
      </c>
      <c r="G1227" s="0" t="s">
        <v>6264</v>
      </c>
      <c r="H1227" s="1" t="s">
        <v>6265</v>
      </c>
      <c r="I1227" s="0" t="n">
        <v>35</v>
      </c>
      <c r="J1227" s="0" t="n">
        <v>3</v>
      </c>
      <c r="K1227" s="0" t="n">
        <f aca="false">I1227*J1227</f>
        <v>105</v>
      </c>
    </row>
    <row r="1228" customFormat="false" ht="15.6" hidden="false" customHeight="false" outlineLevel="0" collapsed="false">
      <c r="A1228" s="0" t="n">
        <v>1227</v>
      </c>
      <c r="B1228" s="0" t="s">
        <v>6266</v>
      </c>
      <c r="C1228" s="1" t="s">
        <v>6086</v>
      </c>
      <c r="D1228" s="1" t="s">
        <v>6267</v>
      </c>
      <c r="E1228" s="1" t="s">
        <v>6268</v>
      </c>
      <c r="F1228" s="0" t="s">
        <v>6269</v>
      </c>
      <c r="G1228" s="0" t="s">
        <v>6270</v>
      </c>
      <c r="H1228" s="1" t="s">
        <v>6271</v>
      </c>
      <c r="I1228" s="0" t="n">
        <v>39</v>
      </c>
      <c r="J1228" s="0" t="n">
        <v>3</v>
      </c>
      <c r="K1228" s="0" t="n">
        <f aca="false">I1228*J1228</f>
        <v>117</v>
      </c>
    </row>
    <row r="1229" customFormat="false" ht="15.6" hidden="false" customHeight="false" outlineLevel="0" collapsed="false">
      <c r="A1229" s="0" t="n">
        <v>1228</v>
      </c>
      <c r="B1229" s="0" t="s">
        <v>6272</v>
      </c>
      <c r="C1229" s="1" t="s">
        <v>6086</v>
      </c>
      <c r="D1229" s="1" t="s">
        <v>6273</v>
      </c>
      <c r="E1229" s="1" t="s">
        <v>6274</v>
      </c>
      <c r="F1229" s="0" t="s">
        <v>6275</v>
      </c>
      <c r="G1229" s="0" t="s">
        <v>6276</v>
      </c>
      <c r="H1229" s="1" t="s">
        <v>594</v>
      </c>
      <c r="I1229" s="0" t="n">
        <v>55</v>
      </c>
      <c r="J1229" s="0" t="n">
        <v>3</v>
      </c>
      <c r="K1229" s="0" t="n">
        <f aca="false">I1229*J1229</f>
        <v>165</v>
      </c>
    </row>
    <row r="1230" customFormat="false" ht="15.6" hidden="false" customHeight="false" outlineLevel="0" collapsed="false">
      <c r="A1230" s="0" t="n">
        <v>1229</v>
      </c>
      <c r="B1230" s="0" t="s">
        <v>6277</v>
      </c>
      <c r="C1230" s="1" t="s">
        <v>6278</v>
      </c>
      <c r="D1230" s="1" t="s">
        <v>6279</v>
      </c>
      <c r="E1230" s="1" t="s">
        <v>6280</v>
      </c>
      <c r="F1230" s="0" t="s">
        <v>6281</v>
      </c>
      <c r="G1230" s="0" t="s">
        <v>6282</v>
      </c>
      <c r="H1230" s="1" t="s">
        <v>594</v>
      </c>
      <c r="I1230" s="0" t="n">
        <v>69</v>
      </c>
      <c r="J1230" s="0" t="n">
        <v>2</v>
      </c>
      <c r="K1230" s="0" t="n">
        <f aca="false">I1230*J1230</f>
        <v>138</v>
      </c>
    </row>
    <row r="1231" customFormat="false" ht="15.6" hidden="false" customHeight="false" outlineLevel="0" collapsed="false">
      <c r="A1231" s="0" t="n">
        <v>1230</v>
      </c>
      <c r="B1231" s="0" t="s">
        <v>6283</v>
      </c>
      <c r="C1231" s="1" t="s">
        <v>6278</v>
      </c>
      <c r="D1231" s="1" t="s">
        <v>6284</v>
      </c>
      <c r="E1231" s="1" t="s">
        <v>6285</v>
      </c>
      <c r="F1231" s="0" t="s">
        <v>6286</v>
      </c>
      <c r="G1231" s="0" t="s">
        <v>6287</v>
      </c>
      <c r="H1231" s="1" t="s">
        <v>594</v>
      </c>
      <c r="I1231" s="0" t="n">
        <v>99</v>
      </c>
      <c r="J1231" s="0" t="n">
        <v>2</v>
      </c>
      <c r="K1231" s="0" t="n">
        <f aca="false">I1231*J1231</f>
        <v>198</v>
      </c>
    </row>
    <row r="1232" customFormat="false" ht="15.6" hidden="false" customHeight="false" outlineLevel="0" collapsed="false">
      <c r="A1232" s="0" t="n">
        <v>1231</v>
      </c>
      <c r="B1232" s="0" t="s">
        <v>6288</v>
      </c>
      <c r="C1232" s="1" t="s">
        <v>6278</v>
      </c>
      <c r="D1232" s="1" t="s">
        <v>6289</v>
      </c>
      <c r="E1232" s="1" t="s">
        <v>6290</v>
      </c>
      <c r="F1232" s="0" t="s">
        <v>6291</v>
      </c>
      <c r="G1232" s="0" t="s">
        <v>6292</v>
      </c>
      <c r="H1232" s="1" t="s">
        <v>594</v>
      </c>
      <c r="I1232" s="0" t="n">
        <v>89</v>
      </c>
      <c r="J1232" s="0" t="n">
        <v>2</v>
      </c>
      <c r="K1232" s="0" t="n">
        <f aca="false">I1232*J1232</f>
        <v>178</v>
      </c>
    </row>
    <row r="1233" customFormat="false" ht="15.6" hidden="false" customHeight="false" outlineLevel="0" collapsed="false">
      <c r="A1233" s="0" t="n">
        <v>1232</v>
      </c>
      <c r="B1233" s="0" t="s">
        <v>6293</v>
      </c>
      <c r="C1233" s="1" t="s">
        <v>6278</v>
      </c>
      <c r="D1233" s="1" t="s">
        <v>6294</v>
      </c>
      <c r="E1233" s="1" t="s">
        <v>6295</v>
      </c>
      <c r="F1233" s="0" t="s">
        <v>6296</v>
      </c>
      <c r="G1233" s="0" t="s">
        <v>6297</v>
      </c>
      <c r="H1233" s="1" t="s">
        <v>594</v>
      </c>
      <c r="I1233" s="0" t="n">
        <v>109</v>
      </c>
      <c r="J1233" s="0" t="n">
        <v>2</v>
      </c>
      <c r="K1233" s="0" t="n">
        <f aca="false">I1233*J1233</f>
        <v>218</v>
      </c>
    </row>
    <row r="1234" customFormat="false" ht="15.6" hidden="false" customHeight="false" outlineLevel="0" collapsed="false">
      <c r="A1234" s="0" t="n">
        <v>1233</v>
      </c>
      <c r="B1234" s="0" t="s">
        <v>6298</v>
      </c>
      <c r="C1234" s="1" t="s">
        <v>6278</v>
      </c>
      <c r="D1234" s="1" t="s">
        <v>6299</v>
      </c>
      <c r="E1234" s="1" t="s">
        <v>6300</v>
      </c>
      <c r="F1234" s="0" t="s">
        <v>6301</v>
      </c>
      <c r="G1234" s="0" t="s">
        <v>6302</v>
      </c>
      <c r="H1234" s="1" t="s">
        <v>594</v>
      </c>
      <c r="I1234" s="0" t="n">
        <v>89</v>
      </c>
      <c r="J1234" s="0" t="n">
        <v>2</v>
      </c>
      <c r="K1234" s="0" t="n">
        <f aca="false">I1234*J1234</f>
        <v>178</v>
      </c>
    </row>
    <row r="1235" customFormat="false" ht="15.6" hidden="false" customHeight="false" outlineLevel="0" collapsed="false">
      <c r="A1235" s="0" t="n">
        <v>1234</v>
      </c>
      <c r="B1235" s="0" t="s">
        <v>6303</v>
      </c>
      <c r="C1235" s="1" t="s">
        <v>6278</v>
      </c>
      <c r="D1235" s="1" t="s">
        <v>6304</v>
      </c>
      <c r="E1235" s="1" t="s">
        <v>6305</v>
      </c>
      <c r="F1235" s="0" t="s">
        <v>6306</v>
      </c>
      <c r="G1235" s="0" t="s">
        <v>6307</v>
      </c>
      <c r="H1235" s="1" t="s">
        <v>594</v>
      </c>
      <c r="I1235" s="0" t="n">
        <v>89</v>
      </c>
      <c r="J1235" s="0" t="n">
        <v>2</v>
      </c>
      <c r="K1235" s="0" t="n">
        <f aca="false">I1235*J1235</f>
        <v>178</v>
      </c>
    </row>
    <row r="1236" customFormat="false" ht="15.6" hidden="false" customHeight="false" outlineLevel="0" collapsed="false">
      <c r="A1236" s="0" t="n">
        <v>1235</v>
      </c>
      <c r="B1236" s="0" t="s">
        <v>6308</v>
      </c>
      <c r="C1236" s="1" t="s">
        <v>6278</v>
      </c>
      <c r="D1236" s="1" t="s">
        <v>6309</v>
      </c>
      <c r="E1236" s="1" t="s">
        <v>6310</v>
      </c>
      <c r="F1236" s="0" t="s">
        <v>6311</v>
      </c>
      <c r="G1236" s="0" t="s">
        <v>6312</v>
      </c>
      <c r="H1236" s="1" t="s">
        <v>594</v>
      </c>
      <c r="I1236" s="0" t="n">
        <v>79</v>
      </c>
      <c r="J1236" s="0" t="n">
        <v>2</v>
      </c>
      <c r="K1236" s="0" t="n">
        <f aca="false">I1236*J1236</f>
        <v>158</v>
      </c>
    </row>
    <row r="1237" customFormat="false" ht="15.6" hidden="false" customHeight="false" outlineLevel="0" collapsed="false">
      <c r="A1237" s="0" t="n">
        <v>1236</v>
      </c>
      <c r="B1237" s="0" t="s">
        <v>6313</v>
      </c>
      <c r="C1237" s="1" t="s">
        <v>6278</v>
      </c>
      <c r="D1237" s="1" t="s">
        <v>6314</v>
      </c>
      <c r="E1237" s="1" t="s">
        <v>6315</v>
      </c>
      <c r="F1237" s="0" t="s">
        <v>6316</v>
      </c>
      <c r="G1237" s="0" t="s">
        <v>6317</v>
      </c>
      <c r="H1237" s="1" t="s">
        <v>594</v>
      </c>
      <c r="I1237" s="0" t="n">
        <v>99</v>
      </c>
      <c r="J1237" s="0" t="n">
        <v>2</v>
      </c>
      <c r="K1237" s="0" t="n">
        <f aca="false">I1237*J1237</f>
        <v>198</v>
      </c>
    </row>
    <row r="1238" customFormat="false" ht="15.6" hidden="false" customHeight="false" outlineLevel="0" collapsed="false">
      <c r="A1238" s="0" t="n">
        <v>1237</v>
      </c>
      <c r="B1238" s="0" t="s">
        <v>6318</v>
      </c>
      <c r="C1238" s="1" t="s">
        <v>6278</v>
      </c>
      <c r="D1238" s="1" t="s">
        <v>6319</v>
      </c>
      <c r="E1238" s="1" t="s">
        <v>6320</v>
      </c>
      <c r="F1238" s="0" t="s">
        <v>6321</v>
      </c>
      <c r="G1238" s="0" t="s">
        <v>6322</v>
      </c>
      <c r="H1238" s="1" t="s">
        <v>594</v>
      </c>
      <c r="I1238" s="0" t="n">
        <v>89</v>
      </c>
      <c r="J1238" s="0" t="n">
        <v>2</v>
      </c>
      <c r="K1238" s="0" t="n">
        <f aca="false">I1238*J1238</f>
        <v>178</v>
      </c>
    </row>
    <row r="1239" customFormat="false" ht="15.6" hidden="false" customHeight="false" outlineLevel="0" collapsed="false">
      <c r="A1239" s="0" t="n">
        <v>1238</v>
      </c>
      <c r="B1239" s="0" t="s">
        <v>6323</v>
      </c>
      <c r="C1239" s="1" t="s">
        <v>6278</v>
      </c>
      <c r="D1239" s="1" t="s">
        <v>6324</v>
      </c>
      <c r="E1239" s="1" t="s">
        <v>6325</v>
      </c>
      <c r="F1239" s="0" t="s">
        <v>6326</v>
      </c>
      <c r="G1239" s="0" t="s">
        <v>6327</v>
      </c>
      <c r="H1239" s="1" t="s">
        <v>594</v>
      </c>
      <c r="I1239" s="0" t="n">
        <v>79</v>
      </c>
      <c r="J1239" s="0" t="n">
        <v>2</v>
      </c>
      <c r="K1239" s="0" t="n">
        <f aca="false">I1239*J1239</f>
        <v>158</v>
      </c>
    </row>
    <row r="1240" customFormat="false" ht="15.6" hidden="false" customHeight="false" outlineLevel="0" collapsed="false">
      <c r="A1240" s="0" t="n">
        <v>1239</v>
      </c>
      <c r="B1240" s="0" t="s">
        <v>6328</v>
      </c>
      <c r="C1240" s="1" t="s">
        <v>6278</v>
      </c>
      <c r="D1240" s="1" t="s">
        <v>6329</v>
      </c>
      <c r="E1240" s="1" t="s">
        <v>6330</v>
      </c>
      <c r="F1240" s="0" t="s">
        <v>6331</v>
      </c>
      <c r="G1240" s="0" t="s">
        <v>6332</v>
      </c>
      <c r="H1240" s="1" t="s">
        <v>594</v>
      </c>
      <c r="I1240" s="0" t="n">
        <v>89</v>
      </c>
      <c r="J1240" s="0" t="n">
        <v>2</v>
      </c>
      <c r="K1240" s="0" t="n">
        <f aca="false">I1240*J1240</f>
        <v>178</v>
      </c>
    </row>
    <row r="1241" customFormat="false" ht="15.6" hidden="false" customHeight="false" outlineLevel="0" collapsed="false">
      <c r="A1241" s="0" t="n">
        <v>1240</v>
      </c>
      <c r="B1241" s="0" t="s">
        <v>6333</v>
      </c>
      <c r="C1241" s="1" t="s">
        <v>6278</v>
      </c>
      <c r="D1241" s="1" t="s">
        <v>6334</v>
      </c>
      <c r="E1241" s="1" t="s">
        <v>6335</v>
      </c>
      <c r="F1241" s="0" t="s">
        <v>6336</v>
      </c>
      <c r="G1241" s="0" t="s">
        <v>6337</v>
      </c>
      <c r="H1241" s="1" t="s">
        <v>594</v>
      </c>
      <c r="I1241" s="0" t="n">
        <v>99</v>
      </c>
      <c r="J1241" s="0" t="n">
        <v>2</v>
      </c>
      <c r="K1241" s="0" t="n">
        <f aca="false">I1241*J1241</f>
        <v>198</v>
      </c>
    </row>
    <row r="1242" customFormat="false" ht="15.6" hidden="false" customHeight="false" outlineLevel="0" collapsed="false">
      <c r="A1242" s="0" t="n">
        <v>1241</v>
      </c>
      <c r="B1242" s="0" t="s">
        <v>6338</v>
      </c>
      <c r="C1242" s="1" t="s">
        <v>6278</v>
      </c>
      <c r="D1242" s="1" t="s">
        <v>6339</v>
      </c>
      <c r="E1242" s="1" t="s">
        <v>6340</v>
      </c>
      <c r="F1242" s="0" t="s">
        <v>6341</v>
      </c>
      <c r="G1242" s="0" t="s">
        <v>6342</v>
      </c>
      <c r="H1242" s="1" t="s">
        <v>594</v>
      </c>
      <c r="I1242" s="0" t="n">
        <v>86</v>
      </c>
      <c r="J1242" s="0" t="n">
        <v>2</v>
      </c>
      <c r="K1242" s="0" t="n">
        <f aca="false">I1242*J1242</f>
        <v>172</v>
      </c>
    </row>
    <row r="1243" customFormat="false" ht="15.6" hidden="false" customHeight="false" outlineLevel="0" collapsed="false">
      <c r="A1243" s="0" t="n">
        <v>1242</v>
      </c>
      <c r="B1243" s="0" t="s">
        <v>6343</v>
      </c>
      <c r="C1243" s="1" t="s">
        <v>6278</v>
      </c>
      <c r="D1243" s="1" t="s">
        <v>6344</v>
      </c>
      <c r="E1243" s="1" t="s">
        <v>6345</v>
      </c>
      <c r="F1243" s="0" t="s">
        <v>6346</v>
      </c>
      <c r="G1243" s="0" t="s">
        <v>6347</v>
      </c>
      <c r="H1243" s="1" t="s">
        <v>594</v>
      </c>
      <c r="I1243" s="0" t="n">
        <v>79</v>
      </c>
      <c r="J1243" s="0" t="n">
        <v>2</v>
      </c>
      <c r="K1243" s="0" t="n">
        <f aca="false">I1243*J1243</f>
        <v>158</v>
      </c>
    </row>
    <row r="1244" customFormat="false" ht="15.6" hidden="false" customHeight="false" outlineLevel="0" collapsed="false">
      <c r="A1244" s="0" t="n">
        <v>1243</v>
      </c>
      <c r="B1244" s="0" t="s">
        <v>6348</v>
      </c>
      <c r="C1244" s="1" t="s">
        <v>6278</v>
      </c>
      <c r="D1244" s="1" t="s">
        <v>6349</v>
      </c>
      <c r="E1244" s="1" t="s">
        <v>6350</v>
      </c>
      <c r="F1244" s="0" t="s">
        <v>6351</v>
      </c>
      <c r="G1244" s="0" t="s">
        <v>6352</v>
      </c>
      <c r="H1244" s="1" t="s">
        <v>594</v>
      </c>
      <c r="I1244" s="0" t="n">
        <v>69</v>
      </c>
      <c r="J1244" s="0" t="n">
        <v>2</v>
      </c>
      <c r="K1244" s="0" t="n">
        <f aca="false">I1244*J1244</f>
        <v>138</v>
      </c>
    </row>
    <row r="1245" customFormat="false" ht="15.6" hidden="false" customHeight="false" outlineLevel="0" collapsed="false">
      <c r="A1245" s="0" t="n">
        <v>1244</v>
      </c>
      <c r="B1245" s="0" t="s">
        <v>6353</v>
      </c>
      <c r="C1245" s="1" t="s">
        <v>6278</v>
      </c>
      <c r="D1245" s="1" t="s">
        <v>6354</v>
      </c>
      <c r="E1245" s="1" t="s">
        <v>6355</v>
      </c>
      <c r="F1245" s="0" t="s">
        <v>6356</v>
      </c>
      <c r="G1245" s="0" t="s">
        <v>6357</v>
      </c>
      <c r="H1245" s="1" t="s">
        <v>594</v>
      </c>
      <c r="I1245" s="0" t="n">
        <v>69</v>
      </c>
      <c r="J1245" s="0" t="n">
        <v>2</v>
      </c>
      <c r="K1245" s="0" t="n">
        <f aca="false">I1245*J1245</f>
        <v>138</v>
      </c>
    </row>
    <row r="1246" customFormat="false" ht="15.6" hidden="false" customHeight="false" outlineLevel="0" collapsed="false">
      <c r="A1246" s="0" t="n">
        <v>1245</v>
      </c>
      <c r="B1246" s="0" t="s">
        <v>6358</v>
      </c>
      <c r="C1246" s="1" t="s">
        <v>6278</v>
      </c>
      <c r="D1246" s="1" t="s">
        <v>6359</v>
      </c>
      <c r="E1246" s="1" t="s">
        <v>6360</v>
      </c>
      <c r="F1246" s="0" t="s">
        <v>6361</v>
      </c>
      <c r="G1246" s="0" t="s">
        <v>6362</v>
      </c>
      <c r="H1246" s="1" t="s">
        <v>594</v>
      </c>
      <c r="I1246" s="0" t="n">
        <v>99</v>
      </c>
      <c r="J1246" s="0" t="n">
        <v>2</v>
      </c>
      <c r="K1246" s="0" t="n">
        <f aca="false">I1246*J1246</f>
        <v>198</v>
      </c>
    </row>
    <row r="1247" customFormat="false" ht="15.6" hidden="false" customHeight="false" outlineLevel="0" collapsed="false">
      <c r="A1247" s="0" t="n">
        <v>1246</v>
      </c>
      <c r="B1247" s="0" t="s">
        <v>6363</v>
      </c>
      <c r="C1247" s="1" t="s">
        <v>6278</v>
      </c>
      <c r="D1247" s="1" t="s">
        <v>6364</v>
      </c>
      <c r="E1247" s="1" t="s">
        <v>6365</v>
      </c>
      <c r="F1247" s="0" t="s">
        <v>6366</v>
      </c>
      <c r="G1247" s="0" t="s">
        <v>6367</v>
      </c>
      <c r="H1247" s="1" t="s">
        <v>594</v>
      </c>
      <c r="I1247" s="0" t="n">
        <v>99</v>
      </c>
      <c r="J1247" s="0" t="n">
        <v>2</v>
      </c>
      <c r="K1247" s="0" t="n">
        <f aca="false">I1247*J1247</f>
        <v>198</v>
      </c>
    </row>
    <row r="1248" customFormat="false" ht="15.6" hidden="false" customHeight="false" outlineLevel="0" collapsed="false">
      <c r="A1248" s="0" t="n">
        <v>1247</v>
      </c>
      <c r="B1248" s="0" t="s">
        <v>6368</v>
      </c>
      <c r="C1248" s="1" t="s">
        <v>6278</v>
      </c>
      <c r="D1248" s="1" t="s">
        <v>6369</v>
      </c>
      <c r="E1248" s="1" t="s">
        <v>6370</v>
      </c>
      <c r="F1248" s="0" t="s">
        <v>6371</v>
      </c>
      <c r="G1248" s="0" t="s">
        <v>6372</v>
      </c>
      <c r="H1248" s="1" t="s">
        <v>594</v>
      </c>
      <c r="I1248" s="0" t="n">
        <v>99</v>
      </c>
      <c r="J1248" s="0" t="n">
        <v>2</v>
      </c>
      <c r="K1248" s="0" t="n">
        <f aca="false">I1248*J1248</f>
        <v>198</v>
      </c>
    </row>
    <row r="1249" customFormat="false" ht="15.6" hidden="false" customHeight="false" outlineLevel="0" collapsed="false">
      <c r="A1249" s="0" t="n">
        <v>1248</v>
      </c>
      <c r="B1249" s="0" t="s">
        <v>6373</v>
      </c>
      <c r="C1249" s="1" t="s">
        <v>6278</v>
      </c>
      <c r="D1249" s="1" t="s">
        <v>6374</v>
      </c>
      <c r="E1249" s="1" t="s">
        <v>6375</v>
      </c>
      <c r="F1249" s="0" t="s">
        <v>6376</v>
      </c>
      <c r="G1249" s="0" t="s">
        <v>6377</v>
      </c>
      <c r="H1249" s="1" t="s">
        <v>594</v>
      </c>
      <c r="I1249" s="0" t="n">
        <v>99</v>
      </c>
      <c r="J1249" s="0" t="n">
        <v>2</v>
      </c>
      <c r="K1249" s="0" t="n">
        <f aca="false">I1249*J1249</f>
        <v>198</v>
      </c>
    </row>
    <row r="1250" customFormat="false" ht="15.6" hidden="false" customHeight="false" outlineLevel="0" collapsed="false">
      <c r="A1250" s="0" t="n">
        <v>1249</v>
      </c>
      <c r="B1250" s="0" t="s">
        <v>6378</v>
      </c>
      <c r="C1250" s="1" t="s">
        <v>6086</v>
      </c>
      <c r="D1250" s="1" t="s">
        <v>6379</v>
      </c>
      <c r="E1250" s="1" t="s">
        <v>6380</v>
      </c>
      <c r="F1250" s="0" t="s">
        <v>6381</v>
      </c>
      <c r="G1250" s="0" t="s">
        <v>6382</v>
      </c>
      <c r="H1250" s="1" t="s">
        <v>6096</v>
      </c>
      <c r="I1250" s="0" t="n">
        <v>48</v>
      </c>
      <c r="J1250" s="0" t="n">
        <v>3</v>
      </c>
      <c r="K1250" s="0" t="n">
        <f aca="false">I1250*J1250</f>
        <v>144</v>
      </c>
    </row>
    <row r="1251" customFormat="false" ht="15.6" hidden="false" customHeight="false" outlineLevel="0" collapsed="false">
      <c r="A1251" s="0" t="n">
        <v>1250</v>
      </c>
      <c r="B1251" s="0" t="s">
        <v>6383</v>
      </c>
      <c r="C1251" s="1" t="s">
        <v>6086</v>
      </c>
      <c r="D1251" s="1" t="s">
        <v>6384</v>
      </c>
      <c r="E1251" s="1" t="s">
        <v>6385</v>
      </c>
      <c r="F1251" s="0" t="s">
        <v>6386</v>
      </c>
      <c r="G1251" s="0" t="s">
        <v>6387</v>
      </c>
      <c r="H1251" s="1" t="s">
        <v>132</v>
      </c>
      <c r="I1251" s="0" t="n">
        <v>36</v>
      </c>
      <c r="J1251" s="0" t="n">
        <v>3</v>
      </c>
      <c r="K1251" s="0" t="n">
        <f aca="false">I1251*J1251</f>
        <v>108</v>
      </c>
    </row>
    <row r="1252" customFormat="false" ht="15.6" hidden="false" customHeight="false" outlineLevel="0" collapsed="false">
      <c r="A1252" s="0" t="n">
        <v>1251</v>
      </c>
      <c r="B1252" s="0" t="s">
        <v>6388</v>
      </c>
      <c r="C1252" s="1" t="s">
        <v>6080</v>
      </c>
      <c r="D1252" s="1" t="s">
        <v>6389</v>
      </c>
      <c r="E1252" s="1" t="s">
        <v>6390</v>
      </c>
      <c r="F1252" s="0" t="s">
        <v>6391</v>
      </c>
      <c r="G1252" s="0" t="s">
        <v>6392</v>
      </c>
      <c r="H1252" s="1" t="s">
        <v>3885</v>
      </c>
      <c r="I1252" s="0" t="n">
        <v>40</v>
      </c>
      <c r="J1252" s="0" t="n">
        <v>1</v>
      </c>
      <c r="K1252" s="0" t="n">
        <f aca="false">I1252*J1252</f>
        <v>40</v>
      </c>
    </row>
    <row r="1253" customFormat="false" ht="15.6" hidden="false" customHeight="false" outlineLevel="0" collapsed="false">
      <c r="A1253" s="0" t="n">
        <v>1252</v>
      </c>
      <c r="B1253" s="0" t="s">
        <v>6393</v>
      </c>
      <c r="C1253" s="1" t="s">
        <v>6080</v>
      </c>
      <c r="D1253" s="1" t="s">
        <v>6394</v>
      </c>
      <c r="E1253" s="1" t="s">
        <v>6390</v>
      </c>
      <c r="F1253" s="0" t="s">
        <v>6395</v>
      </c>
      <c r="G1253" s="0" t="s">
        <v>6392</v>
      </c>
      <c r="H1253" s="1" t="s">
        <v>3885</v>
      </c>
      <c r="I1253" s="0" t="n">
        <v>40</v>
      </c>
      <c r="J1253" s="0" t="n">
        <v>1</v>
      </c>
      <c r="K1253" s="0" t="n">
        <f aca="false">I1253*J1253</f>
        <v>40</v>
      </c>
    </row>
    <row r="1254" customFormat="false" ht="15.6" hidden="false" customHeight="false" outlineLevel="0" collapsed="false">
      <c r="A1254" s="0" t="n">
        <v>1253</v>
      </c>
      <c r="B1254" s="0" t="s">
        <v>6396</v>
      </c>
      <c r="C1254" s="1" t="s">
        <v>6080</v>
      </c>
      <c r="D1254" s="1" t="s">
        <v>6397</v>
      </c>
      <c r="E1254" s="1" t="s">
        <v>6390</v>
      </c>
      <c r="F1254" s="0" t="s">
        <v>6398</v>
      </c>
      <c r="G1254" s="0" t="s">
        <v>6392</v>
      </c>
      <c r="H1254" s="1" t="s">
        <v>3885</v>
      </c>
      <c r="I1254" s="0" t="n">
        <v>40</v>
      </c>
      <c r="J1254" s="0" t="n">
        <v>1</v>
      </c>
      <c r="K1254" s="0" t="n">
        <f aca="false">I1254*J1254</f>
        <v>40</v>
      </c>
    </row>
    <row r="1255" customFormat="false" ht="15.6" hidden="false" customHeight="false" outlineLevel="0" collapsed="false">
      <c r="A1255" s="0" t="n">
        <v>1254</v>
      </c>
      <c r="B1255" s="0" t="s">
        <v>6399</v>
      </c>
      <c r="C1255" s="1" t="s">
        <v>6086</v>
      </c>
      <c r="D1255" s="1" t="s">
        <v>6400</v>
      </c>
      <c r="E1255" s="1" t="s">
        <v>6401</v>
      </c>
      <c r="F1255" s="0" t="s">
        <v>6402</v>
      </c>
      <c r="G1255" s="0" t="s">
        <v>6403</v>
      </c>
      <c r="H1255" s="1" t="s">
        <v>2498</v>
      </c>
      <c r="I1255" s="0" t="n">
        <v>39</v>
      </c>
      <c r="J1255" s="0" t="n">
        <v>3</v>
      </c>
      <c r="K1255" s="0" t="n">
        <f aca="false">I1255*J1255</f>
        <v>117</v>
      </c>
    </row>
    <row r="1256" customFormat="false" ht="15.6" hidden="false" customHeight="false" outlineLevel="0" collapsed="false">
      <c r="A1256" s="0" t="n">
        <v>1255</v>
      </c>
      <c r="B1256" s="0" t="s">
        <v>6404</v>
      </c>
      <c r="C1256" s="1" t="s">
        <v>6086</v>
      </c>
      <c r="D1256" s="1" t="s">
        <v>6405</v>
      </c>
      <c r="E1256" s="1" t="s">
        <v>6406</v>
      </c>
      <c r="F1256" s="0" t="s">
        <v>6407</v>
      </c>
      <c r="G1256" s="0" t="s">
        <v>6408</v>
      </c>
      <c r="H1256" s="1" t="s">
        <v>6409</v>
      </c>
      <c r="I1256" s="0" t="n">
        <v>29.9</v>
      </c>
      <c r="J1256" s="0" t="n">
        <v>3</v>
      </c>
      <c r="K1256" s="0" t="n">
        <f aca="false">I1256*J1256</f>
        <v>89.7</v>
      </c>
    </row>
    <row r="1257" customFormat="false" ht="15.6" hidden="false" customHeight="false" outlineLevel="0" collapsed="false">
      <c r="A1257" s="0" t="n">
        <v>1256</v>
      </c>
      <c r="B1257" s="0" t="s">
        <v>6410</v>
      </c>
      <c r="C1257" s="1" t="s">
        <v>6086</v>
      </c>
      <c r="D1257" s="1" t="s">
        <v>6411</v>
      </c>
      <c r="E1257" s="1" t="s">
        <v>6412</v>
      </c>
      <c r="F1257" s="0" t="s">
        <v>6413</v>
      </c>
      <c r="G1257" s="0" t="s">
        <v>6414</v>
      </c>
      <c r="H1257" s="1" t="s">
        <v>2677</v>
      </c>
      <c r="I1257" s="0" t="n">
        <v>38</v>
      </c>
      <c r="J1257" s="0" t="n">
        <v>3</v>
      </c>
      <c r="K1257" s="0" t="n">
        <f aca="false">I1257*J1257</f>
        <v>114</v>
      </c>
    </row>
    <row r="1258" customFormat="false" ht="15.6" hidden="false" customHeight="false" outlineLevel="0" collapsed="false">
      <c r="A1258" s="0" t="n">
        <v>1257</v>
      </c>
      <c r="B1258" s="0" t="s">
        <v>6415</v>
      </c>
      <c r="C1258" s="1" t="s">
        <v>6086</v>
      </c>
      <c r="D1258" s="1" t="s">
        <v>6416</v>
      </c>
      <c r="E1258" s="1" t="s">
        <v>6417</v>
      </c>
      <c r="F1258" s="0" t="s">
        <v>6418</v>
      </c>
      <c r="G1258" s="0" t="s">
        <v>6419</v>
      </c>
      <c r="H1258" s="1" t="s">
        <v>2375</v>
      </c>
      <c r="I1258" s="0" t="n">
        <v>39</v>
      </c>
      <c r="J1258" s="0" t="n">
        <v>3</v>
      </c>
      <c r="K1258" s="0" t="n">
        <f aca="false">I1258*J1258</f>
        <v>117</v>
      </c>
    </row>
    <row r="1259" customFormat="false" ht="15.6" hidden="false" customHeight="false" outlineLevel="0" collapsed="false">
      <c r="A1259" s="0" t="n">
        <v>1258</v>
      </c>
      <c r="B1259" s="0" t="s">
        <v>6420</v>
      </c>
      <c r="C1259" s="1" t="s">
        <v>6086</v>
      </c>
      <c r="D1259" s="1" t="s">
        <v>6421</v>
      </c>
      <c r="E1259" s="1" t="s">
        <v>6422</v>
      </c>
      <c r="F1259" s="0" t="s">
        <v>6423</v>
      </c>
      <c r="G1259" s="0" t="s">
        <v>6424</v>
      </c>
      <c r="H1259" s="1" t="s">
        <v>594</v>
      </c>
      <c r="I1259" s="0" t="n">
        <v>35</v>
      </c>
      <c r="J1259" s="0" t="n">
        <v>3</v>
      </c>
      <c r="K1259" s="0" t="n">
        <f aca="false">I1259*J1259</f>
        <v>105</v>
      </c>
    </row>
    <row r="1260" customFormat="false" ht="15.6" hidden="false" customHeight="false" outlineLevel="0" collapsed="false">
      <c r="A1260" s="0" t="n">
        <v>1259</v>
      </c>
      <c r="B1260" s="0" t="s">
        <v>6425</v>
      </c>
      <c r="C1260" s="1" t="s">
        <v>6086</v>
      </c>
      <c r="D1260" s="1" t="s">
        <v>6426</v>
      </c>
      <c r="E1260" s="1" t="s">
        <v>6427</v>
      </c>
      <c r="F1260" s="0" t="s">
        <v>6428</v>
      </c>
      <c r="G1260" s="0" t="s">
        <v>6429</v>
      </c>
      <c r="H1260" s="1" t="s">
        <v>606</v>
      </c>
      <c r="I1260" s="0" t="n">
        <v>37.5</v>
      </c>
      <c r="J1260" s="0" t="n">
        <v>3</v>
      </c>
      <c r="K1260" s="0" t="n">
        <f aca="false">I1260*J1260</f>
        <v>112.5</v>
      </c>
    </row>
    <row r="1261" customFormat="false" ht="15.6" hidden="false" customHeight="false" outlineLevel="0" collapsed="false">
      <c r="A1261" s="0" t="n">
        <v>1260</v>
      </c>
      <c r="B1261" s="0" t="s">
        <v>6430</v>
      </c>
      <c r="C1261" s="1" t="s">
        <v>6086</v>
      </c>
      <c r="D1261" s="1" t="s">
        <v>6431</v>
      </c>
      <c r="E1261" s="1" t="s">
        <v>6427</v>
      </c>
      <c r="F1261" s="0" t="s">
        <v>6432</v>
      </c>
      <c r="G1261" s="0" t="s">
        <v>6429</v>
      </c>
      <c r="H1261" s="1" t="s">
        <v>606</v>
      </c>
      <c r="I1261" s="0" t="n">
        <v>37.5</v>
      </c>
      <c r="J1261" s="0" t="n">
        <v>3</v>
      </c>
      <c r="K1261" s="0" t="n">
        <f aca="false">I1261*J1261</f>
        <v>112.5</v>
      </c>
    </row>
    <row r="1262" customFormat="false" ht="15.6" hidden="false" customHeight="false" outlineLevel="0" collapsed="false">
      <c r="A1262" s="0" t="n">
        <v>1261</v>
      </c>
      <c r="B1262" s="0" t="s">
        <v>6433</v>
      </c>
      <c r="C1262" s="1" t="s">
        <v>6086</v>
      </c>
      <c r="D1262" s="1" t="s">
        <v>6434</v>
      </c>
      <c r="E1262" s="1" t="s">
        <v>6435</v>
      </c>
      <c r="F1262" s="0" t="s">
        <v>6436</v>
      </c>
      <c r="G1262" s="0" t="s">
        <v>6437</v>
      </c>
      <c r="H1262" s="1" t="s">
        <v>292</v>
      </c>
      <c r="I1262" s="0" t="n">
        <v>58</v>
      </c>
      <c r="J1262" s="0" t="n">
        <v>3</v>
      </c>
      <c r="K1262" s="0" t="n">
        <f aca="false">I1262*J1262</f>
        <v>174</v>
      </c>
    </row>
    <row r="1263" customFormat="false" ht="15.6" hidden="false" customHeight="false" outlineLevel="0" collapsed="false">
      <c r="A1263" s="0" t="n">
        <v>1262</v>
      </c>
      <c r="B1263" s="0" t="s">
        <v>6438</v>
      </c>
      <c r="C1263" s="1" t="s">
        <v>6086</v>
      </c>
      <c r="D1263" s="1" t="s">
        <v>6439</v>
      </c>
      <c r="E1263" s="1" t="s">
        <v>6440</v>
      </c>
      <c r="F1263" s="0" t="s">
        <v>6441</v>
      </c>
      <c r="G1263" s="0" t="s">
        <v>6442</v>
      </c>
      <c r="H1263" s="1" t="s">
        <v>6443</v>
      </c>
      <c r="I1263" s="0" t="n">
        <v>39.8</v>
      </c>
      <c r="J1263" s="0" t="n">
        <v>3</v>
      </c>
      <c r="K1263" s="0" t="n">
        <f aca="false">I1263*J1263</f>
        <v>119.4</v>
      </c>
    </row>
    <row r="1264" customFormat="false" ht="15.6" hidden="false" customHeight="false" outlineLevel="0" collapsed="false">
      <c r="A1264" s="0" t="n">
        <v>1263</v>
      </c>
      <c r="B1264" s="0" t="s">
        <v>6444</v>
      </c>
      <c r="C1264" s="1" t="s">
        <v>6086</v>
      </c>
      <c r="D1264" s="0" t="s">
        <v>6445</v>
      </c>
      <c r="E1264" s="1" t="s">
        <v>6446</v>
      </c>
      <c r="F1264" s="0" t="s">
        <v>6447</v>
      </c>
      <c r="G1264" s="0" t="s">
        <v>6448</v>
      </c>
      <c r="H1264" s="1" t="s">
        <v>6449</v>
      </c>
      <c r="I1264" s="0" t="n">
        <v>42</v>
      </c>
      <c r="J1264" s="0" t="n">
        <v>3</v>
      </c>
      <c r="K1264" s="0" t="n">
        <f aca="false">I1264*J1264</f>
        <v>126</v>
      </c>
    </row>
    <row r="1265" customFormat="false" ht="15.6" hidden="false" customHeight="false" outlineLevel="0" collapsed="false">
      <c r="A1265" s="0" t="n">
        <v>1264</v>
      </c>
      <c r="B1265" s="0" t="s">
        <v>6450</v>
      </c>
      <c r="C1265" s="1" t="s">
        <v>6086</v>
      </c>
      <c r="D1265" s="1" t="s">
        <v>6451</v>
      </c>
      <c r="E1265" s="1" t="s">
        <v>6452</v>
      </c>
      <c r="F1265" s="0" t="s">
        <v>6453</v>
      </c>
      <c r="G1265" s="0" t="s">
        <v>6454</v>
      </c>
      <c r="H1265" s="1" t="s">
        <v>2498</v>
      </c>
      <c r="I1265" s="0" t="n">
        <v>35</v>
      </c>
      <c r="J1265" s="0" t="n">
        <v>3</v>
      </c>
      <c r="K1265" s="0" t="n">
        <f aca="false">I1265*J1265</f>
        <v>105</v>
      </c>
    </row>
    <row r="1266" customFormat="false" ht="15.6" hidden="false" customHeight="false" outlineLevel="0" collapsed="false">
      <c r="A1266" s="0" t="n">
        <v>1265</v>
      </c>
      <c r="B1266" s="0" t="s">
        <v>6455</v>
      </c>
      <c r="C1266" s="1" t="s">
        <v>6086</v>
      </c>
      <c r="D1266" s="1" t="s">
        <v>6456</v>
      </c>
      <c r="E1266" s="1" t="s">
        <v>6457</v>
      </c>
      <c r="F1266" s="0" t="s">
        <v>6458</v>
      </c>
      <c r="G1266" s="0" t="s">
        <v>6459</v>
      </c>
      <c r="H1266" s="1" t="s">
        <v>183</v>
      </c>
      <c r="I1266" s="0" t="n">
        <v>39.8</v>
      </c>
      <c r="J1266" s="0" t="n">
        <v>3</v>
      </c>
      <c r="K1266" s="0" t="n">
        <f aca="false">I1266*J1266</f>
        <v>119.4</v>
      </c>
    </row>
    <row r="1267" customFormat="false" ht="15.6" hidden="false" customHeight="false" outlineLevel="0" collapsed="false">
      <c r="A1267" s="0" t="n">
        <v>1266</v>
      </c>
      <c r="B1267" s="0" t="s">
        <v>6460</v>
      </c>
      <c r="C1267" s="1" t="s">
        <v>6086</v>
      </c>
      <c r="D1267" s="1" t="s">
        <v>6461</v>
      </c>
      <c r="E1267" s="1" t="s">
        <v>6462</v>
      </c>
      <c r="F1267" s="0" t="s">
        <v>6463</v>
      </c>
      <c r="G1267" s="0" t="s">
        <v>6464</v>
      </c>
      <c r="H1267" s="1" t="s">
        <v>6465</v>
      </c>
      <c r="I1267" s="0" t="n">
        <v>29.8</v>
      </c>
      <c r="J1267" s="0" t="n">
        <v>3</v>
      </c>
      <c r="K1267" s="0" t="n">
        <f aca="false">I1267*J1267</f>
        <v>89.4</v>
      </c>
    </row>
    <row r="1268" customFormat="false" ht="15.6" hidden="false" customHeight="false" outlineLevel="0" collapsed="false">
      <c r="A1268" s="0" t="n">
        <v>1267</v>
      </c>
      <c r="B1268" s="0" t="s">
        <v>6466</v>
      </c>
      <c r="C1268" s="1" t="s">
        <v>6086</v>
      </c>
      <c r="D1268" s="1" t="s">
        <v>6467</v>
      </c>
      <c r="E1268" s="1" t="s">
        <v>6468</v>
      </c>
      <c r="F1268" s="0" t="s">
        <v>6469</v>
      </c>
      <c r="G1268" s="0" t="s">
        <v>6470</v>
      </c>
      <c r="H1268" s="1" t="s">
        <v>3885</v>
      </c>
      <c r="I1268" s="0" t="n">
        <v>39.8</v>
      </c>
      <c r="J1268" s="0" t="n">
        <v>3</v>
      </c>
      <c r="K1268" s="0" t="n">
        <f aca="false">I1268*J1268</f>
        <v>119.4</v>
      </c>
    </row>
    <row r="1269" customFormat="false" ht="15.6" hidden="false" customHeight="false" outlineLevel="0" collapsed="false">
      <c r="A1269" s="0" t="n">
        <v>1268</v>
      </c>
      <c r="B1269" s="0" t="s">
        <v>6471</v>
      </c>
      <c r="C1269" s="1" t="s">
        <v>6472</v>
      </c>
      <c r="D1269" s="1" t="s">
        <v>6473</v>
      </c>
      <c r="E1269" s="1" t="s">
        <v>6474</v>
      </c>
      <c r="F1269" s="0" t="s">
        <v>6475</v>
      </c>
      <c r="G1269" s="0" t="s">
        <v>6476</v>
      </c>
      <c r="H1269" s="1" t="s">
        <v>6477</v>
      </c>
      <c r="I1269" s="0" t="n">
        <v>35</v>
      </c>
      <c r="J1269" s="0" t="n">
        <v>10</v>
      </c>
      <c r="K1269" s="0" t="n">
        <f aca="false">I1269*J1269</f>
        <v>350</v>
      </c>
    </row>
    <row r="1270" customFormat="false" ht="15.6" hidden="false" customHeight="false" outlineLevel="0" collapsed="false">
      <c r="A1270" s="0" t="n">
        <v>1269</v>
      </c>
      <c r="B1270" s="0" t="s">
        <v>6478</v>
      </c>
      <c r="C1270" s="1" t="s">
        <v>6086</v>
      </c>
      <c r="D1270" s="1" t="s">
        <v>6479</v>
      </c>
      <c r="E1270" s="1" t="s">
        <v>6480</v>
      </c>
      <c r="F1270" s="0" t="s">
        <v>6481</v>
      </c>
      <c r="G1270" s="0" t="s">
        <v>6482</v>
      </c>
      <c r="H1270" s="1" t="s">
        <v>6483</v>
      </c>
      <c r="I1270" s="0" t="n">
        <v>38</v>
      </c>
      <c r="J1270" s="0" t="n">
        <v>3</v>
      </c>
      <c r="K1270" s="0" t="n">
        <f aca="false">I1270*J1270</f>
        <v>114</v>
      </c>
    </row>
    <row r="1271" customFormat="false" ht="15.6" hidden="false" customHeight="false" outlineLevel="0" collapsed="false">
      <c r="A1271" s="0" t="n">
        <v>1270</v>
      </c>
      <c r="B1271" s="0" t="s">
        <v>6484</v>
      </c>
      <c r="C1271" s="1" t="s">
        <v>6086</v>
      </c>
      <c r="D1271" s="1" t="s">
        <v>6485</v>
      </c>
      <c r="E1271" s="1" t="s">
        <v>6486</v>
      </c>
      <c r="F1271" s="0" t="s">
        <v>6487</v>
      </c>
      <c r="G1271" s="0" t="s">
        <v>6488</v>
      </c>
      <c r="H1271" s="1" t="s">
        <v>493</v>
      </c>
      <c r="I1271" s="0" t="n">
        <v>39.5</v>
      </c>
      <c r="J1271" s="0" t="n">
        <v>3</v>
      </c>
      <c r="K1271" s="0" t="n">
        <f aca="false">I1271*J1271</f>
        <v>118.5</v>
      </c>
    </row>
    <row r="1272" customFormat="false" ht="15.6" hidden="false" customHeight="false" outlineLevel="0" collapsed="false">
      <c r="A1272" s="0" t="n">
        <v>1271</v>
      </c>
      <c r="B1272" s="0" t="s">
        <v>6489</v>
      </c>
      <c r="C1272" s="1" t="s">
        <v>6278</v>
      </c>
      <c r="D1272" s="1" t="s">
        <v>6490</v>
      </c>
      <c r="E1272" s="1" t="s">
        <v>6491</v>
      </c>
      <c r="F1272" s="0" t="s">
        <v>6492</v>
      </c>
      <c r="G1272" s="0" t="s">
        <v>6493</v>
      </c>
      <c r="H1272" s="1" t="s">
        <v>6494</v>
      </c>
      <c r="I1272" s="0" t="n">
        <v>28</v>
      </c>
      <c r="J1272" s="0" t="n">
        <v>2</v>
      </c>
      <c r="K1272" s="0" t="n">
        <f aca="false">I1272*J1272</f>
        <v>56</v>
      </c>
    </row>
    <row r="1273" customFormat="false" ht="15.6" hidden="false" customHeight="false" outlineLevel="0" collapsed="false">
      <c r="A1273" s="0" t="n">
        <v>1272</v>
      </c>
      <c r="B1273" s="0" t="s">
        <v>6495</v>
      </c>
      <c r="C1273" s="1" t="s">
        <v>6086</v>
      </c>
      <c r="D1273" s="1" t="s">
        <v>6496</v>
      </c>
      <c r="E1273" s="1" t="s">
        <v>6497</v>
      </c>
      <c r="F1273" s="0" t="s">
        <v>6498</v>
      </c>
      <c r="G1273" s="0" t="s">
        <v>6499</v>
      </c>
      <c r="H1273" s="1" t="s">
        <v>6500</v>
      </c>
      <c r="I1273" s="0" t="n">
        <v>23.8</v>
      </c>
      <c r="J1273" s="0" t="n">
        <v>3</v>
      </c>
      <c r="K1273" s="0" t="n">
        <f aca="false">I1273*J1273</f>
        <v>71.4</v>
      </c>
    </row>
    <row r="1274" customFormat="false" ht="15.6" hidden="false" customHeight="false" outlineLevel="0" collapsed="false">
      <c r="A1274" s="0" t="n">
        <v>1273</v>
      </c>
      <c r="B1274" s="0" t="s">
        <v>6501</v>
      </c>
      <c r="C1274" s="1" t="s">
        <v>6086</v>
      </c>
      <c r="D1274" s="1" t="s">
        <v>6502</v>
      </c>
      <c r="E1274" s="1" t="s">
        <v>6503</v>
      </c>
      <c r="F1274" s="0" t="s">
        <v>6504</v>
      </c>
      <c r="G1274" s="0" t="s">
        <v>6505</v>
      </c>
      <c r="H1274" s="1" t="s">
        <v>347</v>
      </c>
      <c r="I1274" s="0" t="n">
        <v>49.8</v>
      </c>
      <c r="J1274" s="0" t="n">
        <v>3</v>
      </c>
      <c r="K1274" s="0" t="n">
        <f aca="false">I1274*J1274</f>
        <v>149.4</v>
      </c>
    </row>
    <row r="1275" customFormat="false" ht="15.6" hidden="false" customHeight="false" outlineLevel="0" collapsed="false">
      <c r="A1275" s="0" t="n">
        <v>1274</v>
      </c>
      <c r="B1275" s="0" t="s">
        <v>6506</v>
      </c>
      <c r="C1275" s="1" t="s">
        <v>6086</v>
      </c>
      <c r="D1275" s="1" t="s">
        <v>6507</v>
      </c>
      <c r="E1275" s="0" t="s">
        <v>6508</v>
      </c>
      <c r="F1275" s="0" t="s">
        <v>6509</v>
      </c>
      <c r="G1275" s="0" t="s">
        <v>6510</v>
      </c>
      <c r="H1275" s="1" t="s">
        <v>6465</v>
      </c>
      <c r="I1275" s="0" t="n">
        <v>29.8</v>
      </c>
      <c r="J1275" s="0" t="n">
        <v>3</v>
      </c>
      <c r="K1275" s="0" t="n">
        <f aca="false">I1275*J1275</f>
        <v>89.4</v>
      </c>
    </row>
    <row r="1276" customFormat="false" ht="15.6" hidden="false" customHeight="false" outlineLevel="0" collapsed="false">
      <c r="A1276" s="0" t="n">
        <v>1275</v>
      </c>
      <c r="B1276" s="0" t="s">
        <v>6511</v>
      </c>
      <c r="C1276" s="1" t="s">
        <v>6086</v>
      </c>
      <c r="D1276" s="1" t="s">
        <v>6512</v>
      </c>
      <c r="E1276" s="1" t="s">
        <v>6513</v>
      </c>
      <c r="F1276" s="0" t="s">
        <v>6514</v>
      </c>
      <c r="G1276" s="0" t="s">
        <v>6515</v>
      </c>
      <c r="H1276" s="1" t="s">
        <v>4200</v>
      </c>
      <c r="I1276" s="0" t="n">
        <v>32</v>
      </c>
      <c r="J1276" s="0" t="n">
        <v>3</v>
      </c>
      <c r="K1276" s="0" t="n">
        <f aca="false">I1276*J1276</f>
        <v>96</v>
      </c>
    </row>
    <row r="1277" customFormat="false" ht="15.6" hidden="false" customHeight="false" outlineLevel="0" collapsed="false">
      <c r="A1277" s="0" t="n">
        <v>1276</v>
      </c>
      <c r="B1277" s="0" t="s">
        <v>6516</v>
      </c>
      <c r="C1277" s="1" t="s">
        <v>6086</v>
      </c>
      <c r="D1277" s="1" t="s">
        <v>6517</v>
      </c>
      <c r="E1277" s="1" t="s">
        <v>6518</v>
      </c>
      <c r="F1277" s="0" t="s">
        <v>6519</v>
      </c>
      <c r="G1277" s="0" t="s">
        <v>6520</v>
      </c>
      <c r="H1277" s="1" t="s">
        <v>6521</v>
      </c>
      <c r="I1277" s="0" t="n">
        <v>32.8</v>
      </c>
      <c r="J1277" s="0" t="n">
        <v>3</v>
      </c>
      <c r="K1277" s="0" t="n">
        <f aca="false">I1277*J1277</f>
        <v>98.4</v>
      </c>
    </row>
    <row r="1278" customFormat="false" ht="15.6" hidden="false" customHeight="false" outlineLevel="0" collapsed="false">
      <c r="A1278" s="0" t="n">
        <v>1277</v>
      </c>
      <c r="B1278" s="0" t="s">
        <v>6522</v>
      </c>
      <c r="C1278" s="1" t="s">
        <v>6278</v>
      </c>
      <c r="D1278" s="1" t="s">
        <v>6523</v>
      </c>
      <c r="E1278" s="1" t="s">
        <v>6524</v>
      </c>
      <c r="F1278" s="0" t="s">
        <v>6525</v>
      </c>
      <c r="G1278" s="0" t="s">
        <v>6526</v>
      </c>
      <c r="H1278" s="1" t="s">
        <v>6527</v>
      </c>
      <c r="I1278" s="0" t="n">
        <v>28</v>
      </c>
      <c r="J1278" s="0" t="n">
        <v>2</v>
      </c>
      <c r="K1278" s="0" t="n">
        <f aca="false">I1278*J1278</f>
        <v>56</v>
      </c>
    </row>
    <row r="1279" customFormat="false" ht="15.6" hidden="false" customHeight="false" outlineLevel="0" collapsed="false">
      <c r="A1279" s="0" t="n">
        <v>1278</v>
      </c>
      <c r="B1279" s="0" t="s">
        <v>6528</v>
      </c>
      <c r="C1279" s="1" t="s">
        <v>6086</v>
      </c>
      <c r="D1279" s="1" t="s">
        <v>6529</v>
      </c>
      <c r="E1279" s="1" t="s">
        <v>6530</v>
      </c>
      <c r="F1279" s="0" t="s">
        <v>6531</v>
      </c>
      <c r="G1279" s="0" t="s">
        <v>6532</v>
      </c>
      <c r="H1279" s="1" t="s">
        <v>6483</v>
      </c>
      <c r="I1279" s="0" t="n">
        <v>37</v>
      </c>
      <c r="J1279" s="0" t="n">
        <v>3</v>
      </c>
      <c r="K1279" s="0" t="n">
        <f aca="false">I1279*J1279</f>
        <v>111</v>
      </c>
    </row>
    <row r="1280" customFormat="false" ht="15.6" hidden="false" customHeight="false" outlineLevel="0" collapsed="false">
      <c r="A1280" s="0" t="n">
        <v>1279</v>
      </c>
      <c r="B1280" s="0" t="s">
        <v>6533</v>
      </c>
      <c r="C1280" s="1" t="s">
        <v>6278</v>
      </c>
      <c r="D1280" s="1" t="s">
        <v>6534</v>
      </c>
      <c r="E1280" s="1" t="s">
        <v>6535</v>
      </c>
      <c r="F1280" s="0" t="s">
        <v>6536</v>
      </c>
      <c r="G1280" s="0" t="s">
        <v>6537</v>
      </c>
      <c r="H1280" s="1" t="s">
        <v>594</v>
      </c>
      <c r="I1280" s="0" t="n">
        <v>89</v>
      </c>
      <c r="J1280" s="0" t="n">
        <v>2</v>
      </c>
      <c r="K1280" s="0" t="n">
        <f aca="false">I1280*J1280</f>
        <v>178</v>
      </c>
    </row>
    <row r="1281" customFormat="false" ht="15.6" hidden="false" customHeight="false" outlineLevel="0" collapsed="false">
      <c r="A1281" s="0" t="n">
        <v>1280</v>
      </c>
      <c r="B1281" s="0" t="s">
        <v>6538</v>
      </c>
      <c r="C1281" s="1" t="s">
        <v>6278</v>
      </c>
      <c r="D1281" s="1" t="s">
        <v>6539</v>
      </c>
      <c r="E1281" s="1" t="s">
        <v>6540</v>
      </c>
      <c r="F1281" s="0" t="s">
        <v>6541</v>
      </c>
      <c r="G1281" s="0" t="s">
        <v>6542</v>
      </c>
      <c r="H1281" s="1" t="s">
        <v>594</v>
      </c>
      <c r="I1281" s="0" t="n">
        <v>89</v>
      </c>
      <c r="J1281" s="0" t="n">
        <v>2</v>
      </c>
      <c r="K1281" s="0" t="n">
        <f aca="false">I1281*J1281</f>
        <v>178</v>
      </c>
    </row>
    <row r="1282" customFormat="false" ht="15.6" hidden="false" customHeight="false" outlineLevel="0" collapsed="false">
      <c r="A1282" s="0" t="n">
        <v>1281</v>
      </c>
      <c r="B1282" s="0" t="s">
        <v>6543</v>
      </c>
      <c r="C1282" s="1" t="s">
        <v>6278</v>
      </c>
      <c r="D1282" s="1" t="s">
        <v>6544</v>
      </c>
      <c r="E1282" s="1" t="s">
        <v>6545</v>
      </c>
      <c r="F1282" s="0" t="s">
        <v>6546</v>
      </c>
      <c r="G1282" s="0" t="s">
        <v>6547</v>
      </c>
      <c r="H1282" s="1" t="s">
        <v>594</v>
      </c>
      <c r="I1282" s="0" t="n">
        <v>99</v>
      </c>
      <c r="J1282" s="0" t="n">
        <v>2</v>
      </c>
      <c r="K1282" s="0" t="n">
        <f aca="false">I1282*J1282</f>
        <v>198</v>
      </c>
    </row>
    <row r="1283" customFormat="false" ht="15.6" hidden="false" customHeight="false" outlineLevel="0" collapsed="false">
      <c r="A1283" s="0" t="n">
        <v>1282</v>
      </c>
      <c r="B1283" s="0" t="s">
        <v>6548</v>
      </c>
      <c r="C1283" s="1" t="s">
        <v>6278</v>
      </c>
      <c r="D1283" s="1" t="s">
        <v>6549</v>
      </c>
      <c r="E1283" s="1" t="s">
        <v>6550</v>
      </c>
      <c r="F1283" s="0" t="s">
        <v>6551</v>
      </c>
      <c r="G1283" s="0" t="s">
        <v>6552</v>
      </c>
      <c r="H1283" s="1" t="s">
        <v>594</v>
      </c>
      <c r="I1283" s="0" t="n">
        <v>99</v>
      </c>
      <c r="J1283" s="0" t="n">
        <v>2</v>
      </c>
      <c r="K1283" s="0" t="n">
        <f aca="false">I1283*J1283</f>
        <v>198</v>
      </c>
    </row>
    <row r="1284" customFormat="false" ht="15.6" hidden="false" customHeight="false" outlineLevel="0" collapsed="false">
      <c r="A1284" s="0" t="n">
        <v>1283</v>
      </c>
      <c r="B1284" s="0" t="s">
        <v>6553</v>
      </c>
      <c r="C1284" s="1" t="s">
        <v>6278</v>
      </c>
      <c r="D1284" s="1" t="s">
        <v>6554</v>
      </c>
      <c r="E1284" s="1" t="s">
        <v>6555</v>
      </c>
      <c r="F1284" s="0" t="s">
        <v>6556</v>
      </c>
      <c r="G1284" s="0" t="s">
        <v>6557</v>
      </c>
      <c r="H1284" s="1" t="s">
        <v>177</v>
      </c>
      <c r="I1284" s="0" t="n">
        <v>46</v>
      </c>
      <c r="J1284" s="0" t="n">
        <v>2</v>
      </c>
      <c r="K1284" s="0" t="n">
        <f aca="false">I1284*J1284</f>
        <v>92</v>
      </c>
    </row>
    <row r="1285" customFormat="false" ht="15.6" hidden="false" customHeight="false" outlineLevel="0" collapsed="false">
      <c r="A1285" s="0" t="n">
        <v>1284</v>
      </c>
      <c r="B1285" s="0" t="s">
        <v>6558</v>
      </c>
      <c r="C1285" s="1" t="s">
        <v>6086</v>
      </c>
      <c r="D1285" s="1" t="s">
        <v>6559</v>
      </c>
      <c r="E1285" s="1" t="s">
        <v>6560</v>
      </c>
      <c r="F1285" s="0" t="s">
        <v>6561</v>
      </c>
      <c r="G1285" s="0" t="s">
        <v>6562</v>
      </c>
      <c r="H1285" s="1" t="s">
        <v>6096</v>
      </c>
      <c r="I1285" s="0" t="n">
        <v>45</v>
      </c>
      <c r="J1285" s="0" t="n">
        <v>3</v>
      </c>
      <c r="K1285" s="0" t="n">
        <f aca="false">I1285*J1285</f>
        <v>135</v>
      </c>
    </row>
    <row r="1286" customFormat="false" ht="15.6" hidden="false" customHeight="false" outlineLevel="0" collapsed="false">
      <c r="A1286" s="0" t="n">
        <v>1285</v>
      </c>
      <c r="B1286" s="0" t="s">
        <v>6563</v>
      </c>
      <c r="C1286" s="1" t="s">
        <v>6086</v>
      </c>
      <c r="D1286" s="1" t="s">
        <v>6564</v>
      </c>
      <c r="E1286" s="1" t="s">
        <v>6565</v>
      </c>
      <c r="F1286" s="0" t="s">
        <v>6566</v>
      </c>
      <c r="G1286" s="0" t="s">
        <v>6567</v>
      </c>
      <c r="H1286" s="1" t="s">
        <v>6096</v>
      </c>
      <c r="I1286" s="0" t="n">
        <v>27</v>
      </c>
      <c r="J1286" s="0" t="n">
        <v>3</v>
      </c>
      <c r="K1286" s="0" t="n">
        <f aca="false">I1286*J1286</f>
        <v>81</v>
      </c>
    </row>
    <row r="1287" customFormat="false" ht="15.6" hidden="false" customHeight="false" outlineLevel="0" collapsed="false">
      <c r="A1287" s="0" t="n">
        <v>1286</v>
      </c>
      <c r="B1287" s="0" t="s">
        <v>6568</v>
      </c>
      <c r="C1287" s="1" t="s">
        <v>6086</v>
      </c>
      <c r="D1287" s="1" t="s">
        <v>6569</v>
      </c>
      <c r="E1287" s="1" t="s">
        <v>6570</v>
      </c>
      <c r="F1287" s="0" t="s">
        <v>6571</v>
      </c>
      <c r="G1287" s="0" t="s">
        <v>6572</v>
      </c>
      <c r="H1287" s="1" t="s">
        <v>347</v>
      </c>
      <c r="I1287" s="0" t="n">
        <v>39.8</v>
      </c>
      <c r="J1287" s="0" t="n">
        <v>3</v>
      </c>
      <c r="K1287" s="0" t="n">
        <f aca="false">I1287*J1287</f>
        <v>119.4</v>
      </c>
    </row>
    <row r="1288" customFormat="false" ht="15.6" hidden="false" customHeight="false" outlineLevel="0" collapsed="false">
      <c r="A1288" s="0" t="n">
        <v>1287</v>
      </c>
      <c r="B1288" s="0" t="s">
        <v>6573</v>
      </c>
      <c r="C1288" s="1" t="s">
        <v>6086</v>
      </c>
      <c r="D1288" s="1" t="s">
        <v>6574</v>
      </c>
      <c r="E1288" s="1" t="s">
        <v>6575</v>
      </c>
      <c r="F1288" s="0" t="s">
        <v>6576</v>
      </c>
      <c r="G1288" s="0" t="s">
        <v>6577</v>
      </c>
      <c r="H1288" s="1" t="s">
        <v>4074</v>
      </c>
      <c r="I1288" s="0" t="n">
        <v>32</v>
      </c>
      <c r="J1288" s="0" t="n">
        <v>3</v>
      </c>
      <c r="K1288" s="0" t="n">
        <f aca="false">I1288*J1288</f>
        <v>96</v>
      </c>
    </row>
    <row r="1289" customFormat="false" ht="15.6" hidden="false" customHeight="false" outlineLevel="0" collapsed="false">
      <c r="A1289" s="0" t="n">
        <v>1288</v>
      </c>
      <c r="B1289" s="0" t="s">
        <v>6578</v>
      </c>
      <c r="C1289" s="1" t="s">
        <v>6086</v>
      </c>
      <c r="D1289" s="1" t="s">
        <v>6579</v>
      </c>
      <c r="E1289" s="1" t="s">
        <v>6580</v>
      </c>
      <c r="F1289" s="0" t="s">
        <v>6581</v>
      </c>
      <c r="G1289" s="0" t="s">
        <v>6582</v>
      </c>
      <c r="H1289" s="1" t="s">
        <v>257</v>
      </c>
      <c r="I1289" s="0" t="n">
        <v>39.8</v>
      </c>
      <c r="J1289" s="0" t="n">
        <v>3</v>
      </c>
      <c r="K1289" s="0" t="n">
        <f aca="false">I1289*J1289</f>
        <v>119.4</v>
      </c>
    </row>
    <row r="1290" customFormat="false" ht="15.6" hidden="false" customHeight="false" outlineLevel="0" collapsed="false">
      <c r="A1290" s="0" t="n">
        <v>1289</v>
      </c>
      <c r="B1290" s="0" t="s">
        <v>6583</v>
      </c>
      <c r="C1290" s="1" t="s">
        <v>6086</v>
      </c>
      <c r="D1290" s="1" t="s">
        <v>6584</v>
      </c>
      <c r="E1290" s="1" t="s">
        <v>6585</v>
      </c>
      <c r="F1290" s="0" t="s">
        <v>6586</v>
      </c>
      <c r="G1290" s="0" t="s">
        <v>6587</v>
      </c>
      <c r="H1290" s="1" t="s">
        <v>138</v>
      </c>
      <c r="I1290" s="0" t="n">
        <v>39</v>
      </c>
      <c r="J1290" s="0" t="n">
        <v>3</v>
      </c>
      <c r="K1290" s="0" t="n">
        <f aca="false">I1290*J1290</f>
        <v>117</v>
      </c>
    </row>
    <row r="1291" customFormat="false" ht="15.6" hidden="false" customHeight="false" outlineLevel="0" collapsed="false">
      <c r="A1291" s="0" t="n">
        <v>1290</v>
      </c>
      <c r="B1291" s="0" t="s">
        <v>6588</v>
      </c>
      <c r="C1291" s="1" t="s">
        <v>6086</v>
      </c>
      <c r="D1291" s="1" t="s">
        <v>6589</v>
      </c>
      <c r="E1291" s="1" t="s">
        <v>6590</v>
      </c>
      <c r="F1291" s="0" t="s">
        <v>6591</v>
      </c>
      <c r="G1291" s="0" t="s">
        <v>6592</v>
      </c>
      <c r="H1291" s="1" t="s">
        <v>459</v>
      </c>
      <c r="I1291" s="0" t="n">
        <v>38</v>
      </c>
      <c r="J1291" s="0" t="n">
        <v>3</v>
      </c>
      <c r="K1291" s="0" t="n">
        <f aca="false">I1291*J1291</f>
        <v>114</v>
      </c>
    </row>
    <row r="1292" customFormat="false" ht="15.6" hidden="false" customHeight="false" outlineLevel="0" collapsed="false">
      <c r="A1292" s="0" t="n">
        <v>1291</v>
      </c>
      <c r="B1292" s="0" t="s">
        <v>6593</v>
      </c>
      <c r="C1292" s="1" t="s">
        <v>6086</v>
      </c>
      <c r="D1292" s="1" t="s">
        <v>6594</v>
      </c>
      <c r="E1292" s="1" t="s">
        <v>6595</v>
      </c>
      <c r="F1292" s="0" t="s">
        <v>6596</v>
      </c>
      <c r="G1292" s="0" t="s">
        <v>6597</v>
      </c>
      <c r="H1292" s="1" t="s">
        <v>2677</v>
      </c>
      <c r="I1292" s="0" t="n">
        <v>42</v>
      </c>
      <c r="J1292" s="0" t="n">
        <v>3</v>
      </c>
      <c r="K1292" s="0" t="n">
        <f aca="false">I1292*J1292</f>
        <v>126</v>
      </c>
    </row>
    <row r="1293" customFormat="false" ht="15.6" hidden="false" customHeight="false" outlineLevel="0" collapsed="false">
      <c r="A1293" s="0" t="n">
        <v>1292</v>
      </c>
      <c r="B1293" s="0" t="s">
        <v>6598</v>
      </c>
      <c r="C1293" s="1" t="s">
        <v>6086</v>
      </c>
      <c r="D1293" s="1" t="s">
        <v>6599</v>
      </c>
      <c r="E1293" s="1" t="s">
        <v>6600</v>
      </c>
      <c r="F1293" s="0" t="s">
        <v>6601</v>
      </c>
      <c r="G1293" s="0" t="s">
        <v>6602</v>
      </c>
      <c r="H1293" s="1" t="s">
        <v>6259</v>
      </c>
      <c r="I1293" s="0" t="n">
        <v>38</v>
      </c>
      <c r="J1293" s="0" t="n">
        <v>3</v>
      </c>
      <c r="K1293" s="0" t="n">
        <f aca="false">I1293*J1293</f>
        <v>114</v>
      </c>
    </row>
    <row r="1294" customFormat="false" ht="15.6" hidden="false" customHeight="false" outlineLevel="0" collapsed="false">
      <c r="A1294" s="0" t="n">
        <v>1293</v>
      </c>
      <c r="B1294" s="0" t="s">
        <v>6603</v>
      </c>
      <c r="C1294" s="1" t="s">
        <v>6086</v>
      </c>
      <c r="D1294" s="1" t="s">
        <v>6604</v>
      </c>
      <c r="E1294" s="1" t="s">
        <v>6605</v>
      </c>
      <c r="F1294" s="0" t="s">
        <v>6606</v>
      </c>
      <c r="G1294" s="0" t="s">
        <v>6607</v>
      </c>
      <c r="H1294" s="1" t="s">
        <v>292</v>
      </c>
      <c r="I1294" s="0" t="n">
        <v>48</v>
      </c>
      <c r="J1294" s="0" t="n">
        <v>3</v>
      </c>
      <c r="K1294" s="0" t="n">
        <f aca="false">I1294*J1294</f>
        <v>144</v>
      </c>
    </row>
    <row r="1295" customFormat="false" ht="15.6" hidden="false" customHeight="false" outlineLevel="0" collapsed="false">
      <c r="A1295" s="0" t="n">
        <v>1294</v>
      </c>
      <c r="B1295" s="0" t="s">
        <v>6608</v>
      </c>
      <c r="C1295" s="1" t="s">
        <v>6086</v>
      </c>
      <c r="D1295" s="1" t="s">
        <v>6609</v>
      </c>
      <c r="E1295" s="1" t="s">
        <v>6610</v>
      </c>
      <c r="F1295" s="0" t="s">
        <v>6611</v>
      </c>
      <c r="G1295" s="0" t="s">
        <v>6612</v>
      </c>
      <c r="H1295" s="1" t="s">
        <v>6613</v>
      </c>
      <c r="I1295" s="0" t="n">
        <v>31</v>
      </c>
      <c r="J1295" s="0" t="n">
        <v>3</v>
      </c>
      <c r="K1295" s="0" t="n">
        <f aca="false">I1295*J1295</f>
        <v>93</v>
      </c>
    </row>
    <row r="1296" customFormat="false" ht="15.6" hidden="false" customHeight="false" outlineLevel="0" collapsed="false">
      <c r="A1296" s="0" t="n">
        <v>1295</v>
      </c>
      <c r="B1296" s="0" t="s">
        <v>6614</v>
      </c>
      <c r="C1296" s="1" t="s">
        <v>6086</v>
      </c>
      <c r="D1296" s="1" t="s">
        <v>6615</v>
      </c>
      <c r="E1296" s="1" t="s">
        <v>6616</v>
      </c>
      <c r="F1296" s="0" t="s">
        <v>6617</v>
      </c>
      <c r="G1296" s="0" t="s">
        <v>6618</v>
      </c>
      <c r="H1296" s="1" t="s">
        <v>6619</v>
      </c>
      <c r="I1296" s="0" t="n">
        <v>50</v>
      </c>
      <c r="J1296" s="0" t="n">
        <v>3</v>
      </c>
      <c r="K1296" s="0" t="n">
        <f aca="false">I1296*J1296</f>
        <v>150</v>
      </c>
    </row>
    <row r="1297" customFormat="false" ht="15.6" hidden="false" customHeight="false" outlineLevel="0" collapsed="false">
      <c r="A1297" s="0" t="n">
        <v>1296</v>
      </c>
      <c r="B1297" s="0" t="s">
        <v>6620</v>
      </c>
      <c r="C1297" s="1" t="s">
        <v>6086</v>
      </c>
      <c r="D1297" s="1" t="s">
        <v>6621</v>
      </c>
      <c r="E1297" s="1" t="s">
        <v>6622</v>
      </c>
      <c r="F1297" s="0" t="s">
        <v>6623</v>
      </c>
      <c r="G1297" s="0" t="s">
        <v>6624</v>
      </c>
      <c r="H1297" s="1" t="s">
        <v>487</v>
      </c>
      <c r="I1297" s="0" t="n">
        <v>26</v>
      </c>
      <c r="J1297" s="0" t="n">
        <v>3</v>
      </c>
      <c r="K1297" s="0" t="n">
        <f aca="false">I1297*J1297</f>
        <v>78</v>
      </c>
    </row>
    <row r="1298" customFormat="false" ht="15.6" hidden="false" customHeight="false" outlineLevel="0" collapsed="false">
      <c r="A1298" s="0" t="n">
        <v>1297</v>
      </c>
      <c r="B1298" s="0" t="s">
        <v>6625</v>
      </c>
      <c r="C1298" s="1" t="s">
        <v>6086</v>
      </c>
      <c r="D1298" s="1" t="s">
        <v>6626</v>
      </c>
      <c r="E1298" s="1" t="s">
        <v>6627</v>
      </c>
      <c r="F1298" s="0" t="s">
        <v>6628</v>
      </c>
      <c r="G1298" s="0" t="s">
        <v>6629</v>
      </c>
      <c r="H1298" s="1" t="s">
        <v>487</v>
      </c>
      <c r="I1298" s="0" t="n">
        <v>26</v>
      </c>
      <c r="J1298" s="0" t="n">
        <v>3</v>
      </c>
      <c r="K1298" s="0" t="n">
        <f aca="false">I1298*J1298</f>
        <v>78</v>
      </c>
    </row>
    <row r="1299" customFormat="false" ht="15.6" hidden="false" customHeight="false" outlineLevel="0" collapsed="false">
      <c r="A1299" s="0" t="n">
        <v>1298</v>
      </c>
      <c r="B1299" s="0" t="s">
        <v>6630</v>
      </c>
      <c r="C1299" s="1" t="s">
        <v>6086</v>
      </c>
      <c r="D1299" s="1" t="s">
        <v>6631</v>
      </c>
      <c r="E1299" s="0" t="s">
        <v>6632</v>
      </c>
      <c r="F1299" s="0" t="s">
        <v>6633</v>
      </c>
      <c r="G1299" s="0" t="s">
        <v>6634</v>
      </c>
      <c r="H1299" s="1" t="s">
        <v>5283</v>
      </c>
      <c r="I1299" s="0" t="n">
        <v>30</v>
      </c>
      <c r="J1299" s="0" t="n">
        <v>3</v>
      </c>
      <c r="K1299" s="0" t="n">
        <f aca="false">I1299*J1299</f>
        <v>90</v>
      </c>
    </row>
    <row r="1300" customFormat="false" ht="15.6" hidden="false" customHeight="false" outlineLevel="0" collapsed="false">
      <c r="A1300" s="0" t="n">
        <v>1299</v>
      </c>
      <c r="B1300" s="0" t="s">
        <v>6635</v>
      </c>
      <c r="C1300" s="1" t="s">
        <v>6086</v>
      </c>
      <c r="D1300" s="1" t="s">
        <v>6636</v>
      </c>
      <c r="E1300" s="0" t="s">
        <v>6637</v>
      </c>
      <c r="F1300" s="0" t="s">
        <v>6638</v>
      </c>
      <c r="G1300" s="0" t="s">
        <v>6639</v>
      </c>
      <c r="H1300" s="1" t="s">
        <v>487</v>
      </c>
      <c r="I1300" s="0" t="n">
        <v>26</v>
      </c>
      <c r="J1300" s="0" t="n">
        <v>3</v>
      </c>
      <c r="K1300" s="0" t="n">
        <f aca="false">I1300*J1300</f>
        <v>78</v>
      </c>
    </row>
    <row r="1301" customFormat="false" ht="15.6" hidden="false" customHeight="false" outlineLevel="0" collapsed="false">
      <c r="A1301" s="0" t="n">
        <v>1300</v>
      </c>
      <c r="B1301" s="0" t="s">
        <v>6640</v>
      </c>
      <c r="C1301" s="1" t="s">
        <v>6086</v>
      </c>
      <c r="D1301" s="1" t="s">
        <v>6641</v>
      </c>
      <c r="E1301" s="1" t="s">
        <v>6642</v>
      </c>
      <c r="F1301" s="0" t="s">
        <v>6643</v>
      </c>
      <c r="G1301" s="0" t="s">
        <v>6644</v>
      </c>
      <c r="H1301" s="1" t="s">
        <v>418</v>
      </c>
      <c r="I1301" s="0" t="n">
        <v>29.8</v>
      </c>
      <c r="J1301" s="0" t="n">
        <v>3</v>
      </c>
      <c r="K1301" s="0" t="n">
        <f aca="false">I1301*J1301</f>
        <v>89.4</v>
      </c>
    </row>
    <row r="1302" customFormat="false" ht="15.6" hidden="false" customHeight="false" outlineLevel="0" collapsed="false">
      <c r="A1302" s="0" t="n">
        <v>1301</v>
      </c>
      <c r="B1302" s="0" t="s">
        <v>6645</v>
      </c>
      <c r="C1302" s="1" t="s">
        <v>6086</v>
      </c>
      <c r="D1302" s="1" t="s">
        <v>6646</v>
      </c>
      <c r="E1302" s="1" t="s">
        <v>6647</v>
      </c>
      <c r="F1302" s="0" t="s">
        <v>6648</v>
      </c>
      <c r="G1302" s="0" t="s">
        <v>6649</v>
      </c>
      <c r="H1302" s="1" t="s">
        <v>3885</v>
      </c>
      <c r="I1302" s="0" t="n">
        <v>28</v>
      </c>
      <c r="J1302" s="0" t="n">
        <v>3</v>
      </c>
      <c r="K1302" s="0" t="n">
        <f aca="false">I1302*J1302</f>
        <v>84</v>
      </c>
    </row>
    <row r="1303" customFormat="false" ht="15.6" hidden="false" customHeight="false" outlineLevel="0" collapsed="false">
      <c r="A1303" s="0" t="n">
        <v>1302</v>
      </c>
      <c r="B1303" s="0" t="s">
        <v>6650</v>
      </c>
      <c r="C1303" s="1" t="s">
        <v>6278</v>
      </c>
      <c r="D1303" s="1" t="s">
        <v>6651</v>
      </c>
      <c r="E1303" s="1" t="s">
        <v>6652</v>
      </c>
      <c r="F1303" s="0" t="s">
        <v>6653</v>
      </c>
      <c r="G1303" s="0" t="s">
        <v>6654</v>
      </c>
      <c r="H1303" s="1" t="s">
        <v>3885</v>
      </c>
      <c r="I1303" s="0" t="n">
        <v>33</v>
      </c>
      <c r="J1303" s="0" t="n">
        <v>2</v>
      </c>
      <c r="K1303" s="0" t="n">
        <f aca="false">I1303*J1303</f>
        <v>66</v>
      </c>
    </row>
    <row r="1304" customFormat="false" ht="15.6" hidden="false" customHeight="false" outlineLevel="0" collapsed="false">
      <c r="A1304" s="0" t="n">
        <v>1303</v>
      </c>
      <c r="B1304" s="0" t="s">
        <v>6655</v>
      </c>
      <c r="C1304" s="1" t="s">
        <v>6086</v>
      </c>
      <c r="D1304" s="1" t="s">
        <v>6656</v>
      </c>
      <c r="E1304" s="1" t="s">
        <v>6657</v>
      </c>
      <c r="F1304" s="0" t="s">
        <v>6658</v>
      </c>
      <c r="G1304" s="0" t="s">
        <v>6659</v>
      </c>
      <c r="H1304" s="1" t="s">
        <v>594</v>
      </c>
      <c r="I1304" s="0" t="n">
        <v>28</v>
      </c>
      <c r="J1304" s="0" t="n">
        <v>3</v>
      </c>
      <c r="K1304" s="0" t="n">
        <f aca="false">I1304*J1304</f>
        <v>84</v>
      </c>
    </row>
    <row r="1305" customFormat="false" ht="15.6" hidden="false" customHeight="false" outlineLevel="0" collapsed="false">
      <c r="A1305" s="0" t="n">
        <v>1304</v>
      </c>
      <c r="B1305" s="0" t="s">
        <v>6660</v>
      </c>
      <c r="C1305" s="1" t="s">
        <v>6086</v>
      </c>
      <c r="D1305" s="1" t="s">
        <v>6661</v>
      </c>
      <c r="E1305" s="1" t="s">
        <v>6662</v>
      </c>
      <c r="F1305" s="0" t="s">
        <v>6663</v>
      </c>
      <c r="G1305" s="0" t="s">
        <v>6664</v>
      </c>
      <c r="H1305" s="1" t="s">
        <v>594</v>
      </c>
      <c r="I1305" s="0" t="n">
        <v>35</v>
      </c>
      <c r="J1305" s="0" t="n">
        <v>3</v>
      </c>
      <c r="K1305" s="0" t="n">
        <f aca="false">I1305*J1305</f>
        <v>105</v>
      </c>
    </row>
    <row r="1306" customFormat="false" ht="15.6" hidden="false" customHeight="false" outlineLevel="0" collapsed="false">
      <c r="A1306" s="0" t="n">
        <v>1305</v>
      </c>
      <c r="B1306" s="0" t="s">
        <v>6665</v>
      </c>
      <c r="C1306" s="1" t="s">
        <v>6086</v>
      </c>
      <c r="D1306" s="1" t="s">
        <v>6666</v>
      </c>
      <c r="E1306" s="1" t="s">
        <v>6667</v>
      </c>
      <c r="F1306" s="0" t="s">
        <v>6668</v>
      </c>
      <c r="G1306" s="0" t="s">
        <v>6669</v>
      </c>
      <c r="H1306" s="1" t="s">
        <v>594</v>
      </c>
      <c r="I1306" s="0" t="n">
        <v>32</v>
      </c>
      <c r="J1306" s="0" t="n">
        <v>3</v>
      </c>
      <c r="K1306" s="0" t="n">
        <f aca="false">I1306*J1306</f>
        <v>96</v>
      </c>
    </row>
    <row r="1307" customFormat="false" ht="15.6" hidden="false" customHeight="false" outlineLevel="0" collapsed="false">
      <c r="A1307" s="0" t="n">
        <v>1306</v>
      </c>
      <c r="B1307" s="0" t="s">
        <v>6670</v>
      </c>
      <c r="C1307" s="1" t="s">
        <v>6086</v>
      </c>
      <c r="D1307" s="1" t="s">
        <v>6671</v>
      </c>
      <c r="E1307" s="1" t="s">
        <v>6672</v>
      </c>
      <c r="F1307" s="0" t="s">
        <v>6673</v>
      </c>
      <c r="G1307" s="0" t="s">
        <v>6674</v>
      </c>
      <c r="H1307" s="1" t="s">
        <v>3885</v>
      </c>
      <c r="I1307" s="0" t="n">
        <v>32</v>
      </c>
      <c r="J1307" s="0" t="n">
        <v>3</v>
      </c>
      <c r="K1307" s="0" t="n">
        <f aca="false">I1307*J1307</f>
        <v>96</v>
      </c>
    </row>
    <row r="1308" customFormat="false" ht="15.6" hidden="false" customHeight="false" outlineLevel="0" collapsed="false">
      <c r="A1308" s="0" t="n">
        <v>1307</v>
      </c>
      <c r="B1308" s="0" t="s">
        <v>6675</v>
      </c>
      <c r="C1308" s="1" t="s">
        <v>6086</v>
      </c>
      <c r="D1308" s="1" t="s">
        <v>6676</v>
      </c>
      <c r="E1308" s="1" t="s">
        <v>6677</v>
      </c>
      <c r="F1308" s="0" t="s">
        <v>6678</v>
      </c>
      <c r="G1308" s="0" t="s">
        <v>6679</v>
      </c>
      <c r="H1308" s="1" t="s">
        <v>594</v>
      </c>
      <c r="I1308" s="0" t="n">
        <v>35</v>
      </c>
      <c r="J1308" s="0" t="n">
        <v>3</v>
      </c>
      <c r="K1308" s="0" t="n">
        <f aca="false">I1308*J1308</f>
        <v>105</v>
      </c>
    </row>
    <row r="1309" customFormat="false" ht="15.6" hidden="false" customHeight="false" outlineLevel="0" collapsed="false">
      <c r="A1309" s="0" t="n">
        <v>1308</v>
      </c>
      <c r="B1309" s="0" t="s">
        <v>6680</v>
      </c>
      <c r="C1309" s="1" t="s">
        <v>6086</v>
      </c>
      <c r="D1309" s="1" t="s">
        <v>6681</v>
      </c>
      <c r="E1309" s="1" t="s">
        <v>6682</v>
      </c>
      <c r="F1309" s="0" t="s">
        <v>6683</v>
      </c>
      <c r="G1309" s="0" t="s">
        <v>6684</v>
      </c>
      <c r="H1309" s="1" t="s">
        <v>594</v>
      </c>
      <c r="I1309" s="0" t="n">
        <v>32</v>
      </c>
      <c r="J1309" s="0" t="n">
        <v>3</v>
      </c>
      <c r="K1309" s="0" t="n">
        <f aca="false">I1309*J1309</f>
        <v>96</v>
      </c>
    </row>
    <row r="1310" customFormat="false" ht="15.6" hidden="false" customHeight="false" outlineLevel="0" collapsed="false">
      <c r="A1310" s="0" t="n">
        <v>1309</v>
      </c>
      <c r="B1310" s="0" t="s">
        <v>6685</v>
      </c>
      <c r="C1310" s="1" t="s">
        <v>6086</v>
      </c>
      <c r="D1310" s="1" t="s">
        <v>6686</v>
      </c>
      <c r="E1310" s="1" t="s">
        <v>6687</v>
      </c>
      <c r="F1310" s="0" t="s">
        <v>6688</v>
      </c>
      <c r="G1310" s="0" t="s">
        <v>6689</v>
      </c>
      <c r="H1310" s="1" t="s">
        <v>3885</v>
      </c>
      <c r="I1310" s="0" t="n">
        <v>26</v>
      </c>
      <c r="J1310" s="0" t="n">
        <v>3</v>
      </c>
      <c r="K1310" s="0" t="n">
        <f aca="false">I1310*J1310</f>
        <v>78</v>
      </c>
    </row>
    <row r="1311" customFormat="false" ht="15.6" hidden="false" customHeight="false" outlineLevel="0" collapsed="false">
      <c r="A1311" s="0" t="n">
        <v>1310</v>
      </c>
      <c r="B1311" s="0" t="s">
        <v>6690</v>
      </c>
      <c r="C1311" s="1" t="s">
        <v>6086</v>
      </c>
      <c r="D1311" s="1" t="s">
        <v>6691</v>
      </c>
      <c r="E1311" s="1" t="s">
        <v>6677</v>
      </c>
      <c r="F1311" s="0" t="s">
        <v>6692</v>
      </c>
      <c r="G1311" s="0" t="s">
        <v>6693</v>
      </c>
      <c r="H1311" s="1" t="s">
        <v>594</v>
      </c>
      <c r="I1311" s="0" t="n">
        <v>32</v>
      </c>
      <c r="J1311" s="0" t="n">
        <v>3</v>
      </c>
      <c r="K1311" s="0" t="n">
        <f aca="false">I1311*J1311</f>
        <v>96</v>
      </c>
    </row>
    <row r="1312" customFormat="false" ht="15.6" hidden="false" customHeight="false" outlineLevel="0" collapsed="false">
      <c r="A1312" s="0" t="n">
        <v>1311</v>
      </c>
      <c r="B1312" s="0" t="s">
        <v>6694</v>
      </c>
      <c r="C1312" s="1" t="s">
        <v>6086</v>
      </c>
      <c r="D1312" s="1" t="s">
        <v>6695</v>
      </c>
      <c r="E1312" s="1" t="s">
        <v>6682</v>
      </c>
      <c r="F1312" s="0" t="s">
        <v>6696</v>
      </c>
      <c r="G1312" s="0" t="s">
        <v>6697</v>
      </c>
      <c r="H1312" s="1" t="s">
        <v>594</v>
      </c>
      <c r="I1312" s="0" t="n">
        <v>32</v>
      </c>
      <c r="J1312" s="0" t="n">
        <v>3</v>
      </c>
      <c r="K1312" s="0" t="n">
        <f aca="false">I1312*J1312</f>
        <v>96</v>
      </c>
    </row>
    <row r="1313" customFormat="false" ht="15.6" hidden="false" customHeight="false" outlineLevel="0" collapsed="false">
      <c r="A1313" s="0" t="n">
        <v>1312</v>
      </c>
      <c r="B1313" s="0" t="s">
        <v>6698</v>
      </c>
      <c r="C1313" s="1" t="s">
        <v>6086</v>
      </c>
      <c r="D1313" s="1" t="s">
        <v>6699</v>
      </c>
      <c r="E1313" s="1" t="s">
        <v>6700</v>
      </c>
      <c r="F1313" s="0" t="s">
        <v>6701</v>
      </c>
      <c r="G1313" s="0" t="s">
        <v>6702</v>
      </c>
      <c r="H1313" s="1" t="s">
        <v>594</v>
      </c>
      <c r="I1313" s="0" t="n">
        <v>32</v>
      </c>
      <c r="J1313" s="0" t="n">
        <v>3</v>
      </c>
      <c r="K1313" s="0" t="n">
        <f aca="false">I1313*J1313</f>
        <v>96</v>
      </c>
    </row>
    <row r="1314" customFormat="false" ht="31.2" hidden="false" customHeight="false" outlineLevel="0" collapsed="false">
      <c r="A1314" s="0" t="n">
        <v>1313</v>
      </c>
      <c r="B1314" s="2" t="s">
        <v>6703</v>
      </c>
      <c r="C1314" s="1" t="s">
        <v>6704</v>
      </c>
      <c r="D1314" s="1" t="s">
        <v>6705</v>
      </c>
      <c r="E1314" s="1" t="s">
        <v>6706</v>
      </c>
      <c r="F1314" s="0" t="s">
        <v>6707</v>
      </c>
      <c r="G1314" s="0" t="s">
        <v>6708</v>
      </c>
      <c r="H1314" s="1" t="s">
        <v>3885</v>
      </c>
      <c r="I1314" s="0" t="n">
        <v>28</v>
      </c>
      <c r="J1314" s="0" t="n">
        <v>4</v>
      </c>
      <c r="K1314" s="0" t="n">
        <f aca="false">I1314*J1314</f>
        <v>112</v>
      </c>
    </row>
    <row r="1315" customFormat="false" ht="15.6" hidden="false" customHeight="false" outlineLevel="0" collapsed="false">
      <c r="A1315" s="0" t="n">
        <v>1314</v>
      </c>
      <c r="B1315" s="0" t="s">
        <v>6709</v>
      </c>
      <c r="C1315" s="1" t="s">
        <v>6086</v>
      </c>
      <c r="D1315" s="1" t="s">
        <v>6710</v>
      </c>
      <c r="E1315" s="1" t="s">
        <v>6711</v>
      </c>
      <c r="F1315" s="0" t="s">
        <v>6712</v>
      </c>
      <c r="G1315" s="0" t="s">
        <v>6713</v>
      </c>
      <c r="H1315" s="1" t="s">
        <v>388</v>
      </c>
      <c r="I1315" s="0" t="n">
        <v>39</v>
      </c>
      <c r="J1315" s="0" t="n">
        <v>3</v>
      </c>
      <c r="K1315" s="0" t="n">
        <f aca="false">I1315*J1315</f>
        <v>117</v>
      </c>
    </row>
    <row r="1316" customFormat="false" ht="15.6" hidden="false" customHeight="false" outlineLevel="0" collapsed="false">
      <c r="A1316" s="0" t="n">
        <v>1315</v>
      </c>
      <c r="B1316" s="0" t="s">
        <v>6714</v>
      </c>
      <c r="C1316" s="1" t="s">
        <v>6086</v>
      </c>
      <c r="D1316" s="1" t="s">
        <v>6715</v>
      </c>
      <c r="E1316" s="1" t="s">
        <v>6716</v>
      </c>
      <c r="F1316" s="0" t="s">
        <v>6717</v>
      </c>
      <c r="G1316" s="0" t="s">
        <v>6718</v>
      </c>
      <c r="H1316" s="1" t="s">
        <v>347</v>
      </c>
      <c r="I1316" s="0" t="n">
        <v>38</v>
      </c>
      <c r="J1316" s="0" t="n">
        <v>3</v>
      </c>
      <c r="K1316" s="0" t="n">
        <f aca="false">I1316*J1316</f>
        <v>114</v>
      </c>
    </row>
    <row r="1317" customFormat="false" ht="15.6" hidden="false" customHeight="false" outlineLevel="0" collapsed="false">
      <c r="A1317" s="0" t="n">
        <v>1316</v>
      </c>
      <c r="B1317" s="0" t="s">
        <v>6719</v>
      </c>
      <c r="C1317" s="1" t="s">
        <v>6278</v>
      </c>
      <c r="D1317" s="1" t="s">
        <v>6720</v>
      </c>
      <c r="E1317" s="1" t="s">
        <v>6721</v>
      </c>
      <c r="F1317" s="0" t="s">
        <v>6722</v>
      </c>
      <c r="G1317" s="0" t="s">
        <v>6723</v>
      </c>
      <c r="H1317" s="1" t="s">
        <v>347</v>
      </c>
      <c r="I1317" s="0" t="n">
        <v>42</v>
      </c>
      <c r="J1317" s="0" t="n">
        <v>2</v>
      </c>
      <c r="K1317" s="0" t="n">
        <f aca="false">I1317*J1317</f>
        <v>84</v>
      </c>
    </row>
    <row r="1318" customFormat="false" ht="15.6" hidden="false" customHeight="false" outlineLevel="0" collapsed="false">
      <c r="A1318" s="0" t="n">
        <v>1317</v>
      </c>
      <c r="B1318" s="0" t="s">
        <v>6724</v>
      </c>
      <c r="C1318" s="1" t="s">
        <v>6278</v>
      </c>
      <c r="D1318" s="1" t="s">
        <v>6725</v>
      </c>
      <c r="E1318" s="1" t="s">
        <v>6726</v>
      </c>
      <c r="F1318" s="0" t="s">
        <v>6727</v>
      </c>
      <c r="G1318" s="0" t="s">
        <v>6728</v>
      </c>
      <c r="H1318" s="1" t="s">
        <v>2147</v>
      </c>
      <c r="I1318" s="0" t="n">
        <v>36</v>
      </c>
      <c r="J1318" s="0" t="n">
        <v>2</v>
      </c>
      <c r="K1318" s="0" t="n">
        <f aca="false">I1318*J1318</f>
        <v>72</v>
      </c>
    </row>
    <row r="1319" customFormat="false" ht="15.6" hidden="false" customHeight="false" outlineLevel="0" collapsed="false">
      <c r="A1319" s="0" t="n">
        <v>1318</v>
      </c>
      <c r="B1319" s="0" t="s">
        <v>6729</v>
      </c>
      <c r="C1319" s="1" t="s">
        <v>6086</v>
      </c>
      <c r="D1319" s="1" t="s">
        <v>6730</v>
      </c>
      <c r="E1319" s="1" t="s">
        <v>6731</v>
      </c>
      <c r="F1319" s="0" t="s">
        <v>6732</v>
      </c>
      <c r="G1319" s="0" t="s">
        <v>6733</v>
      </c>
      <c r="H1319" s="1" t="s">
        <v>36</v>
      </c>
      <c r="I1319" s="0" t="n">
        <v>39</v>
      </c>
      <c r="J1319" s="0" t="n">
        <v>3</v>
      </c>
      <c r="K1319" s="0" t="n">
        <f aca="false">I1319*J1319</f>
        <v>117</v>
      </c>
    </row>
    <row r="1320" customFormat="false" ht="15.6" hidden="false" customHeight="false" outlineLevel="0" collapsed="false">
      <c r="A1320" s="0" t="n">
        <v>1319</v>
      </c>
      <c r="B1320" s="0" t="s">
        <v>6734</v>
      </c>
      <c r="C1320" s="1" t="s">
        <v>6086</v>
      </c>
      <c r="D1320" s="1" t="s">
        <v>6735</v>
      </c>
      <c r="E1320" s="1" t="s">
        <v>6736</v>
      </c>
      <c r="F1320" s="0" t="s">
        <v>6737</v>
      </c>
      <c r="G1320" s="0" t="s">
        <v>6738</v>
      </c>
      <c r="H1320" s="1" t="s">
        <v>6477</v>
      </c>
      <c r="I1320" s="0" t="n">
        <v>35</v>
      </c>
      <c r="J1320" s="0" t="n">
        <v>3</v>
      </c>
      <c r="K1320" s="0" t="n">
        <f aca="false">I1320*J1320</f>
        <v>105</v>
      </c>
    </row>
    <row r="1321" customFormat="false" ht="15.6" hidden="false" customHeight="false" outlineLevel="0" collapsed="false">
      <c r="A1321" s="0" t="n">
        <v>1320</v>
      </c>
      <c r="B1321" s="0" t="s">
        <v>6739</v>
      </c>
      <c r="C1321" s="1" t="s">
        <v>6086</v>
      </c>
      <c r="D1321" s="1" t="s">
        <v>6740</v>
      </c>
      <c r="E1321" s="1" t="s">
        <v>6741</v>
      </c>
      <c r="F1321" s="0" t="s">
        <v>6742</v>
      </c>
      <c r="G1321" s="0" t="s">
        <v>6743</v>
      </c>
      <c r="H1321" s="1" t="s">
        <v>2646</v>
      </c>
      <c r="I1321" s="0" t="n">
        <v>46</v>
      </c>
      <c r="J1321" s="0" t="n">
        <v>3</v>
      </c>
      <c r="K1321" s="0" t="n">
        <f aca="false">I1321*J1321</f>
        <v>138</v>
      </c>
    </row>
    <row r="1322" customFormat="false" ht="15.6" hidden="false" customHeight="false" outlineLevel="0" collapsed="false">
      <c r="A1322" s="0" t="n">
        <v>1321</v>
      </c>
      <c r="B1322" s="0" t="s">
        <v>6744</v>
      </c>
      <c r="C1322" s="1" t="s">
        <v>6086</v>
      </c>
      <c r="D1322" s="1" t="s">
        <v>6745</v>
      </c>
      <c r="E1322" s="1" t="s">
        <v>6746</v>
      </c>
      <c r="F1322" s="0" t="s">
        <v>6747</v>
      </c>
      <c r="G1322" s="0" t="s">
        <v>6748</v>
      </c>
      <c r="H1322" s="1" t="s">
        <v>2646</v>
      </c>
      <c r="I1322" s="0" t="n">
        <v>49</v>
      </c>
      <c r="J1322" s="0" t="n">
        <v>3</v>
      </c>
      <c r="K1322" s="0" t="n">
        <f aca="false">I1322*J1322</f>
        <v>147</v>
      </c>
    </row>
    <row r="1323" customFormat="false" ht="15.6" hidden="false" customHeight="false" outlineLevel="0" collapsed="false">
      <c r="A1323" s="0" t="n">
        <v>1322</v>
      </c>
      <c r="B1323" s="0" t="s">
        <v>6749</v>
      </c>
      <c r="C1323" s="1" t="s">
        <v>6278</v>
      </c>
      <c r="D1323" s="1" t="s">
        <v>6750</v>
      </c>
      <c r="E1323" s="1" t="s">
        <v>6751</v>
      </c>
      <c r="F1323" s="0" t="s">
        <v>6752</v>
      </c>
      <c r="G1323" s="0" t="s">
        <v>6753</v>
      </c>
      <c r="H1323" s="1" t="s">
        <v>240</v>
      </c>
      <c r="I1323" s="0" t="n">
        <v>49</v>
      </c>
      <c r="J1323" s="0" t="n">
        <v>2</v>
      </c>
      <c r="K1323" s="0" t="n">
        <f aca="false">I1323*J1323</f>
        <v>98</v>
      </c>
    </row>
    <row r="1324" customFormat="false" ht="15.6" hidden="false" customHeight="false" outlineLevel="0" collapsed="false">
      <c r="A1324" s="0" t="n">
        <v>1323</v>
      </c>
      <c r="B1324" s="0" t="s">
        <v>6754</v>
      </c>
      <c r="C1324" s="1" t="s">
        <v>6278</v>
      </c>
      <c r="D1324" s="1" t="s">
        <v>6755</v>
      </c>
      <c r="E1324" s="1" t="s">
        <v>6751</v>
      </c>
      <c r="F1324" s="0" t="s">
        <v>6756</v>
      </c>
      <c r="G1324" s="0" t="s">
        <v>6753</v>
      </c>
      <c r="H1324" s="1" t="s">
        <v>240</v>
      </c>
      <c r="I1324" s="0" t="n">
        <v>49</v>
      </c>
      <c r="J1324" s="0" t="n">
        <v>2</v>
      </c>
      <c r="K1324" s="0" t="n">
        <f aca="false">I1324*J1324</f>
        <v>98</v>
      </c>
    </row>
    <row r="1325" customFormat="false" ht="15.6" hidden="false" customHeight="false" outlineLevel="0" collapsed="false">
      <c r="A1325" s="0" t="n">
        <v>1324</v>
      </c>
      <c r="B1325" s="0" t="s">
        <v>6757</v>
      </c>
      <c r="C1325" s="1" t="s">
        <v>6086</v>
      </c>
      <c r="D1325" s="1" t="s">
        <v>6758</v>
      </c>
      <c r="E1325" s="1" t="s">
        <v>6759</v>
      </c>
      <c r="F1325" s="0" t="s">
        <v>6760</v>
      </c>
      <c r="G1325" s="0" t="s">
        <v>6761</v>
      </c>
      <c r="H1325" s="1" t="s">
        <v>459</v>
      </c>
      <c r="I1325" s="0" t="n">
        <v>36</v>
      </c>
      <c r="J1325" s="0" t="n">
        <v>3</v>
      </c>
      <c r="K1325" s="0" t="n">
        <f aca="false">I1325*J1325</f>
        <v>108</v>
      </c>
    </row>
    <row r="1326" customFormat="false" ht="15.6" hidden="false" customHeight="false" outlineLevel="0" collapsed="false">
      <c r="A1326" s="0" t="n">
        <v>1325</v>
      </c>
      <c r="B1326" s="0" t="s">
        <v>6762</v>
      </c>
      <c r="C1326" s="1" t="s">
        <v>6086</v>
      </c>
      <c r="D1326" s="1" t="s">
        <v>6763</v>
      </c>
      <c r="E1326" s="1" t="s">
        <v>6764</v>
      </c>
      <c r="F1326" s="0" t="s">
        <v>6765</v>
      </c>
      <c r="G1326" s="0" t="s">
        <v>6766</v>
      </c>
      <c r="H1326" s="1" t="s">
        <v>6767</v>
      </c>
      <c r="I1326" s="0" t="n">
        <v>58</v>
      </c>
      <c r="J1326" s="0" t="n">
        <v>3</v>
      </c>
      <c r="K1326" s="0" t="n">
        <f aca="false">I1326*J1326</f>
        <v>174</v>
      </c>
    </row>
    <row r="1327" customFormat="false" ht="15.6" hidden="false" customHeight="false" outlineLevel="0" collapsed="false">
      <c r="A1327" s="0" t="n">
        <v>1326</v>
      </c>
      <c r="B1327" s="0" t="s">
        <v>6768</v>
      </c>
      <c r="C1327" s="1" t="s">
        <v>6086</v>
      </c>
      <c r="D1327" s="1" t="s">
        <v>6769</v>
      </c>
      <c r="E1327" s="1" t="s">
        <v>6770</v>
      </c>
      <c r="F1327" s="0" t="s">
        <v>6771</v>
      </c>
      <c r="G1327" s="0" t="s">
        <v>6772</v>
      </c>
      <c r="H1327" s="1" t="s">
        <v>6096</v>
      </c>
      <c r="I1327" s="0" t="n">
        <v>40</v>
      </c>
      <c r="J1327" s="0" t="n">
        <v>3</v>
      </c>
      <c r="K1327" s="0" t="n">
        <f aca="false">I1327*J1327</f>
        <v>120</v>
      </c>
    </row>
    <row r="1328" customFormat="false" ht="15.6" hidden="false" customHeight="false" outlineLevel="0" collapsed="false">
      <c r="A1328" s="0" t="n">
        <v>1327</v>
      </c>
      <c r="B1328" s="0" t="s">
        <v>6773</v>
      </c>
      <c r="C1328" s="1" t="s">
        <v>6086</v>
      </c>
      <c r="D1328" s="1" t="s">
        <v>6774</v>
      </c>
      <c r="E1328" s="1" t="s">
        <v>6775</v>
      </c>
      <c r="F1328" s="0" t="s">
        <v>6776</v>
      </c>
      <c r="G1328" s="0" t="s">
        <v>6777</v>
      </c>
      <c r="H1328" s="1" t="s">
        <v>1161</v>
      </c>
      <c r="I1328" s="0" t="n">
        <v>39</v>
      </c>
      <c r="J1328" s="0" t="n">
        <v>3</v>
      </c>
      <c r="K1328" s="0" t="n">
        <f aca="false">I1328*J1328</f>
        <v>117</v>
      </c>
    </row>
    <row r="1329" customFormat="false" ht="15.6" hidden="false" customHeight="false" outlineLevel="0" collapsed="false">
      <c r="A1329" s="0" t="n">
        <v>1328</v>
      </c>
      <c r="B1329" s="0" t="s">
        <v>6778</v>
      </c>
      <c r="C1329" s="1" t="s">
        <v>6086</v>
      </c>
      <c r="D1329" s="1" t="s">
        <v>6779</v>
      </c>
      <c r="E1329" s="1" t="s">
        <v>6780</v>
      </c>
      <c r="F1329" s="0" t="s">
        <v>6781</v>
      </c>
      <c r="G1329" s="0" t="s">
        <v>6782</v>
      </c>
      <c r="H1329" s="1" t="s">
        <v>509</v>
      </c>
      <c r="I1329" s="0" t="n">
        <v>35</v>
      </c>
      <c r="J1329" s="0" t="n">
        <v>3</v>
      </c>
      <c r="K1329" s="0" t="n">
        <f aca="false">I1329*J1329</f>
        <v>105</v>
      </c>
    </row>
    <row r="1330" customFormat="false" ht="15.6" hidden="false" customHeight="false" outlineLevel="0" collapsed="false">
      <c r="A1330" s="0" t="n">
        <v>1329</v>
      </c>
      <c r="B1330" s="0" t="s">
        <v>6783</v>
      </c>
      <c r="C1330" s="1" t="s">
        <v>6086</v>
      </c>
      <c r="D1330" s="1" t="s">
        <v>6784</v>
      </c>
      <c r="E1330" s="1" t="s">
        <v>6785</v>
      </c>
      <c r="F1330" s="0" t="s">
        <v>6786</v>
      </c>
      <c r="G1330" s="0" t="s">
        <v>6787</v>
      </c>
      <c r="H1330" s="1" t="s">
        <v>6788</v>
      </c>
      <c r="I1330" s="0" t="n">
        <v>39</v>
      </c>
      <c r="J1330" s="0" t="n">
        <v>3</v>
      </c>
      <c r="K1330" s="0" t="n">
        <f aca="false">I1330*J1330</f>
        <v>117</v>
      </c>
    </row>
    <row r="1331" customFormat="false" ht="15.6" hidden="false" customHeight="false" outlineLevel="0" collapsed="false">
      <c r="A1331" s="0" t="n">
        <v>1330</v>
      </c>
      <c r="B1331" s="0" t="s">
        <v>6789</v>
      </c>
      <c r="C1331" s="1" t="s">
        <v>6086</v>
      </c>
      <c r="D1331" s="1" t="s">
        <v>6790</v>
      </c>
      <c r="E1331" s="1" t="s">
        <v>6791</v>
      </c>
      <c r="F1331" s="0" t="s">
        <v>6792</v>
      </c>
      <c r="G1331" s="0" t="s">
        <v>6793</v>
      </c>
      <c r="H1331" s="1" t="s">
        <v>577</v>
      </c>
      <c r="I1331" s="0" t="n">
        <v>32</v>
      </c>
      <c r="J1331" s="0" t="n">
        <v>3</v>
      </c>
      <c r="K1331" s="0" t="n">
        <f aca="false">I1331*J1331</f>
        <v>96</v>
      </c>
    </row>
    <row r="1332" customFormat="false" ht="15.6" hidden="false" customHeight="false" outlineLevel="0" collapsed="false">
      <c r="A1332" s="0" t="n">
        <v>1331</v>
      </c>
      <c r="B1332" s="0" t="s">
        <v>6794</v>
      </c>
      <c r="C1332" s="1" t="s">
        <v>6086</v>
      </c>
      <c r="D1332" s="1" t="s">
        <v>6795</v>
      </c>
      <c r="E1332" s="1" t="s">
        <v>243</v>
      </c>
      <c r="F1332" s="0" t="s">
        <v>6796</v>
      </c>
      <c r="G1332" s="0" t="s">
        <v>6797</v>
      </c>
      <c r="H1332" s="1" t="s">
        <v>234</v>
      </c>
      <c r="I1332" s="0" t="n">
        <v>42</v>
      </c>
      <c r="J1332" s="0" t="n">
        <v>3</v>
      </c>
      <c r="K1332" s="0" t="n">
        <f aca="false">I1332*J1332</f>
        <v>126</v>
      </c>
    </row>
    <row r="1333" customFormat="false" ht="15.6" hidden="false" customHeight="false" outlineLevel="0" collapsed="false">
      <c r="A1333" s="0" t="n">
        <v>1332</v>
      </c>
      <c r="B1333" s="0" t="s">
        <v>6798</v>
      </c>
      <c r="C1333" s="1" t="s">
        <v>6086</v>
      </c>
      <c r="D1333" s="1" t="s">
        <v>6799</v>
      </c>
      <c r="E1333" s="1" t="s">
        <v>6800</v>
      </c>
      <c r="F1333" s="0" t="s">
        <v>6801</v>
      </c>
      <c r="G1333" s="0" t="s">
        <v>6802</v>
      </c>
      <c r="H1333" s="1" t="s">
        <v>336</v>
      </c>
      <c r="I1333" s="0" t="n">
        <v>39.8</v>
      </c>
      <c r="J1333" s="0" t="n">
        <v>3</v>
      </c>
      <c r="K1333" s="0" t="n">
        <f aca="false">I1333*J1333</f>
        <v>119.4</v>
      </c>
    </row>
    <row r="1334" customFormat="false" ht="15.6" hidden="false" customHeight="false" outlineLevel="0" collapsed="false">
      <c r="A1334" s="0" t="n">
        <v>1333</v>
      </c>
      <c r="B1334" s="0" t="s">
        <v>6803</v>
      </c>
      <c r="C1334" s="1" t="s">
        <v>6086</v>
      </c>
      <c r="D1334" s="1" t="s">
        <v>6804</v>
      </c>
      <c r="E1334" s="1" t="s">
        <v>6805</v>
      </c>
      <c r="F1334" s="0" t="s">
        <v>6806</v>
      </c>
      <c r="G1334" s="0" t="s">
        <v>6807</v>
      </c>
      <c r="H1334" s="1" t="s">
        <v>2646</v>
      </c>
      <c r="I1334" s="0" t="n">
        <v>49</v>
      </c>
      <c r="J1334" s="0" t="n">
        <v>3</v>
      </c>
      <c r="K1334" s="0" t="n">
        <f aca="false">I1334*J1334</f>
        <v>147</v>
      </c>
    </row>
    <row r="1335" customFormat="false" ht="15.6" hidden="false" customHeight="false" outlineLevel="0" collapsed="false">
      <c r="A1335" s="0" t="n">
        <v>1334</v>
      </c>
      <c r="B1335" s="0" t="s">
        <v>6808</v>
      </c>
      <c r="C1335" s="1" t="s">
        <v>6086</v>
      </c>
      <c r="D1335" s="1" t="s">
        <v>6809</v>
      </c>
      <c r="E1335" s="1" t="s">
        <v>6810</v>
      </c>
      <c r="F1335" s="0" t="s">
        <v>6811</v>
      </c>
      <c r="G1335" s="0" t="s">
        <v>6812</v>
      </c>
      <c r="H1335" s="1" t="s">
        <v>6813</v>
      </c>
      <c r="I1335" s="0" t="n">
        <v>32</v>
      </c>
      <c r="J1335" s="0" t="n">
        <v>3</v>
      </c>
      <c r="K1335" s="0" t="n">
        <f aca="false">I1335*J1335</f>
        <v>96</v>
      </c>
    </row>
    <row r="1336" customFormat="false" ht="15.6" hidden="false" customHeight="false" outlineLevel="0" collapsed="false">
      <c r="A1336" s="0" t="n">
        <v>1335</v>
      </c>
      <c r="B1336" s="0" t="s">
        <v>6814</v>
      </c>
      <c r="C1336" s="1" t="s">
        <v>6086</v>
      </c>
      <c r="D1336" s="1" t="s">
        <v>6815</v>
      </c>
      <c r="E1336" s="1" t="s">
        <v>6816</v>
      </c>
      <c r="F1336" s="0" t="s">
        <v>6817</v>
      </c>
      <c r="G1336" s="0" t="s">
        <v>6818</v>
      </c>
      <c r="H1336" s="1" t="s">
        <v>2646</v>
      </c>
      <c r="I1336" s="0" t="n">
        <v>49</v>
      </c>
      <c r="J1336" s="0" t="n">
        <v>3</v>
      </c>
      <c r="K1336" s="0" t="n">
        <f aca="false">I1336*J1336</f>
        <v>147</v>
      </c>
    </row>
    <row r="1337" customFormat="false" ht="15.6" hidden="false" customHeight="false" outlineLevel="0" collapsed="false">
      <c r="A1337" s="0" t="n">
        <v>1336</v>
      </c>
      <c r="B1337" s="0" t="s">
        <v>6819</v>
      </c>
      <c r="C1337" s="1" t="s">
        <v>6086</v>
      </c>
      <c r="D1337" s="1" t="s">
        <v>6820</v>
      </c>
      <c r="E1337" s="1" t="s">
        <v>6821</v>
      </c>
      <c r="F1337" s="0" t="s">
        <v>6822</v>
      </c>
      <c r="G1337" s="0" t="s">
        <v>6823</v>
      </c>
      <c r="H1337" s="1" t="s">
        <v>54</v>
      </c>
      <c r="I1337" s="0" t="n">
        <v>48</v>
      </c>
      <c r="J1337" s="0" t="n">
        <v>3</v>
      </c>
      <c r="K1337" s="0" t="n">
        <f aca="false">I1337*J1337</f>
        <v>144</v>
      </c>
    </row>
    <row r="1338" customFormat="false" ht="15.6" hidden="false" customHeight="false" outlineLevel="0" collapsed="false">
      <c r="A1338" s="0" t="n">
        <v>1337</v>
      </c>
      <c r="B1338" s="0" t="s">
        <v>6824</v>
      </c>
      <c r="C1338" s="1" t="s">
        <v>6086</v>
      </c>
      <c r="D1338" s="1" t="s">
        <v>6825</v>
      </c>
      <c r="E1338" s="1" t="s">
        <v>6826</v>
      </c>
      <c r="F1338" s="0" t="s">
        <v>6827</v>
      </c>
      <c r="G1338" s="0" t="s">
        <v>6828</v>
      </c>
      <c r="H1338" s="1" t="s">
        <v>737</v>
      </c>
      <c r="I1338" s="0" t="n">
        <v>49.8</v>
      </c>
      <c r="J1338" s="0" t="n">
        <v>3</v>
      </c>
      <c r="K1338" s="0" t="n">
        <f aca="false">I1338*J1338</f>
        <v>149.4</v>
      </c>
    </row>
    <row r="1339" customFormat="false" ht="15.6" hidden="false" customHeight="false" outlineLevel="0" collapsed="false">
      <c r="A1339" s="0" t="n">
        <v>1338</v>
      </c>
      <c r="B1339" s="0" t="s">
        <v>6829</v>
      </c>
      <c r="C1339" s="1" t="s">
        <v>6086</v>
      </c>
      <c r="D1339" s="1" t="s">
        <v>6830</v>
      </c>
      <c r="E1339" s="1" t="s">
        <v>6831</v>
      </c>
      <c r="F1339" s="0" t="s">
        <v>6832</v>
      </c>
      <c r="G1339" s="0" t="s">
        <v>6833</v>
      </c>
      <c r="H1339" s="1" t="s">
        <v>1081</v>
      </c>
      <c r="I1339" s="0" t="n">
        <v>52</v>
      </c>
      <c r="J1339" s="0" t="n">
        <v>3</v>
      </c>
      <c r="K1339" s="0" t="n">
        <f aca="false">I1339*J1339</f>
        <v>156</v>
      </c>
    </row>
    <row r="1340" customFormat="false" ht="15.6" hidden="false" customHeight="false" outlineLevel="0" collapsed="false">
      <c r="A1340" s="0" t="n">
        <v>1339</v>
      </c>
      <c r="B1340" s="0" t="s">
        <v>6834</v>
      </c>
      <c r="C1340" s="1" t="s">
        <v>6086</v>
      </c>
      <c r="D1340" s="1" t="s">
        <v>6835</v>
      </c>
      <c r="E1340" s="1" t="s">
        <v>6836</v>
      </c>
      <c r="F1340" s="0" t="s">
        <v>6837</v>
      </c>
      <c r="G1340" s="0" t="s">
        <v>6838</v>
      </c>
      <c r="H1340" s="1" t="s">
        <v>737</v>
      </c>
      <c r="I1340" s="0" t="n">
        <v>49.8</v>
      </c>
      <c r="J1340" s="0" t="n">
        <v>3</v>
      </c>
      <c r="K1340" s="0" t="n">
        <f aca="false">I1340*J1340</f>
        <v>149.4</v>
      </c>
    </row>
    <row r="1341" customFormat="false" ht="15.6" hidden="false" customHeight="false" outlineLevel="0" collapsed="false">
      <c r="A1341" s="0" t="n">
        <v>1340</v>
      </c>
      <c r="B1341" s="0" t="s">
        <v>6839</v>
      </c>
      <c r="C1341" s="1" t="s">
        <v>6086</v>
      </c>
      <c r="D1341" s="1" t="s">
        <v>6840</v>
      </c>
      <c r="E1341" s="1" t="s">
        <v>6841</v>
      </c>
      <c r="F1341" s="0" t="s">
        <v>6842</v>
      </c>
      <c r="G1341" s="0" t="s">
        <v>6843</v>
      </c>
      <c r="H1341" s="1" t="s">
        <v>4007</v>
      </c>
      <c r="I1341" s="0" t="n">
        <v>49.8</v>
      </c>
      <c r="J1341" s="0" t="n">
        <v>3</v>
      </c>
      <c r="K1341" s="0" t="n">
        <f aca="false">I1341*J1341</f>
        <v>149.4</v>
      </c>
    </row>
    <row r="1342" customFormat="false" ht="15.6" hidden="false" customHeight="false" outlineLevel="0" collapsed="false">
      <c r="A1342" s="0" t="n">
        <v>1341</v>
      </c>
      <c r="B1342" s="0" t="s">
        <v>6844</v>
      </c>
      <c r="C1342" s="1" t="s">
        <v>6278</v>
      </c>
      <c r="D1342" s="1" t="s">
        <v>6845</v>
      </c>
      <c r="E1342" s="1" t="s">
        <v>6846</v>
      </c>
      <c r="F1342" s="0" t="s">
        <v>6847</v>
      </c>
      <c r="G1342" s="0" t="s">
        <v>6848</v>
      </c>
      <c r="H1342" s="1" t="s">
        <v>6849</v>
      </c>
      <c r="I1342" s="0" t="n">
        <v>88</v>
      </c>
      <c r="J1342" s="0" t="n">
        <v>2</v>
      </c>
      <c r="K1342" s="0" t="n">
        <f aca="false">I1342*J1342</f>
        <v>176</v>
      </c>
    </row>
    <row r="1343" customFormat="false" ht="15.6" hidden="false" customHeight="false" outlineLevel="0" collapsed="false">
      <c r="A1343" s="0" t="n">
        <v>1342</v>
      </c>
      <c r="B1343" s="0" t="s">
        <v>6850</v>
      </c>
      <c r="C1343" s="1" t="s">
        <v>6086</v>
      </c>
      <c r="D1343" s="1" t="s">
        <v>6851</v>
      </c>
      <c r="E1343" s="1" t="s">
        <v>6852</v>
      </c>
      <c r="F1343" s="0" t="s">
        <v>6853</v>
      </c>
      <c r="G1343" s="0" t="s">
        <v>6854</v>
      </c>
      <c r="H1343" s="1" t="s">
        <v>6855</v>
      </c>
      <c r="I1343" s="0" t="n">
        <v>29.8</v>
      </c>
      <c r="J1343" s="0" t="n">
        <v>3</v>
      </c>
      <c r="K1343" s="0" t="n">
        <f aca="false">I1343*J1343</f>
        <v>89.4</v>
      </c>
    </row>
    <row r="1344" customFormat="false" ht="15.6" hidden="false" customHeight="false" outlineLevel="0" collapsed="false">
      <c r="A1344" s="0" t="n">
        <v>1343</v>
      </c>
      <c r="B1344" s="0" t="s">
        <v>6856</v>
      </c>
      <c r="C1344" s="1" t="s">
        <v>6086</v>
      </c>
      <c r="D1344" s="1" t="s">
        <v>6857</v>
      </c>
      <c r="E1344" s="1" t="s">
        <v>6858</v>
      </c>
      <c r="F1344" s="0" t="s">
        <v>6859</v>
      </c>
      <c r="G1344" s="0" t="s">
        <v>6860</v>
      </c>
      <c r="H1344" s="1" t="s">
        <v>6861</v>
      </c>
      <c r="I1344" s="0" t="n">
        <v>38</v>
      </c>
      <c r="J1344" s="0" t="n">
        <v>3</v>
      </c>
      <c r="K1344" s="0" t="n">
        <f aca="false">I1344*J1344</f>
        <v>114</v>
      </c>
    </row>
    <row r="1345" customFormat="false" ht="15.6" hidden="false" customHeight="false" outlineLevel="0" collapsed="false">
      <c r="A1345" s="0" t="n">
        <v>1344</v>
      </c>
      <c r="B1345" s="0" t="s">
        <v>6862</v>
      </c>
      <c r="C1345" s="1" t="s">
        <v>6086</v>
      </c>
      <c r="D1345" s="1" t="s">
        <v>6863</v>
      </c>
      <c r="E1345" s="1" t="s">
        <v>6864</v>
      </c>
      <c r="F1345" s="0" t="s">
        <v>6865</v>
      </c>
      <c r="G1345" s="0" t="s">
        <v>6866</v>
      </c>
      <c r="H1345" s="1" t="s">
        <v>54</v>
      </c>
      <c r="I1345" s="0" t="n">
        <v>38</v>
      </c>
      <c r="J1345" s="0" t="n">
        <v>3</v>
      </c>
      <c r="K1345" s="0" t="n">
        <f aca="false">I1345*J1345</f>
        <v>114</v>
      </c>
    </row>
    <row r="1346" customFormat="false" ht="31.2" hidden="false" customHeight="false" outlineLevel="0" collapsed="false">
      <c r="A1346" s="0" t="n">
        <v>1345</v>
      </c>
      <c r="B1346" s="2" t="s">
        <v>6867</v>
      </c>
      <c r="C1346" s="1" t="s">
        <v>6086</v>
      </c>
      <c r="D1346" s="1" t="s">
        <v>6868</v>
      </c>
      <c r="E1346" s="1" t="s">
        <v>6869</v>
      </c>
      <c r="F1346" s="0" t="s">
        <v>6870</v>
      </c>
      <c r="G1346" s="0" t="s">
        <v>6871</v>
      </c>
      <c r="H1346" s="1" t="s">
        <v>6271</v>
      </c>
      <c r="I1346" s="0" t="n">
        <v>42</v>
      </c>
      <c r="J1346" s="0" t="n">
        <v>3</v>
      </c>
      <c r="K1346" s="0" t="n">
        <f aca="false">I1346*J1346</f>
        <v>126</v>
      </c>
    </row>
    <row r="1347" customFormat="false" ht="15.6" hidden="false" customHeight="false" outlineLevel="0" collapsed="false">
      <c r="A1347" s="0" t="n">
        <v>1346</v>
      </c>
      <c r="B1347" s="0" t="s">
        <v>6872</v>
      </c>
      <c r="C1347" s="1" t="s">
        <v>6086</v>
      </c>
      <c r="D1347" s="1" t="s">
        <v>6873</v>
      </c>
      <c r="E1347" s="1" t="s">
        <v>6874</v>
      </c>
      <c r="F1347" s="0" t="s">
        <v>6875</v>
      </c>
      <c r="G1347" s="0" t="s">
        <v>6876</v>
      </c>
      <c r="H1347" s="1" t="s">
        <v>606</v>
      </c>
      <c r="I1347" s="0" t="n">
        <v>32.8</v>
      </c>
      <c r="J1347" s="0" t="n">
        <v>3</v>
      </c>
      <c r="K1347" s="0" t="n">
        <f aca="false">I1347*J1347</f>
        <v>98.4</v>
      </c>
    </row>
    <row r="1348" customFormat="false" ht="15.6" hidden="false" customHeight="false" outlineLevel="0" collapsed="false">
      <c r="A1348" s="0" t="n">
        <v>1347</v>
      </c>
      <c r="B1348" s="0" t="s">
        <v>6877</v>
      </c>
      <c r="C1348" s="1" t="s">
        <v>6086</v>
      </c>
      <c r="D1348" s="1" t="s">
        <v>6878</v>
      </c>
      <c r="E1348" s="1" t="s">
        <v>6879</v>
      </c>
      <c r="F1348" s="0" t="s">
        <v>6880</v>
      </c>
      <c r="G1348" s="0" t="s">
        <v>6881</v>
      </c>
      <c r="H1348" s="1" t="s">
        <v>606</v>
      </c>
      <c r="I1348" s="0" t="n">
        <v>32.8</v>
      </c>
      <c r="J1348" s="0" t="n">
        <v>3</v>
      </c>
      <c r="K1348" s="0" t="n">
        <f aca="false">I1348*J1348</f>
        <v>98.4</v>
      </c>
    </row>
    <row r="1349" customFormat="false" ht="15.6" hidden="false" customHeight="false" outlineLevel="0" collapsed="false">
      <c r="A1349" s="0" t="n">
        <v>1348</v>
      </c>
      <c r="B1349" s="0" t="s">
        <v>6882</v>
      </c>
      <c r="C1349" s="1" t="s">
        <v>6086</v>
      </c>
      <c r="D1349" s="1" t="s">
        <v>6883</v>
      </c>
      <c r="E1349" s="1" t="s">
        <v>6874</v>
      </c>
      <c r="F1349" s="0" t="s">
        <v>6884</v>
      </c>
      <c r="G1349" s="0" t="s">
        <v>6885</v>
      </c>
      <c r="H1349" s="1" t="s">
        <v>606</v>
      </c>
      <c r="I1349" s="0" t="n">
        <v>32.8</v>
      </c>
      <c r="J1349" s="0" t="n">
        <v>3</v>
      </c>
      <c r="K1349" s="0" t="n">
        <f aca="false">I1349*J1349</f>
        <v>98.4</v>
      </c>
    </row>
    <row r="1350" customFormat="false" ht="15.6" hidden="false" customHeight="false" outlineLevel="0" collapsed="false">
      <c r="A1350" s="0" t="n">
        <v>1349</v>
      </c>
      <c r="B1350" s="0" t="s">
        <v>6886</v>
      </c>
      <c r="C1350" s="1" t="s">
        <v>6086</v>
      </c>
      <c r="D1350" s="1" t="s">
        <v>6887</v>
      </c>
      <c r="E1350" s="1" t="s">
        <v>6888</v>
      </c>
      <c r="F1350" s="0" t="s">
        <v>6889</v>
      </c>
      <c r="G1350" s="0" t="s">
        <v>6890</v>
      </c>
      <c r="H1350" s="1" t="s">
        <v>459</v>
      </c>
      <c r="I1350" s="0" t="n">
        <v>35</v>
      </c>
      <c r="J1350" s="0" t="n">
        <v>3</v>
      </c>
      <c r="K1350" s="0" t="n">
        <f aca="false">I1350*J1350</f>
        <v>105</v>
      </c>
    </row>
    <row r="1351" customFormat="false" ht="15.6" hidden="false" customHeight="false" outlineLevel="0" collapsed="false">
      <c r="A1351" s="0" t="n">
        <v>1350</v>
      </c>
      <c r="B1351" s="0" t="s">
        <v>6891</v>
      </c>
      <c r="C1351" s="1" t="s">
        <v>6086</v>
      </c>
      <c r="D1351" s="1" t="s">
        <v>6892</v>
      </c>
      <c r="E1351" s="1" t="s">
        <v>6764</v>
      </c>
      <c r="F1351" s="0" t="s">
        <v>6893</v>
      </c>
      <c r="G1351" s="0" t="s">
        <v>6894</v>
      </c>
      <c r="H1351" s="1" t="s">
        <v>3885</v>
      </c>
      <c r="I1351" s="0" t="n">
        <v>26</v>
      </c>
      <c r="J1351" s="0" t="n">
        <v>3</v>
      </c>
      <c r="K1351" s="0" t="n">
        <f aca="false">I1351*J1351</f>
        <v>78</v>
      </c>
    </row>
    <row r="1352" customFormat="false" ht="15.6" hidden="false" customHeight="false" outlineLevel="0" collapsed="false">
      <c r="A1352" s="0" t="n">
        <v>1351</v>
      </c>
      <c r="B1352" s="0" t="s">
        <v>6895</v>
      </c>
      <c r="C1352" s="1" t="s">
        <v>6086</v>
      </c>
      <c r="D1352" s="1" t="s">
        <v>6896</v>
      </c>
      <c r="E1352" s="1" t="s">
        <v>6897</v>
      </c>
      <c r="F1352" s="0" t="s">
        <v>6898</v>
      </c>
      <c r="G1352" s="0" t="s">
        <v>6899</v>
      </c>
      <c r="H1352" s="1" t="s">
        <v>459</v>
      </c>
      <c r="I1352" s="0" t="n">
        <v>35</v>
      </c>
      <c r="J1352" s="0" t="n">
        <v>3</v>
      </c>
      <c r="K1352" s="0" t="n">
        <f aca="false">I1352*J1352</f>
        <v>105</v>
      </c>
    </row>
    <row r="1353" customFormat="false" ht="15.6" hidden="false" customHeight="false" outlineLevel="0" collapsed="false">
      <c r="A1353" s="0" t="n">
        <v>1352</v>
      </c>
      <c r="B1353" s="0" t="s">
        <v>6900</v>
      </c>
      <c r="C1353" s="1" t="s">
        <v>6086</v>
      </c>
      <c r="D1353" s="1" t="s">
        <v>6901</v>
      </c>
      <c r="E1353" s="1" t="s">
        <v>6902</v>
      </c>
      <c r="F1353" s="0" t="s">
        <v>6903</v>
      </c>
      <c r="G1353" s="0" t="s">
        <v>6904</v>
      </c>
      <c r="H1353" s="1" t="s">
        <v>459</v>
      </c>
      <c r="I1353" s="0" t="n">
        <v>35</v>
      </c>
      <c r="J1353" s="0" t="n">
        <v>3</v>
      </c>
      <c r="K1353" s="0" t="n">
        <f aca="false">I1353*J1353</f>
        <v>105</v>
      </c>
    </row>
    <row r="1354" customFormat="false" ht="15.6" hidden="false" customHeight="false" outlineLevel="0" collapsed="false">
      <c r="A1354" s="0" t="n">
        <v>1353</v>
      </c>
      <c r="B1354" s="0" t="s">
        <v>6905</v>
      </c>
      <c r="C1354" s="1" t="s">
        <v>6086</v>
      </c>
      <c r="D1354" s="1" t="s">
        <v>6906</v>
      </c>
      <c r="E1354" s="1" t="s">
        <v>6907</v>
      </c>
      <c r="F1354" s="0" t="s">
        <v>6908</v>
      </c>
      <c r="G1354" s="0" t="s">
        <v>6909</v>
      </c>
      <c r="H1354" s="1" t="s">
        <v>3885</v>
      </c>
      <c r="I1354" s="0" t="n">
        <v>28</v>
      </c>
      <c r="J1354" s="0" t="n">
        <v>3</v>
      </c>
      <c r="K1354" s="0" t="n">
        <f aca="false">I1354*J1354</f>
        <v>84</v>
      </c>
    </row>
    <row r="1355" customFormat="false" ht="15.6" hidden="false" customHeight="false" outlineLevel="0" collapsed="false">
      <c r="A1355" s="0" t="n">
        <v>1354</v>
      </c>
      <c r="B1355" s="0" t="s">
        <v>6910</v>
      </c>
      <c r="C1355" s="1" t="s">
        <v>6086</v>
      </c>
      <c r="D1355" s="1" t="s">
        <v>6911</v>
      </c>
      <c r="E1355" s="1" t="s">
        <v>6912</v>
      </c>
      <c r="F1355" s="0" t="s">
        <v>6913</v>
      </c>
      <c r="G1355" s="0" t="s">
        <v>6914</v>
      </c>
      <c r="H1355" s="1" t="s">
        <v>459</v>
      </c>
      <c r="I1355" s="0" t="n">
        <v>35</v>
      </c>
      <c r="J1355" s="0" t="n">
        <v>3</v>
      </c>
      <c r="K1355" s="0" t="n">
        <f aca="false">I1355*J1355</f>
        <v>105</v>
      </c>
    </row>
    <row r="1356" customFormat="false" ht="15.6" hidden="false" customHeight="false" outlineLevel="0" collapsed="false">
      <c r="A1356" s="0" t="n">
        <v>1355</v>
      </c>
      <c r="B1356" s="0" t="s">
        <v>6915</v>
      </c>
      <c r="C1356" s="1" t="s">
        <v>6086</v>
      </c>
      <c r="D1356" s="1" t="s">
        <v>6916</v>
      </c>
      <c r="E1356" s="1" t="s">
        <v>6917</v>
      </c>
      <c r="F1356" s="0" t="s">
        <v>6918</v>
      </c>
      <c r="G1356" s="0" t="s">
        <v>6919</v>
      </c>
      <c r="H1356" s="1" t="s">
        <v>459</v>
      </c>
      <c r="I1356" s="0" t="n">
        <v>35</v>
      </c>
      <c r="J1356" s="0" t="n">
        <v>3</v>
      </c>
      <c r="K1356" s="0" t="n">
        <f aca="false">I1356*J1356</f>
        <v>105</v>
      </c>
    </row>
    <row r="1357" customFormat="false" ht="15.6" hidden="false" customHeight="false" outlineLevel="0" collapsed="false">
      <c r="A1357" s="0" t="n">
        <v>1356</v>
      </c>
      <c r="B1357" s="0" t="s">
        <v>6920</v>
      </c>
      <c r="C1357" s="1" t="s">
        <v>6086</v>
      </c>
      <c r="D1357" s="1" t="s">
        <v>6921</v>
      </c>
      <c r="E1357" s="1" t="s">
        <v>6922</v>
      </c>
      <c r="F1357" s="0" t="s">
        <v>6923</v>
      </c>
      <c r="G1357" s="0" t="s">
        <v>6924</v>
      </c>
      <c r="H1357" s="1" t="s">
        <v>459</v>
      </c>
      <c r="I1357" s="0" t="n">
        <v>35</v>
      </c>
      <c r="J1357" s="0" t="n">
        <v>3</v>
      </c>
      <c r="K1357" s="0" t="n">
        <f aca="false">I1357*J1357</f>
        <v>105</v>
      </c>
    </row>
    <row r="1358" customFormat="false" ht="15.6" hidden="false" customHeight="false" outlineLevel="0" collapsed="false">
      <c r="A1358" s="0" t="n">
        <v>1357</v>
      </c>
      <c r="B1358" s="0" t="s">
        <v>6925</v>
      </c>
      <c r="C1358" s="1" t="s">
        <v>6086</v>
      </c>
      <c r="D1358" s="1" t="s">
        <v>6926</v>
      </c>
      <c r="E1358" s="1" t="s">
        <v>6927</v>
      </c>
      <c r="F1358" s="0" t="s">
        <v>6928</v>
      </c>
      <c r="G1358" s="0" t="s">
        <v>6929</v>
      </c>
      <c r="H1358" s="1" t="s">
        <v>459</v>
      </c>
      <c r="I1358" s="0" t="n">
        <v>35</v>
      </c>
      <c r="J1358" s="0" t="n">
        <v>3</v>
      </c>
      <c r="K1358" s="0" t="n">
        <f aca="false">I1358*J1358</f>
        <v>105</v>
      </c>
    </row>
    <row r="1359" customFormat="false" ht="15.6" hidden="false" customHeight="false" outlineLevel="0" collapsed="false">
      <c r="A1359" s="0" t="n">
        <v>1358</v>
      </c>
      <c r="B1359" s="0" t="s">
        <v>6930</v>
      </c>
      <c r="C1359" s="1" t="s">
        <v>6086</v>
      </c>
      <c r="D1359" s="1" t="s">
        <v>6931</v>
      </c>
      <c r="E1359" s="1" t="s">
        <v>6932</v>
      </c>
      <c r="F1359" s="0" t="s">
        <v>6933</v>
      </c>
      <c r="G1359" s="0" t="s">
        <v>6934</v>
      </c>
      <c r="H1359" s="1" t="s">
        <v>459</v>
      </c>
      <c r="I1359" s="0" t="n">
        <v>35</v>
      </c>
      <c r="J1359" s="0" t="n">
        <v>3</v>
      </c>
      <c r="K1359" s="0" t="n">
        <f aca="false">I1359*J1359</f>
        <v>105</v>
      </c>
    </row>
    <row r="1360" customFormat="false" ht="15.6" hidden="false" customHeight="false" outlineLevel="0" collapsed="false">
      <c r="A1360" s="0" t="n">
        <v>1359</v>
      </c>
      <c r="B1360" s="0" t="s">
        <v>6935</v>
      </c>
      <c r="C1360" s="1" t="s">
        <v>6086</v>
      </c>
      <c r="D1360" s="1" t="s">
        <v>6936</v>
      </c>
      <c r="E1360" s="1" t="s">
        <v>6937</v>
      </c>
      <c r="F1360" s="0" t="s">
        <v>6938</v>
      </c>
      <c r="G1360" s="0" t="s">
        <v>6939</v>
      </c>
      <c r="H1360" s="1" t="s">
        <v>606</v>
      </c>
      <c r="I1360" s="0" t="n">
        <v>32.8</v>
      </c>
      <c r="J1360" s="0" t="n">
        <v>3</v>
      </c>
      <c r="K1360" s="0" t="n">
        <f aca="false">I1360*J1360</f>
        <v>98.4</v>
      </c>
    </row>
    <row r="1361" customFormat="false" ht="15.6" hidden="false" customHeight="false" outlineLevel="0" collapsed="false">
      <c r="A1361" s="0" t="n">
        <v>1360</v>
      </c>
      <c r="B1361" s="0" t="s">
        <v>6940</v>
      </c>
      <c r="C1361" s="1" t="s">
        <v>6086</v>
      </c>
      <c r="D1361" s="1" t="s">
        <v>6941</v>
      </c>
      <c r="E1361" s="1" t="s">
        <v>6942</v>
      </c>
      <c r="F1361" s="0" t="s">
        <v>6943</v>
      </c>
      <c r="G1361" s="0" t="s">
        <v>6944</v>
      </c>
      <c r="H1361" s="1" t="s">
        <v>2487</v>
      </c>
      <c r="I1361" s="0" t="n">
        <v>50</v>
      </c>
      <c r="J1361" s="0" t="n">
        <v>3</v>
      </c>
      <c r="K1361" s="0" t="n">
        <f aca="false">I1361*J1361</f>
        <v>150</v>
      </c>
    </row>
    <row r="1362" customFormat="false" ht="15.6" hidden="false" customHeight="false" outlineLevel="0" collapsed="false">
      <c r="A1362" s="0" t="n">
        <v>1361</v>
      </c>
      <c r="B1362" s="0" t="s">
        <v>6945</v>
      </c>
      <c r="C1362" s="1" t="s">
        <v>6086</v>
      </c>
      <c r="D1362" s="1" t="s">
        <v>6946</v>
      </c>
      <c r="E1362" s="1" t="s">
        <v>6947</v>
      </c>
      <c r="F1362" s="0" t="s">
        <v>6948</v>
      </c>
      <c r="G1362" s="0" t="s">
        <v>6949</v>
      </c>
      <c r="H1362" s="1" t="s">
        <v>6950</v>
      </c>
      <c r="I1362" s="0" t="n">
        <v>29.8</v>
      </c>
      <c r="J1362" s="0" t="n">
        <v>3</v>
      </c>
      <c r="K1362" s="0" t="n">
        <f aca="false">I1362*J1362</f>
        <v>89.4</v>
      </c>
    </row>
    <row r="1363" customFormat="false" ht="15.6" hidden="false" customHeight="false" outlineLevel="0" collapsed="false">
      <c r="A1363" s="0" t="n">
        <v>1362</v>
      </c>
      <c r="B1363" s="0" t="s">
        <v>6951</v>
      </c>
      <c r="C1363" s="1" t="s">
        <v>6086</v>
      </c>
      <c r="D1363" s="1" t="s">
        <v>6952</v>
      </c>
      <c r="E1363" s="1" t="s">
        <v>6953</v>
      </c>
      <c r="F1363" s="0" t="s">
        <v>6954</v>
      </c>
      <c r="G1363" s="0" t="s">
        <v>6955</v>
      </c>
      <c r="H1363" s="1" t="s">
        <v>6613</v>
      </c>
      <c r="I1363" s="0" t="n">
        <v>25</v>
      </c>
      <c r="J1363" s="0" t="n">
        <v>3</v>
      </c>
      <c r="K1363" s="0" t="n">
        <f aca="false">I1363*J1363</f>
        <v>75</v>
      </c>
    </row>
    <row r="1364" customFormat="false" ht="15.6" hidden="false" customHeight="false" outlineLevel="0" collapsed="false">
      <c r="A1364" s="0" t="n">
        <v>1363</v>
      </c>
      <c r="B1364" s="0" t="s">
        <v>6956</v>
      </c>
      <c r="C1364" s="1" t="s">
        <v>6086</v>
      </c>
      <c r="D1364" s="1" t="s">
        <v>6957</v>
      </c>
      <c r="E1364" s="0" t="s">
        <v>6958</v>
      </c>
      <c r="F1364" s="0" t="s">
        <v>6959</v>
      </c>
      <c r="G1364" s="0" t="s">
        <v>6960</v>
      </c>
      <c r="H1364" s="1" t="s">
        <v>6961</v>
      </c>
      <c r="I1364" s="0" t="n">
        <v>88</v>
      </c>
      <c r="J1364" s="0" t="n">
        <v>3</v>
      </c>
      <c r="K1364" s="0" t="n">
        <f aca="false">I1364*J1364</f>
        <v>264</v>
      </c>
    </row>
    <row r="1365" customFormat="false" ht="15.6" hidden="false" customHeight="false" outlineLevel="0" collapsed="false">
      <c r="A1365" s="0" t="n">
        <v>1364</v>
      </c>
      <c r="B1365" s="0" t="s">
        <v>6962</v>
      </c>
      <c r="C1365" s="1" t="s">
        <v>6086</v>
      </c>
      <c r="D1365" s="1" t="s">
        <v>6963</v>
      </c>
      <c r="E1365" s="1" t="s">
        <v>6964</v>
      </c>
      <c r="F1365" s="0" t="s">
        <v>6965</v>
      </c>
      <c r="G1365" s="0" t="s">
        <v>6966</v>
      </c>
      <c r="H1365" s="1" t="s">
        <v>6961</v>
      </c>
      <c r="I1365" s="0" t="n">
        <v>76</v>
      </c>
      <c r="J1365" s="0" t="n">
        <v>3</v>
      </c>
      <c r="K1365" s="0" t="n">
        <f aca="false">I1365*J1365</f>
        <v>228</v>
      </c>
    </row>
    <row r="1366" customFormat="false" ht="15.6" hidden="false" customHeight="false" outlineLevel="0" collapsed="false">
      <c r="A1366" s="0" t="n">
        <v>1365</v>
      </c>
      <c r="B1366" s="0" t="s">
        <v>6967</v>
      </c>
      <c r="C1366" s="1" t="s">
        <v>6086</v>
      </c>
      <c r="D1366" s="1" t="s">
        <v>6968</v>
      </c>
      <c r="E1366" s="1" t="s">
        <v>6969</v>
      </c>
      <c r="F1366" s="0" t="s">
        <v>6970</v>
      </c>
      <c r="G1366" s="0" t="s">
        <v>6971</v>
      </c>
      <c r="H1366" s="1" t="s">
        <v>594</v>
      </c>
      <c r="I1366" s="0" t="n">
        <v>37</v>
      </c>
      <c r="J1366" s="0" t="n">
        <v>3</v>
      </c>
      <c r="K1366" s="0" t="n">
        <f aca="false">I1366*J1366</f>
        <v>111</v>
      </c>
    </row>
    <row r="1367" customFormat="false" ht="15.6" hidden="false" customHeight="false" outlineLevel="0" collapsed="false">
      <c r="A1367" s="0" t="n">
        <v>1366</v>
      </c>
      <c r="B1367" s="0" t="s">
        <v>6972</v>
      </c>
      <c r="C1367" s="1" t="s">
        <v>6086</v>
      </c>
      <c r="D1367" s="1" t="s">
        <v>6973</v>
      </c>
      <c r="E1367" s="1" t="s">
        <v>1208</v>
      </c>
      <c r="F1367" s="0" t="s">
        <v>6974</v>
      </c>
      <c r="G1367" s="0" t="s">
        <v>6975</v>
      </c>
      <c r="H1367" s="1" t="s">
        <v>6976</v>
      </c>
      <c r="I1367" s="0" t="n">
        <v>39</v>
      </c>
      <c r="J1367" s="0" t="n">
        <v>3</v>
      </c>
      <c r="K1367" s="0" t="n">
        <f aca="false">I1367*J1367</f>
        <v>117</v>
      </c>
    </row>
    <row r="1368" customFormat="false" ht="15.6" hidden="false" customHeight="false" outlineLevel="0" collapsed="false">
      <c r="A1368" s="0" t="n">
        <v>1367</v>
      </c>
      <c r="B1368" s="0" t="s">
        <v>6977</v>
      </c>
      <c r="C1368" s="1" t="s">
        <v>6086</v>
      </c>
      <c r="D1368" s="1" t="s">
        <v>6978</v>
      </c>
      <c r="E1368" s="1" t="s">
        <v>6979</v>
      </c>
      <c r="F1368" s="0" t="s">
        <v>6980</v>
      </c>
      <c r="G1368" s="0" t="s">
        <v>6981</v>
      </c>
      <c r="H1368" s="1" t="s">
        <v>36</v>
      </c>
      <c r="I1368" s="0" t="n">
        <v>36</v>
      </c>
      <c r="J1368" s="0" t="n">
        <v>3</v>
      </c>
      <c r="K1368" s="0" t="n">
        <f aca="false">I1368*J1368</f>
        <v>108</v>
      </c>
    </row>
    <row r="1369" customFormat="false" ht="15.6" hidden="false" customHeight="false" outlineLevel="0" collapsed="false">
      <c r="A1369" s="0" t="n">
        <v>1368</v>
      </c>
      <c r="B1369" s="0" t="s">
        <v>6982</v>
      </c>
      <c r="C1369" s="1" t="s">
        <v>6086</v>
      </c>
      <c r="D1369" s="1" t="s">
        <v>6983</v>
      </c>
      <c r="E1369" s="1" t="s">
        <v>6969</v>
      </c>
      <c r="F1369" s="0" t="s">
        <v>6984</v>
      </c>
      <c r="G1369" s="0" t="s">
        <v>6985</v>
      </c>
      <c r="H1369" s="1" t="s">
        <v>6096</v>
      </c>
      <c r="I1369" s="0" t="n">
        <v>28</v>
      </c>
      <c r="J1369" s="0" t="n">
        <v>3</v>
      </c>
      <c r="K1369" s="0" t="n">
        <f aca="false">I1369*J1369</f>
        <v>84</v>
      </c>
    </row>
    <row r="1370" customFormat="false" ht="15.6" hidden="false" customHeight="false" outlineLevel="0" collapsed="false">
      <c r="A1370" s="0" t="n">
        <v>1369</v>
      </c>
      <c r="B1370" s="0" t="s">
        <v>6986</v>
      </c>
      <c r="C1370" s="1" t="s">
        <v>6086</v>
      </c>
      <c r="D1370" s="1" t="s">
        <v>6987</v>
      </c>
      <c r="E1370" s="1" t="s">
        <v>6969</v>
      </c>
      <c r="F1370" s="0" t="s">
        <v>6988</v>
      </c>
      <c r="G1370" s="0" t="s">
        <v>6989</v>
      </c>
      <c r="H1370" s="1" t="s">
        <v>6096</v>
      </c>
      <c r="I1370" s="0" t="n">
        <v>28</v>
      </c>
      <c r="J1370" s="0" t="n">
        <v>3</v>
      </c>
      <c r="K1370" s="0" t="n">
        <f aca="false">I1370*J1370</f>
        <v>84</v>
      </c>
    </row>
    <row r="1371" customFormat="false" ht="15.6" hidden="false" customHeight="false" outlineLevel="0" collapsed="false">
      <c r="A1371" s="0" t="n">
        <v>1370</v>
      </c>
      <c r="B1371" s="0" t="s">
        <v>6990</v>
      </c>
      <c r="C1371" s="1" t="s">
        <v>6086</v>
      </c>
      <c r="D1371" s="1" t="s">
        <v>6991</v>
      </c>
      <c r="E1371" s="1" t="s">
        <v>6969</v>
      </c>
      <c r="F1371" s="0" t="s">
        <v>6992</v>
      </c>
      <c r="G1371" s="0" t="s">
        <v>6993</v>
      </c>
      <c r="H1371" s="1" t="s">
        <v>594</v>
      </c>
      <c r="I1371" s="0" t="n">
        <v>40</v>
      </c>
      <c r="J1371" s="0" t="n">
        <v>3</v>
      </c>
      <c r="K1371" s="0" t="n">
        <f aca="false">I1371*J1371</f>
        <v>120</v>
      </c>
    </row>
    <row r="1372" customFormat="false" ht="15.6" hidden="false" customHeight="false" outlineLevel="0" collapsed="false">
      <c r="A1372" s="0" t="n">
        <v>1371</v>
      </c>
      <c r="B1372" s="0" t="s">
        <v>6994</v>
      </c>
      <c r="C1372" s="1" t="s">
        <v>6086</v>
      </c>
      <c r="D1372" s="1" t="s">
        <v>6995</v>
      </c>
      <c r="E1372" s="1" t="s">
        <v>6996</v>
      </c>
      <c r="F1372" s="0" t="s">
        <v>6997</v>
      </c>
      <c r="G1372" s="0" t="s">
        <v>6998</v>
      </c>
      <c r="H1372" s="1" t="s">
        <v>347</v>
      </c>
      <c r="I1372" s="0" t="n">
        <v>39.8</v>
      </c>
      <c r="J1372" s="0" t="n">
        <v>3</v>
      </c>
      <c r="K1372" s="0" t="n">
        <f aca="false">I1372*J1372</f>
        <v>119.4</v>
      </c>
    </row>
    <row r="1373" customFormat="false" ht="15.6" hidden="false" customHeight="false" outlineLevel="0" collapsed="false">
      <c r="A1373" s="0" t="n">
        <v>1372</v>
      </c>
      <c r="B1373" s="0" t="s">
        <v>6999</v>
      </c>
      <c r="C1373" s="1" t="s">
        <v>6086</v>
      </c>
      <c r="D1373" s="1" t="s">
        <v>7000</v>
      </c>
      <c r="E1373" s="1" t="s">
        <v>7001</v>
      </c>
      <c r="F1373" s="0" t="s">
        <v>7002</v>
      </c>
      <c r="G1373" s="0" t="s">
        <v>7003</v>
      </c>
      <c r="H1373" s="1" t="s">
        <v>3885</v>
      </c>
      <c r="I1373" s="0" t="n">
        <v>32</v>
      </c>
      <c r="J1373" s="0" t="n">
        <v>3</v>
      </c>
      <c r="K1373" s="0" t="n">
        <f aca="false">I1373*J1373</f>
        <v>96</v>
      </c>
    </row>
    <row r="1374" customFormat="false" ht="15.6" hidden="false" customHeight="false" outlineLevel="0" collapsed="false">
      <c r="A1374" s="0" t="n">
        <v>1373</v>
      </c>
      <c r="B1374" s="0" t="s">
        <v>7004</v>
      </c>
      <c r="C1374" s="1" t="s">
        <v>6086</v>
      </c>
      <c r="D1374" s="1" t="s">
        <v>7005</v>
      </c>
      <c r="E1374" s="1" t="s">
        <v>7006</v>
      </c>
      <c r="F1374" s="0" t="s">
        <v>7007</v>
      </c>
      <c r="G1374" s="0" t="s">
        <v>7008</v>
      </c>
      <c r="H1374" s="1" t="s">
        <v>3885</v>
      </c>
      <c r="I1374" s="0" t="n">
        <v>30</v>
      </c>
      <c r="J1374" s="0" t="n">
        <v>3</v>
      </c>
      <c r="K1374" s="0" t="n">
        <f aca="false">I1374*J1374</f>
        <v>90</v>
      </c>
    </row>
    <row r="1375" customFormat="false" ht="15.6" hidden="false" customHeight="false" outlineLevel="0" collapsed="false">
      <c r="A1375" s="0" t="n">
        <v>1374</v>
      </c>
      <c r="B1375" s="0" t="s">
        <v>7009</v>
      </c>
      <c r="C1375" s="1" t="s">
        <v>6086</v>
      </c>
      <c r="D1375" s="1" t="s">
        <v>7010</v>
      </c>
      <c r="E1375" s="1" t="s">
        <v>7011</v>
      </c>
      <c r="F1375" s="0" t="s">
        <v>7012</v>
      </c>
      <c r="G1375" s="0" t="s">
        <v>7013</v>
      </c>
      <c r="H1375" s="1" t="s">
        <v>3885</v>
      </c>
      <c r="I1375" s="0" t="n">
        <v>39</v>
      </c>
      <c r="J1375" s="0" t="n">
        <v>3</v>
      </c>
      <c r="K1375" s="0" t="n">
        <f aca="false">I1375*J1375</f>
        <v>117</v>
      </c>
    </row>
    <row r="1376" customFormat="false" ht="15.6" hidden="false" customHeight="false" outlineLevel="0" collapsed="false">
      <c r="A1376" s="0" t="n">
        <v>1375</v>
      </c>
      <c r="B1376" s="0" t="s">
        <v>7014</v>
      </c>
      <c r="C1376" s="1" t="s">
        <v>6086</v>
      </c>
      <c r="D1376" s="1" t="s">
        <v>7015</v>
      </c>
      <c r="E1376" s="1" t="s">
        <v>6677</v>
      </c>
      <c r="F1376" s="0" t="s">
        <v>7016</v>
      </c>
      <c r="G1376" s="0" t="s">
        <v>7017</v>
      </c>
      <c r="H1376" s="1" t="s">
        <v>594</v>
      </c>
      <c r="I1376" s="0" t="n">
        <v>35</v>
      </c>
      <c r="J1376" s="0" t="n">
        <v>3</v>
      </c>
      <c r="K1376" s="0" t="n">
        <f aca="false">I1376*J1376</f>
        <v>105</v>
      </c>
    </row>
    <row r="1377" customFormat="false" ht="15.6" hidden="false" customHeight="false" outlineLevel="0" collapsed="false">
      <c r="A1377" s="0" t="n">
        <v>1376</v>
      </c>
      <c r="B1377" s="0" t="s">
        <v>7018</v>
      </c>
      <c r="C1377" s="1" t="s">
        <v>6086</v>
      </c>
      <c r="D1377" s="1" t="s">
        <v>7019</v>
      </c>
      <c r="E1377" s="1" t="s">
        <v>6969</v>
      </c>
      <c r="F1377" s="0" t="s">
        <v>7020</v>
      </c>
      <c r="G1377" s="0" t="s">
        <v>7021</v>
      </c>
      <c r="H1377" s="1" t="s">
        <v>594</v>
      </c>
      <c r="I1377" s="0" t="n">
        <v>35</v>
      </c>
      <c r="J1377" s="0" t="n">
        <v>3</v>
      </c>
      <c r="K1377" s="0" t="n">
        <f aca="false">I1377*J1377</f>
        <v>105</v>
      </c>
    </row>
    <row r="1378" customFormat="false" ht="15.6" hidden="false" customHeight="false" outlineLevel="0" collapsed="false">
      <c r="A1378" s="0" t="n">
        <v>1377</v>
      </c>
      <c r="B1378" s="0" t="s">
        <v>7022</v>
      </c>
      <c r="C1378" s="1" t="s">
        <v>6086</v>
      </c>
      <c r="D1378" s="1" t="s">
        <v>7023</v>
      </c>
      <c r="E1378" s="1" t="s">
        <v>7024</v>
      </c>
      <c r="F1378" s="0" t="s">
        <v>7025</v>
      </c>
      <c r="G1378" s="0" t="s">
        <v>7026</v>
      </c>
      <c r="H1378" s="1" t="s">
        <v>7027</v>
      </c>
      <c r="I1378" s="0" t="n">
        <v>35</v>
      </c>
      <c r="J1378" s="0" t="n">
        <v>3</v>
      </c>
      <c r="K1378" s="0" t="n">
        <f aca="false">I1378*J1378</f>
        <v>105</v>
      </c>
    </row>
    <row r="1379" customFormat="false" ht="15.6" hidden="false" customHeight="false" outlineLevel="0" collapsed="false">
      <c r="A1379" s="0" t="n">
        <v>1378</v>
      </c>
      <c r="B1379" s="0" t="s">
        <v>7028</v>
      </c>
      <c r="C1379" s="1" t="s">
        <v>6086</v>
      </c>
      <c r="D1379" s="1" t="s">
        <v>7029</v>
      </c>
      <c r="E1379" s="1" t="s">
        <v>243</v>
      </c>
      <c r="F1379" s="0" t="s">
        <v>7030</v>
      </c>
      <c r="G1379" s="0" t="s">
        <v>7031</v>
      </c>
      <c r="H1379" s="1" t="s">
        <v>298</v>
      </c>
      <c r="I1379" s="0" t="n">
        <v>28</v>
      </c>
      <c r="J1379" s="0" t="n">
        <v>3</v>
      </c>
      <c r="K1379" s="0" t="n">
        <f aca="false">I1379*J1379</f>
        <v>84</v>
      </c>
    </row>
    <row r="1380" customFormat="false" ht="15.6" hidden="false" customHeight="false" outlineLevel="0" collapsed="false">
      <c r="A1380" s="0" t="n">
        <v>1379</v>
      </c>
      <c r="B1380" s="0" t="s">
        <v>7032</v>
      </c>
      <c r="C1380" s="1" t="s">
        <v>6086</v>
      </c>
      <c r="D1380" s="1" t="s">
        <v>7033</v>
      </c>
      <c r="E1380" s="1" t="s">
        <v>7034</v>
      </c>
      <c r="F1380" s="0" t="s">
        <v>7035</v>
      </c>
      <c r="G1380" s="0" t="s">
        <v>7036</v>
      </c>
      <c r="H1380" s="1" t="s">
        <v>347</v>
      </c>
      <c r="I1380" s="0" t="n">
        <v>39.8</v>
      </c>
      <c r="J1380" s="0" t="n">
        <v>3</v>
      </c>
      <c r="K1380" s="0" t="n">
        <f aca="false">I1380*J1380</f>
        <v>119.4</v>
      </c>
    </row>
    <row r="1381" customFormat="false" ht="15.6" hidden="false" customHeight="false" outlineLevel="0" collapsed="false">
      <c r="A1381" s="0" t="n">
        <v>1380</v>
      </c>
      <c r="B1381" s="0" t="s">
        <v>7037</v>
      </c>
      <c r="C1381" s="1" t="s">
        <v>6278</v>
      </c>
      <c r="D1381" s="1" t="s">
        <v>7038</v>
      </c>
      <c r="E1381" s="1" t="s">
        <v>7039</v>
      </c>
      <c r="F1381" s="0" t="s">
        <v>7040</v>
      </c>
      <c r="G1381" s="0" t="s">
        <v>7041</v>
      </c>
      <c r="H1381" s="1" t="s">
        <v>388</v>
      </c>
      <c r="I1381" s="0" t="n">
        <v>32</v>
      </c>
      <c r="J1381" s="0" t="n">
        <v>2</v>
      </c>
      <c r="K1381" s="0" t="n">
        <f aca="false">I1381*J1381</f>
        <v>64</v>
      </c>
    </row>
    <row r="1382" customFormat="false" ht="15.6" hidden="false" customHeight="false" outlineLevel="0" collapsed="false">
      <c r="A1382" s="0" t="n">
        <v>1381</v>
      </c>
      <c r="B1382" s="0" t="s">
        <v>7042</v>
      </c>
      <c r="C1382" s="1" t="s">
        <v>6086</v>
      </c>
      <c r="D1382" s="1" t="s">
        <v>7043</v>
      </c>
      <c r="E1382" s="1" t="s">
        <v>7044</v>
      </c>
      <c r="F1382" s="0" t="s">
        <v>7045</v>
      </c>
      <c r="G1382" s="0" t="s">
        <v>7046</v>
      </c>
      <c r="H1382" s="1" t="s">
        <v>7047</v>
      </c>
      <c r="I1382" s="0" t="n">
        <v>25</v>
      </c>
      <c r="J1382" s="0" t="n">
        <v>3</v>
      </c>
      <c r="K1382" s="0" t="n">
        <f aca="false">I1382*J1382</f>
        <v>75</v>
      </c>
    </row>
    <row r="1383" customFormat="false" ht="15.6" hidden="false" customHeight="false" outlineLevel="0" collapsed="false">
      <c r="A1383" s="0" t="n">
        <v>1382</v>
      </c>
      <c r="B1383" s="0" t="s">
        <v>7048</v>
      </c>
      <c r="C1383" s="1" t="s">
        <v>6086</v>
      </c>
      <c r="D1383" s="1" t="s">
        <v>7049</v>
      </c>
      <c r="E1383" s="1" t="s">
        <v>6969</v>
      </c>
      <c r="F1383" s="0" t="s">
        <v>7050</v>
      </c>
      <c r="G1383" s="0" t="s">
        <v>7051</v>
      </c>
      <c r="H1383" s="1" t="s">
        <v>594</v>
      </c>
      <c r="I1383" s="0" t="n">
        <v>40</v>
      </c>
      <c r="J1383" s="0" t="n">
        <v>3</v>
      </c>
      <c r="K1383" s="0" t="n">
        <f aca="false">I1383*J1383</f>
        <v>120</v>
      </c>
    </row>
    <row r="1384" customFormat="false" ht="15.6" hidden="false" customHeight="false" outlineLevel="0" collapsed="false">
      <c r="A1384" s="0" t="n">
        <v>1383</v>
      </c>
      <c r="B1384" s="0" t="s">
        <v>7052</v>
      </c>
      <c r="C1384" s="1" t="s">
        <v>6086</v>
      </c>
      <c r="D1384" s="1" t="s">
        <v>7053</v>
      </c>
      <c r="E1384" s="1" t="s">
        <v>6969</v>
      </c>
      <c r="F1384" s="0" t="s">
        <v>7054</v>
      </c>
      <c r="G1384" s="0" t="s">
        <v>7055</v>
      </c>
      <c r="H1384" s="1" t="s">
        <v>594</v>
      </c>
      <c r="I1384" s="0" t="n">
        <v>40</v>
      </c>
      <c r="J1384" s="0" t="n">
        <v>3</v>
      </c>
      <c r="K1384" s="0" t="n">
        <f aca="false">I1384*J1384</f>
        <v>120</v>
      </c>
    </row>
    <row r="1385" customFormat="false" ht="15.6" hidden="false" customHeight="false" outlineLevel="0" collapsed="false">
      <c r="A1385" s="0" t="n">
        <v>1384</v>
      </c>
      <c r="B1385" s="0" t="s">
        <v>7056</v>
      </c>
      <c r="C1385" s="1" t="s">
        <v>6086</v>
      </c>
      <c r="D1385" s="1" t="s">
        <v>7057</v>
      </c>
      <c r="E1385" s="1" t="s">
        <v>7058</v>
      </c>
      <c r="F1385" s="0" t="s">
        <v>7059</v>
      </c>
      <c r="G1385" s="0" t="s">
        <v>7060</v>
      </c>
      <c r="H1385" s="1" t="s">
        <v>5433</v>
      </c>
      <c r="I1385" s="0" t="n">
        <v>28</v>
      </c>
      <c r="J1385" s="0" t="n">
        <v>3</v>
      </c>
      <c r="K1385" s="0" t="n">
        <f aca="false">I1385*J1385</f>
        <v>84</v>
      </c>
    </row>
    <row r="1386" customFormat="false" ht="15.6" hidden="false" customHeight="false" outlineLevel="0" collapsed="false">
      <c r="A1386" s="0" t="n">
        <v>1385</v>
      </c>
      <c r="B1386" s="0" t="s">
        <v>7061</v>
      </c>
      <c r="C1386" s="1" t="s">
        <v>6086</v>
      </c>
      <c r="D1386" s="1" t="s">
        <v>7062</v>
      </c>
      <c r="E1386" s="1" t="s">
        <v>7063</v>
      </c>
      <c r="F1386" s="0" t="s">
        <v>7064</v>
      </c>
      <c r="G1386" s="0" t="s">
        <v>7065</v>
      </c>
      <c r="H1386" s="1" t="s">
        <v>594</v>
      </c>
      <c r="I1386" s="0" t="n">
        <v>32</v>
      </c>
      <c r="J1386" s="0" t="n">
        <v>3</v>
      </c>
      <c r="K1386" s="0" t="n">
        <f aca="false">I1386*J1386</f>
        <v>96</v>
      </c>
    </row>
    <row r="1387" customFormat="false" ht="15.6" hidden="false" customHeight="false" outlineLevel="0" collapsed="false">
      <c r="A1387" s="0" t="n">
        <v>1386</v>
      </c>
      <c r="B1387" s="0" t="s">
        <v>7066</v>
      </c>
      <c r="C1387" s="1" t="s">
        <v>6086</v>
      </c>
      <c r="D1387" s="1" t="s">
        <v>7067</v>
      </c>
      <c r="E1387" s="1" t="s">
        <v>7068</v>
      </c>
      <c r="F1387" s="0" t="s">
        <v>7069</v>
      </c>
      <c r="G1387" s="0" t="s">
        <v>7070</v>
      </c>
      <c r="H1387" s="1" t="s">
        <v>3885</v>
      </c>
      <c r="I1387" s="0" t="n">
        <v>38</v>
      </c>
      <c r="J1387" s="0" t="n">
        <v>3</v>
      </c>
      <c r="K1387" s="0" t="n">
        <f aca="false">I1387*J1387</f>
        <v>114</v>
      </c>
    </row>
    <row r="1388" customFormat="false" ht="15.6" hidden="false" customHeight="false" outlineLevel="0" collapsed="false">
      <c r="A1388" s="0" t="n">
        <v>1387</v>
      </c>
      <c r="B1388" s="0" t="s">
        <v>7071</v>
      </c>
      <c r="C1388" s="1" t="s">
        <v>6086</v>
      </c>
      <c r="D1388" s="1" t="s">
        <v>7072</v>
      </c>
      <c r="E1388" s="1" t="s">
        <v>7073</v>
      </c>
      <c r="F1388" s="0" t="s">
        <v>7074</v>
      </c>
      <c r="G1388" s="0" t="s">
        <v>7075</v>
      </c>
      <c r="H1388" s="1" t="s">
        <v>509</v>
      </c>
      <c r="I1388" s="0" t="n">
        <v>45</v>
      </c>
      <c r="J1388" s="0" t="n">
        <v>3</v>
      </c>
      <c r="K1388" s="0" t="n">
        <f aca="false">I1388*J1388</f>
        <v>135</v>
      </c>
    </row>
    <row r="1389" customFormat="false" ht="15.6" hidden="false" customHeight="false" outlineLevel="0" collapsed="false">
      <c r="A1389" s="0" t="n">
        <v>1388</v>
      </c>
      <c r="B1389" s="0" t="s">
        <v>7076</v>
      </c>
      <c r="C1389" s="1" t="s">
        <v>6086</v>
      </c>
      <c r="D1389" s="1" t="s">
        <v>7077</v>
      </c>
      <c r="E1389" s="1" t="s">
        <v>7078</v>
      </c>
      <c r="F1389" s="0" t="s">
        <v>7079</v>
      </c>
      <c r="G1389" s="0" t="s">
        <v>7080</v>
      </c>
      <c r="H1389" s="1" t="s">
        <v>4226</v>
      </c>
      <c r="I1389" s="0" t="n">
        <v>23</v>
      </c>
      <c r="J1389" s="0" t="n">
        <v>3</v>
      </c>
      <c r="K1389" s="0" t="n">
        <f aca="false">I1389*J1389</f>
        <v>69</v>
      </c>
    </row>
    <row r="1390" customFormat="false" ht="15.6" hidden="false" customHeight="false" outlineLevel="0" collapsed="false">
      <c r="A1390" s="0" t="n">
        <v>1389</v>
      </c>
      <c r="B1390" s="0" t="s">
        <v>7081</v>
      </c>
      <c r="C1390" s="1" t="s">
        <v>6278</v>
      </c>
      <c r="D1390" s="1" t="s">
        <v>7082</v>
      </c>
      <c r="E1390" s="1" t="s">
        <v>7083</v>
      </c>
      <c r="F1390" s="0" t="s">
        <v>7084</v>
      </c>
      <c r="G1390" s="0" t="s">
        <v>7085</v>
      </c>
      <c r="H1390" s="1" t="s">
        <v>7086</v>
      </c>
      <c r="I1390" s="0" t="n">
        <v>25</v>
      </c>
      <c r="J1390" s="0" t="n">
        <v>2</v>
      </c>
      <c r="K1390" s="0" t="n">
        <f aca="false">I1390*J1390</f>
        <v>50</v>
      </c>
    </row>
    <row r="1391" customFormat="false" ht="15.6" hidden="false" customHeight="false" outlineLevel="0" collapsed="false">
      <c r="A1391" s="0" t="n">
        <v>1390</v>
      </c>
      <c r="B1391" s="0" t="s">
        <v>7087</v>
      </c>
      <c r="C1391" s="1" t="s">
        <v>6278</v>
      </c>
      <c r="D1391" s="1" t="s">
        <v>7088</v>
      </c>
      <c r="E1391" s="1" t="s">
        <v>7089</v>
      </c>
      <c r="F1391" s="0" t="s">
        <v>7090</v>
      </c>
      <c r="G1391" s="0" t="s">
        <v>7091</v>
      </c>
      <c r="H1391" s="1" t="s">
        <v>594</v>
      </c>
      <c r="I1391" s="0" t="n">
        <v>89</v>
      </c>
      <c r="J1391" s="0" t="n">
        <v>2</v>
      </c>
      <c r="K1391" s="0" t="n">
        <f aca="false">I1391*J1391</f>
        <v>178</v>
      </c>
    </row>
    <row r="1392" customFormat="false" ht="15.6" hidden="false" customHeight="false" outlineLevel="0" collapsed="false">
      <c r="A1392" s="0" t="n">
        <v>1391</v>
      </c>
      <c r="B1392" s="0" t="s">
        <v>7092</v>
      </c>
      <c r="C1392" s="1" t="s">
        <v>6278</v>
      </c>
      <c r="D1392" s="1" t="s">
        <v>7093</v>
      </c>
      <c r="E1392" s="1" t="s">
        <v>7094</v>
      </c>
      <c r="F1392" s="0" t="s">
        <v>7095</v>
      </c>
      <c r="G1392" s="0" t="s">
        <v>7096</v>
      </c>
      <c r="H1392" s="1" t="s">
        <v>594</v>
      </c>
      <c r="I1392" s="0" t="n">
        <v>89</v>
      </c>
      <c r="J1392" s="0" t="n">
        <v>2</v>
      </c>
      <c r="K1392" s="0" t="n">
        <f aca="false">I1392*J1392</f>
        <v>178</v>
      </c>
    </row>
    <row r="1393" customFormat="false" ht="15.6" hidden="false" customHeight="false" outlineLevel="0" collapsed="false">
      <c r="A1393" s="0" t="n">
        <v>1392</v>
      </c>
      <c r="B1393" s="0" t="s">
        <v>7097</v>
      </c>
      <c r="C1393" s="1" t="s">
        <v>6278</v>
      </c>
      <c r="D1393" s="1" t="s">
        <v>7098</v>
      </c>
      <c r="E1393" s="1" t="s">
        <v>7099</v>
      </c>
      <c r="F1393" s="0" t="s">
        <v>7100</v>
      </c>
      <c r="G1393" s="0" t="s">
        <v>7101</v>
      </c>
      <c r="H1393" s="1" t="s">
        <v>594</v>
      </c>
      <c r="I1393" s="0" t="n">
        <v>99</v>
      </c>
      <c r="J1393" s="0" t="n">
        <v>2</v>
      </c>
      <c r="K1393" s="0" t="n">
        <f aca="false">I1393*J1393</f>
        <v>198</v>
      </c>
    </row>
    <row r="1394" customFormat="false" ht="15.6" hidden="false" customHeight="false" outlineLevel="0" collapsed="false">
      <c r="A1394" s="0" t="n">
        <v>1393</v>
      </c>
      <c r="B1394" s="0" t="s">
        <v>7102</v>
      </c>
      <c r="C1394" s="1" t="s">
        <v>6278</v>
      </c>
      <c r="D1394" s="1" t="s">
        <v>7103</v>
      </c>
      <c r="E1394" s="1" t="s">
        <v>7104</v>
      </c>
      <c r="F1394" s="0" t="s">
        <v>7105</v>
      </c>
      <c r="G1394" s="0" t="s">
        <v>7106</v>
      </c>
      <c r="H1394" s="1" t="s">
        <v>594</v>
      </c>
      <c r="I1394" s="0" t="n">
        <v>99</v>
      </c>
      <c r="J1394" s="0" t="n">
        <v>2</v>
      </c>
      <c r="K1394" s="0" t="n">
        <f aca="false">I1394*J1394</f>
        <v>198</v>
      </c>
    </row>
    <row r="1395" customFormat="false" ht="15.6" hidden="false" customHeight="false" outlineLevel="0" collapsed="false">
      <c r="A1395" s="0" t="n">
        <v>1394</v>
      </c>
      <c r="B1395" s="0" t="s">
        <v>7107</v>
      </c>
      <c r="C1395" s="1" t="s">
        <v>6278</v>
      </c>
      <c r="D1395" s="1" t="s">
        <v>7108</v>
      </c>
      <c r="E1395" s="1" t="s">
        <v>7109</v>
      </c>
      <c r="F1395" s="0" t="s">
        <v>7110</v>
      </c>
      <c r="G1395" s="0" t="s">
        <v>7111</v>
      </c>
      <c r="H1395" s="1" t="s">
        <v>594</v>
      </c>
      <c r="I1395" s="0" t="n">
        <v>99</v>
      </c>
      <c r="J1395" s="0" t="n">
        <v>2</v>
      </c>
      <c r="K1395" s="0" t="n">
        <f aca="false">I1395*J1395</f>
        <v>198</v>
      </c>
    </row>
    <row r="1396" customFormat="false" ht="15.6" hidden="false" customHeight="false" outlineLevel="0" collapsed="false">
      <c r="A1396" s="0" t="n">
        <v>1395</v>
      </c>
      <c r="B1396" s="0" t="s">
        <v>7112</v>
      </c>
      <c r="C1396" s="1" t="s">
        <v>6086</v>
      </c>
      <c r="D1396" s="1" t="s">
        <v>7113</v>
      </c>
      <c r="E1396" s="1" t="s">
        <v>7114</v>
      </c>
      <c r="F1396" s="0" t="s">
        <v>7115</v>
      </c>
      <c r="G1396" s="0" t="s">
        <v>7116</v>
      </c>
      <c r="H1396" s="1" t="s">
        <v>42</v>
      </c>
      <c r="I1396" s="0" t="n">
        <v>30</v>
      </c>
      <c r="J1396" s="0" t="n">
        <v>3</v>
      </c>
      <c r="K1396" s="0" t="n">
        <f aca="false">I1396*J1396</f>
        <v>90</v>
      </c>
    </row>
    <row r="1397" customFormat="false" ht="15.6" hidden="false" customHeight="false" outlineLevel="0" collapsed="false">
      <c r="A1397" s="0" t="n">
        <v>1396</v>
      </c>
      <c r="B1397" s="0" t="s">
        <v>7117</v>
      </c>
      <c r="C1397" s="1" t="s">
        <v>6086</v>
      </c>
      <c r="D1397" s="1" t="s">
        <v>7118</v>
      </c>
      <c r="E1397" s="1" t="s">
        <v>6969</v>
      </c>
      <c r="F1397" s="0" t="s">
        <v>7119</v>
      </c>
      <c r="G1397" s="0" t="s">
        <v>7120</v>
      </c>
      <c r="H1397" s="1" t="s">
        <v>594</v>
      </c>
      <c r="I1397" s="0" t="n">
        <v>36</v>
      </c>
      <c r="J1397" s="0" t="n">
        <v>3</v>
      </c>
      <c r="K1397" s="0" t="n">
        <f aca="false">I1397*J1397</f>
        <v>108</v>
      </c>
    </row>
    <row r="1398" customFormat="false" ht="15.6" hidden="false" customHeight="false" outlineLevel="0" collapsed="false">
      <c r="A1398" s="0" t="n">
        <v>1397</v>
      </c>
      <c r="B1398" s="0" t="s">
        <v>7121</v>
      </c>
      <c r="C1398" s="1" t="s">
        <v>6086</v>
      </c>
      <c r="D1398" s="1" t="s">
        <v>7122</v>
      </c>
      <c r="E1398" s="1" t="s">
        <v>6912</v>
      </c>
      <c r="F1398" s="0" t="s">
        <v>7123</v>
      </c>
      <c r="G1398" s="0" t="s">
        <v>7124</v>
      </c>
      <c r="H1398" s="1" t="s">
        <v>2677</v>
      </c>
      <c r="I1398" s="0" t="n">
        <v>32</v>
      </c>
      <c r="J1398" s="0" t="n">
        <v>3</v>
      </c>
      <c r="K1398" s="0" t="n">
        <f aca="false">I1398*J1398</f>
        <v>96</v>
      </c>
    </row>
    <row r="1399" customFormat="false" ht="15.6" hidden="false" customHeight="false" outlineLevel="0" collapsed="false">
      <c r="A1399" s="0" t="n">
        <v>1398</v>
      </c>
      <c r="B1399" s="0" t="s">
        <v>7125</v>
      </c>
      <c r="C1399" s="1" t="s">
        <v>6278</v>
      </c>
      <c r="D1399" s="1" t="s">
        <v>7126</v>
      </c>
      <c r="E1399" s="1" t="s">
        <v>7127</v>
      </c>
      <c r="F1399" s="0" t="s">
        <v>7128</v>
      </c>
      <c r="G1399" s="0" t="s">
        <v>7129</v>
      </c>
      <c r="H1399" s="1" t="s">
        <v>547</v>
      </c>
      <c r="I1399" s="0" t="n">
        <v>35</v>
      </c>
      <c r="J1399" s="0" t="n">
        <v>2</v>
      </c>
      <c r="K1399" s="0" t="n">
        <f aca="false">I1399*J1399</f>
        <v>70</v>
      </c>
    </row>
    <row r="1400" customFormat="false" ht="15.6" hidden="false" customHeight="false" outlineLevel="0" collapsed="false">
      <c r="A1400" s="0" t="n">
        <v>1399</v>
      </c>
      <c r="B1400" s="0" t="s">
        <v>7130</v>
      </c>
      <c r="C1400" s="1" t="s">
        <v>6278</v>
      </c>
      <c r="D1400" s="1" t="s">
        <v>7131</v>
      </c>
      <c r="E1400" s="1" t="s">
        <v>7132</v>
      </c>
      <c r="F1400" s="0" t="s">
        <v>7133</v>
      </c>
      <c r="G1400" s="0" t="s">
        <v>7134</v>
      </c>
      <c r="H1400" s="1" t="s">
        <v>967</v>
      </c>
      <c r="I1400" s="0" t="n">
        <v>30</v>
      </c>
      <c r="J1400" s="0" t="n">
        <v>2</v>
      </c>
      <c r="K1400" s="0" t="n">
        <f aca="false">I1400*J1400</f>
        <v>60</v>
      </c>
    </row>
    <row r="1401" customFormat="false" ht="15.6" hidden="false" customHeight="false" outlineLevel="0" collapsed="false">
      <c r="A1401" s="0" t="n">
        <v>1400</v>
      </c>
      <c r="B1401" s="0" t="s">
        <v>7135</v>
      </c>
      <c r="C1401" s="1" t="s">
        <v>6278</v>
      </c>
      <c r="D1401" s="1" t="s">
        <v>7136</v>
      </c>
      <c r="E1401" s="1" t="s">
        <v>7137</v>
      </c>
      <c r="F1401" s="0" t="s">
        <v>7138</v>
      </c>
      <c r="G1401" s="0" t="s">
        <v>7139</v>
      </c>
      <c r="H1401" s="1" t="s">
        <v>7086</v>
      </c>
      <c r="I1401" s="0" t="n">
        <v>30</v>
      </c>
      <c r="J1401" s="0" t="n">
        <v>2</v>
      </c>
      <c r="K1401" s="0" t="n">
        <f aca="false">I1401*J1401</f>
        <v>60</v>
      </c>
    </row>
    <row r="1402" customFormat="false" ht="15.6" hidden="false" customHeight="false" outlineLevel="0" collapsed="false">
      <c r="A1402" s="0" t="n">
        <v>1401</v>
      </c>
      <c r="B1402" s="0" t="s">
        <v>7140</v>
      </c>
      <c r="C1402" s="1" t="s">
        <v>6086</v>
      </c>
      <c r="D1402" s="1" t="s">
        <v>7141</v>
      </c>
      <c r="E1402" s="1" t="s">
        <v>7142</v>
      </c>
      <c r="F1402" s="0" t="s">
        <v>7143</v>
      </c>
      <c r="G1402" s="0" t="s">
        <v>7144</v>
      </c>
      <c r="H1402" s="1" t="s">
        <v>3885</v>
      </c>
      <c r="I1402" s="0" t="n">
        <v>32</v>
      </c>
      <c r="J1402" s="0" t="n">
        <v>3</v>
      </c>
      <c r="K1402" s="0" t="n">
        <f aca="false">I1402*J1402</f>
        <v>96</v>
      </c>
    </row>
    <row r="1403" customFormat="false" ht="15.6" hidden="false" customHeight="false" outlineLevel="0" collapsed="false">
      <c r="A1403" s="0" t="n">
        <v>1402</v>
      </c>
      <c r="B1403" s="0" t="s">
        <v>7145</v>
      </c>
      <c r="C1403" s="1" t="s">
        <v>6086</v>
      </c>
      <c r="D1403" s="1" t="s">
        <v>7146</v>
      </c>
      <c r="E1403" s="1" t="s">
        <v>7147</v>
      </c>
      <c r="F1403" s="0" t="s">
        <v>7148</v>
      </c>
      <c r="G1403" s="0" t="s">
        <v>7149</v>
      </c>
      <c r="H1403" s="1" t="s">
        <v>165</v>
      </c>
      <c r="I1403" s="0" t="n">
        <v>39.8</v>
      </c>
      <c r="J1403" s="0" t="n">
        <v>3</v>
      </c>
      <c r="K1403" s="0" t="n">
        <f aca="false">I1403*J1403</f>
        <v>119.4</v>
      </c>
    </row>
    <row r="1404" customFormat="false" ht="15.6" hidden="false" customHeight="false" outlineLevel="0" collapsed="false">
      <c r="A1404" s="0" t="n">
        <v>1403</v>
      </c>
      <c r="B1404" s="0" t="s">
        <v>7150</v>
      </c>
      <c r="C1404" s="1" t="s">
        <v>6086</v>
      </c>
      <c r="D1404" s="1" t="s">
        <v>7151</v>
      </c>
      <c r="E1404" s="1" t="s">
        <v>7152</v>
      </c>
      <c r="F1404" s="0" t="s">
        <v>7153</v>
      </c>
      <c r="G1404" s="0" t="s">
        <v>7154</v>
      </c>
      <c r="H1404" s="1" t="s">
        <v>7155</v>
      </c>
      <c r="I1404" s="0" t="n">
        <v>32</v>
      </c>
      <c r="J1404" s="0" t="n">
        <v>3</v>
      </c>
      <c r="K1404" s="0" t="n">
        <f aca="false">I1404*J1404</f>
        <v>96</v>
      </c>
    </row>
    <row r="1405" customFormat="false" ht="15.6" hidden="false" customHeight="false" outlineLevel="0" collapsed="false">
      <c r="A1405" s="0" t="n">
        <v>1404</v>
      </c>
      <c r="B1405" s="0" t="s">
        <v>7156</v>
      </c>
      <c r="C1405" s="1" t="s">
        <v>6086</v>
      </c>
      <c r="D1405" s="1" t="s">
        <v>7157</v>
      </c>
      <c r="E1405" s="1" t="s">
        <v>6280</v>
      </c>
      <c r="F1405" s="0" t="s">
        <v>7158</v>
      </c>
      <c r="G1405" s="0" t="s">
        <v>7159</v>
      </c>
      <c r="H1405" s="1" t="s">
        <v>3885</v>
      </c>
      <c r="I1405" s="0" t="n">
        <v>28</v>
      </c>
      <c r="J1405" s="0" t="n">
        <v>3</v>
      </c>
      <c r="K1405" s="0" t="n">
        <f aca="false">I1405*J1405</f>
        <v>84</v>
      </c>
    </row>
    <row r="1406" customFormat="false" ht="15.6" hidden="false" customHeight="false" outlineLevel="0" collapsed="false">
      <c r="A1406" s="0" t="n">
        <v>1405</v>
      </c>
      <c r="B1406" s="0" t="s">
        <v>7160</v>
      </c>
      <c r="C1406" s="1" t="s">
        <v>6086</v>
      </c>
      <c r="D1406" s="1" t="s">
        <v>7161</v>
      </c>
      <c r="E1406" s="1" t="s">
        <v>7162</v>
      </c>
      <c r="F1406" s="0" t="s">
        <v>7163</v>
      </c>
      <c r="G1406" s="0" t="s">
        <v>7164</v>
      </c>
      <c r="H1406" s="1" t="s">
        <v>36</v>
      </c>
      <c r="I1406" s="0" t="n">
        <v>39</v>
      </c>
      <c r="J1406" s="0" t="n">
        <v>3</v>
      </c>
      <c r="K1406" s="0" t="n">
        <f aca="false">I1406*J1406</f>
        <v>117</v>
      </c>
    </row>
    <row r="1407" customFormat="false" ht="15.6" hidden="false" customHeight="false" outlineLevel="0" collapsed="false">
      <c r="A1407" s="0" t="n">
        <v>1406</v>
      </c>
      <c r="B1407" s="0" t="s">
        <v>7165</v>
      </c>
      <c r="C1407" s="1" t="s">
        <v>6086</v>
      </c>
      <c r="D1407" s="1" t="s">
        <v>7166</v>
      </c>
      <c r="E1407" s="1" t="s">
        <v>7167</v>
      </c>
      <c r="F1407" s="0" t="s">
        <v>7168</v>
      </c>
      <c r="G1407" s="0" t="s">
        <v>7169</v>
      </c>
      <c r="H1407" s="1" t="s">
        <v>116</v>
      </c>
      <c r="I1407" s="0" t="n">
        <v>36</v>
      </c>
      <c r="J1407" s="0" t="n">
        <v>3</v>
      </c>
      <c r="K1407" s="0" t="n">
        <f aca="false">I1407*J1407</f>
        <v>108</v>
      </c>
    </row>
    <row r="1408" customFormat="false" ht="15.6" hidden="false" customHeight="false" outlineLevel="0" collapsed="false">
      <c r="A1408" s="0" t="n">
        <v>1407</v>
      </c>
      <c r="B1408" s="0" t="s">
        <v>7170</v>
      </c>
      <c r="C1408" s="1" t="s">
        <v>6086</v>
      </c>
      <c r="D1408" s="1" t="s">
        <v>7171</v>
      </c>
      <c r="E1408" s="1" t="s">
        <v>7172</v>
      </c>
      <c r="F1408" s="0" t="s">
        <v>7173</v>
      </c>
      <c r="G1408" s="0" t="s">
        <v>7174</v>
      </c>
      <c r="H1408" s="1" t="s">
        <v>116</v>
      </c>
      <c r="I1408" s="0" t="n">
        <v>29</v>
      </c>
      <c r="J1408" s="0" t="n">
        <v>3</v>
      </c>
      <c r="K1408" s="0" t="n">
        <f aca="false">I1408*J1408</f>
        <v>87</v>
      </c>
    </row>
    <row r="1409" customFormat="false" ht="15.6" hidden="false" customHeight="false" outlineLevel="0" collapsed="false">
      <c r="A1409" s="0" t="n">
        <v>1408</v>
      </c>
      <c r="B1409" s="0" t="s">
        <v>7175</v>
      </c>
      <c r="C1409" s="1" t="s">
        <v>6086</v>
      </c>
      <c r="D1409" s="1" t="s">
        <v>7176</v>
      </c>
      <c r="E1409" s="1" t="s">
        <v>7177</v>
      </c>
      <c r="F1409" s="0" t="s">
        <v>7178</v>
      </c>
      <c r="G1409" s="0" t="s">
        <v>7179</v>
      </c>
      <c r="H1409" s="1" t="s">
        <v>36</v>
      </c>
      <c r="I1409" s="0" t="n">
        <v>38</v>
      </c>
      <c r="J1409" s="0" t="n">
        <v>3</v>
      </c>
      <c r="K1409" s="0" t="n">
        <f aca="false">I1409*J1409</f>
        <v>114</v>
      </c>
    </row>
    <row r="1410" customFormat="false" ht="15.6" hidden="false" customHeight="false" outlineLevel="0" collapsed="false">
      <c r="A1410" s="0" t="n">
        <v>1409</v>
      </c>
      <c r="B1410" s="0" t="s">
        <v>7180</v>
      </c>
      <c r="C1410" s="1" t="s">
        <v>6086</v>
      </c>
      <c r="D1410" s="1" t="s">
        <v>7181</v>
      </c>
      <c r="E1410" s="1" t="s">
        <v>7182</v>
      </c>
      <c r="F1410" s="0" t="s">
        <v>7183</v>
      </c>
      <c r="G1410" s="0" t="s">
        <v>7184</v>
      </c>
      <c r="H1410" s="1" t="s">
        <v>7185</v>
      </c>
      <c r="I1410" s="0" t="n">
        <v>30</v>
      </c>
      <c r="J1410" s="0" t="n">
        <v>3</v>
      </c>
      <c r="K1410" s="0" t="n">
        <f aca="false">I1410*J1410</f>
        <v>90</v>
      </c>
    </row>
    <row r="1411" customFormat="false" ht="15.6" hidden="false" customHeight="false" outlineLevel="0" collapsed="false">
      <c r="A1411" s="0" t="n">
        <v>1410</v>
      </c>
      <c r="B1411" s="0" t="s">
        <v>7186</v>
      </c>
      <c r="C1411" s="1" t="s">
        <v>6086</v>
      </c>
      <c r="D1411" s="1" t="s">
        <v>7187</v>
      </c>
      <c r="E1411" s="1" t="s">
        <v>6530</v>
      </c>
      <c r="F1411" s="0" t="s">
        <v>7188</v>
      </c>
      <c r="G1411" s="0" t="s">
        <v>7189</v>
      </c>
      <c r="H1411" s="1" t="s">
        <v>6483</v>
      </c>
      <c r="I1411" s="0" t="n">
        <v>39</v>
      </c>
      <c r="J1411" s="0" t="n">
        <v>3</v>
      </c>
      <c r="K1411" s="0" t="n">
        <f aca="false">I1411*J1411</f>
        <v>117</v>
      </c>
    </row>
    <row r="1412" customFormat="false" ht="15.6" hidden="false" customHeight="false" outlineLevel="0" collapsed="false">
      <c r="A1412" s="0" t="n">
        <v>1411</v>
      </c>
      <c r="B1412" s="0" t="s">
        <v>7190</v>
      </c>
      <c r="C1412" s="1" t="s">
        <v>6086</v>
      </c>
      <c r="D1412" s="1" t="s">
        <v>7191</v>
      </c>
      <c r="E1412" s="1" t="s">
        <v>7192</v>
      </c>
      <c r="F1412" s="0" t="s">
        <v>7193</v>
      </c>
      <c r="G1412" s="0" t="s">
        <v>7194</v>
      </c>
      <c r="H1412" s="1" t="s">
        <v>201</v>
      </c>
      <c r="I1412" s="0" t="n">
        <v>36</v>
      </c>
      <c r="J1412" s="0" t="n">
        <v>3</v>
      </c>
      <c r="K1412" s="0" t="n">
        <f aca="false">I1412*J1412</f>
        <v>108</v>
      </c>
    </row>
    <row r="1413" customFormat="false" ht="15.6" hidden="false" customHeight="false" outlineLevel="0" collapsed="false">
      <c r="A1413" s="0" t="n">
        <v>1412</v>
      </c>
      <c r="B1413" s="0" t="s">
        <v>7195</v>
      </c>
      <c r="C1413" s="1" t="s">
        <v>6086</v>
      </c>
      <c r="D1413" s="1" t="s">
        <v>7196</v>
      </c>
      <c r="E1413" s="1" t="s">
        <v>7197</v>
      </c>
      <c r="F1413" s="0" t="s">
        <v>7198</v>
      </c>
      <c r="G1413" s="0" t="s">
        <v>7199</v>
      </c>
      <c r="H1413" s="1" t="s">
        <v>529</v>
      </c>
      <c r="I1413" s="0" t="n">
        <v>35</v>
      </c>
      <c r="J1413" s="0" t="n">
        <v>3</v>
      </c>
      <c r="K1413" s="0" t="n">
        <f aca="false">I1413*J1413</f>
        <v>105</v>
      </c>
    </row>
    <row r="1414" customFormat="false" ht="15.6" hidden="false" customHeight="false" outlineLevel="0" collapsed="false">
      <c r="A1414" s="0" t="n">
        <v>1413</v>
      </c>
      <c r="B1414" s="0" t="s">
        <v>7200</v>
      </c>
      <c r="C1414" s="1" t="s">
        <v>6086</v>
      </c>
      <c r="D1414" s="1" t="s">
        <v>7201</v>
      </c>
      <c r="E1414" s="1" t="s">
        <v>7202</v>
      </c>
      <c r="F1414" s="0" t="s">
        <v>7203</v>
      </c>
      <c r="G1414" s="0" t="s">
        <v>7204</v>
      </c>
      <c r="H1414" s="1" t="s">
        <v>3885</v>
      </c>
      <c r="I1414" s="0" t="n">
        <v>37</v>
      </c>
      <c r="J1414" s="0" t="n">
        <v>3</v>
      </c>
      <c r="K1414" s="0" t="n">
        <f aca="false">I1414*J1414</f>
        <v>111</v>
      </c>
    </row>
    <row r="1415" customFormat="false" ht="15.6" hidden="false" customHeight="false" outlineLevel="0" collapsed="false">
      <c r="A1415" s="0" t="n">
        <v>1414</v>
      </c>
      <c r="B1415" s="0" t="s">
        <v>7205</v>
      </c>
      <c r="C1415" s="1" t="s">
        <v>6086</v>
      </c>
      <c r="D1415" s="1" t="s">
        <v>7206</v>
      </c>
      <c r="E1415" s="1" t="s">
        <v>7207</v>
      </c>
      <c r="F1415" s="0" t="s">
        <v>7208</v>
      </c>
      <c r="G1415" s="0" t="s">
        <v>7209</v>
      </c>
      <c r="H1415" s="1" t="s">
        <v>2677</v>
      </c>
      <c r="I1415" s="0" t="n">
        <v>24.8</v>
      </c>
      <c r="J1415" s="0" t="n">
        <v>3</v>
      </c>
      <c r="K1415" s="0" t="n">
        <f aca="false">I1415*J1415</f>
        <v>74.4</v>
      </c>
    </row>
    <row r="1416" customFormat="false" ht="15.6" hidden="false" customHeight="false" outlineLevel="0" collapsed="false">
      <c r="A1416" s="0" t="n">
        <v>1415</v>
      </c>
      <c r="B1416" s="0" t="s">
        <v>7210</v>
      </c>
      <c r="C1416" s="1" t="s">
        <v>6086</v>
      </c>
      <c r="D1416" s="1" t="s">
        <v>7211</v>
      </c>
      <c r="E1416" s="1" t="s">
        <v>7212</v>
      </c>
      <c r="F1416" s="0" t="s">
        <v>7213</v>
      </c>
      <c r="G1416" s="0" t="s">
        <v>7214</v>
      </c>
      <c r="H1416" s="1" t="s">
        <v>3885</v>
      </c>
      <c r="I1416" s="0" t="n">
        <v>32</v>
      </c>
      <c r="J1416" s="0" t="n">
        <v>3</v>
      </c>
      <c r="K1416" s="0" t="n">
        <f aca="false">I1416*J1416</f>
        <v>96</v>
      </c>
    </row>
    <row r="1417" customFormat="false" ht="15.6" hidden="false" customHeight="false" outlineLevel="0" collapsed="false">
      <c r="A1417" s="0" t="n">
        <v>1416</v>
      </c>
      <c r="B1417" s="0" t="s">
        <v>7215</v>
      </c>
      <c r="C1417" s="1" t="s">
        <v>6086</v>
      </c>
      <c r="D1417" s="1" t="s">
        <v>7216</v>
      </c>
      <c r="E1417" s="1" t="s">
        <v>7217</v>
      </c>
      <c r="F1417" s="0" t="s">
        <v>7218</v>
      </c>
      <c r="G1417" s="0" t="s">
        <v>7219</v>
      </c>
      <c r="H1417" s="1" t="s">
        <v>7220</v>
      </c>
      <c r="I1417" s="0" t="n">
        <v>38</v>
      </c>
      <c r="J1417" s="0" t="n">
        <v>3</v>
      </c>
      <c r="K1417" s="0" t="n">
        <f aca="false">I1417*J1417</f>
        <v>114</v>
      </c>
    </row>
    <row r="1418" customFormat="false" ht="15.6" hidden="false" customHeight="false" outlineLevel="0" collapsed="false">
      <c r="A1418" s="0" t="n">
        <v>1417</v>
      </c>
      <c r="B1418" s="0" t="s">
        <v>7221</v>
      </c>
      <c r="C1418" s="1" t="s">
        <v>6086</v>
      </c>
      <c r="D1418" s="1" t="s">
        <v>7222</v>
      </c>
      <c r="E1418" s="1" t="s">
        <v>7223</v>
      </c>
      <c r="F1418" s="0" t="s">
        <v>7224</v>
      </c>
      <c r="G1418" s="0" t="s">
        <v>7225</v>
      </c>
      <c r="H1418" s="1" t="s">
        <v>2498</v>
      </c>
      <c r="I1418" s="0" t="n">
        <v>39</v>
      </c>
      <c r="J1418" s="0" t="n">
        <v>3</v>
      </c>
      <c r="K1418" s="0" t="n">
        <f aca="false">I1418*J1418</f>
        <v>117</v>
      </c>
    </row>
    <row r="1419" customFormat="false" ht="15.6" hidden="false" customHeight="false" outlineLevel="0" collapsed="false">
      <c r="A1419" s="0" t="n">
        <v>1418</v>
      </c>
      <c r="B1419" s="0" t="s">
        <v>7226</v>
      </c>
      <c r="C1419" s="1" t="s">
        <v>6086</v>
      </c>
      <c r="D1419" s="1" t="s">
        <v>7227</v>
      </c>
      <c r="E1419" s="1" t="s">
        <v>7228</v>
      </c>
      <c r="F1419" s="0" t="s">
        <v>7229</v>
      </c>
      <c r="G1419" s="0" t="s">
        <v>7230</v>
      </c>
      <c r="H1419" s="1" t="s">
        <v>3885</v>
      </c>
      <c r="I1419" s="0" t="n">
        <v>42.8</v>
      </c>
      <c r="J1419" s="0" t="n">
        <v>3</v>
      </c>
      <c r="K1419" s="0" t="n">
        <f aca="false">I1419*J1419</f>
        <v>128.4</v>
      </c>
    </row>
    <row r="1420" customFormat="false" ht="15.6" hidden="false" customHeight="false" outlineLevel="0" collapsed="false">
      <c r="A1420" s="0" t="n">
        <v>1419</v>
      </c>
      <c r="B1420" s="0" t="s">
        <v>7231</v>
      </c>
      <c r="C1420" s="1" t="s">
        <v>6086</v>
      </c>
      <c r="D1420" s="1" t="s">
        <v>7232</v>
      </c>
      <c r="E1420" s="1" t="s">
        <v>6969</v>
      </c>
      <c r="F1420" s="0" t="s">
        <v>7233</v>
      </c>
      <c r="G1420" s="0" t="s">
        <v>7234</v>
      </c>
      <c r="H1420" s="1" t="s">
        <v>3885</v>
      </c>
      <c r="I1420" s="0" t="n">
        <v>29</v>
      </c>
      <c r="J1420" s="0" t="n">
        <v>3</v>
      </c>
      <c r="K1420" s="0" t="n">
        <f aca="false">I1420*J1420</f>
        <v>87</v>
      </c>
    </row>
    <row r="1421" customFormat="false" ht="15.6" hidden="false" customHeight="false" outlineLevel="0" collapsed="false">
      <c r="A1421" s="0" t="n">
        <v>1420</v>
      </c>
      <c r="B1421" s="0" t="s">
        <v>7235</v>
      </c>
      <c r="C1421" s="1" t="s">
        <v>6086</v>
      </c>
      <c r="D1421" s="1" t="s">
        <v>7236</v>
      </c>
      <c r="E1421" s="1" t="s">
        <v>7237</v>
      </c>
      <c r="F1421" s="0" t="s">
        <v>7238</v>
      </c>
      <c r="G1421" s="0" t="s">
        <v>7239</v>
      </c>
      <c r="H1421" s="1" t="s">
        <v>7240</v>
      </c>
      <c r="I1421" s="0" t="n">
        <v>29.8</v>
      </c>
      <c r="J1421" s="0" t="n">
        <v>3</v>
      </c>
      <c r="K1421" s="0" t="n">
        <f aca="false">I1421*J1421</f>
        <v>89.4</v>
      </c>
    </row>
    <row r="1422" customFormat="false" ht="15.6" hidden="false" customHeight="false" outlineLevel="0" collapsed="false">
      <c r="A1422" s="0" t="n">
        <v>1421</v>
      </c>
      <c r="B1422" s="0" t="s">
        <v>7241</v>
      </c>
      <c r="C1422" s="1" t="s">
        <v>6086</v>
      </c>
      <c r="D1422" s="1" t="s">
        <v>7242</v>
      </c>
      <c r="E1422" s="1" t="s">
        <v>7243</v>
      </c>
      <c r="F1422" s="0" t="s">
        <v>7244</v>
      </c>
      <c r="G1422" s="0" t="s">
        <v>7245</v>
      </c>
      <c r="H1422" s="1" t="s">
        <v>6976</v>
      </c>
      <c r="I1422" s="0" t="n">
        <v>39</v>
      </c>
      <c r="J1422" s="0" t="n">
        <v>3</v>
      </c>
      <c r="K1422" s="0" t="n">
        <f aca="false">I1422*J1422</f>
        <v>117</v>
      </c>
    </row>
    <row r="1423" customFormat="false" ht="15.6" hidden="false" customHeight="false" outlineLevel="0" collapsed="false">
      <c r="A1423" s="0" t="n">
        <v>1422</v>
      </c>
      <c r="B1423" s="0" t="s">
        <v>7246</v>
      </c>
      <c r="C1423" s="1" t="s">
        <v>6086</v>
      </c>
      <c r="D1423" s="1" t="s">
        <v>7247</v>
      </c>
      <c r="E1423" s="1" t="s">
        <v>7248</v>
      </c>
      <c r="F1423" s="0" t="s">
        <v>7249</v>
      </c>
      <c r="G1423" s="0" t="s">
        <v>7250</v>
      </c>
      <c r="H1423" s="1" t="s">
        <v>165</v>
      </c>
      <c r="I1423" s="0" t="n">
        <v>39.8</v>
      </c>
      <c r="J1423" s="0" t="n">
        <v>3</v>
      </c>
      <c r="K1423" s="0" t="n">
        <f aca="false">I1423*J1423</f>
        <v>119.4</v>
      </c>
    </row>
    <row r="1424" customFormat="false" ht="15.6" hidden="false" customHeight="false" outlineLevel="0" collapsed="false">
      <c r="A1424" s="0" t="n">
        <v>1423</v>
      </c>
      <c r="B1424" s="0" t="s">
        <v>7251</v>
      </c>
      <c r="C1424" s="1" t="s">
        <v>6086</v>
      </c>
      <c r="D1424" s="1" t="s">
        <v>7252</v>
      </c>
      <c r="E1424" s="1" t="s">
        <v>7078</v>
      </c>
      <c r="F1424" s="0" t="s">
        <v>7253</v>
      </c>
      <c r="G1424" s="0" t="s">
        <v>7254</v>
      </c>
      <c r="H1424" s="1" t="s">
        <v>4226</v>
      </c>
      <c r="I1424" s="0" t="n">
        <v>28</v>
      </c>
      <c r="J1424" s="0" t="n">
        <v>3</v>
      </c>
      <c r="K1424" s="0" t="n">
        <f aca="false">I1424*J1424</f>
        <v>84</v>
      </c>
    </row>
    <row r="1425" customFormat="false" ht="15.6" hidden="false" customHeight="false" outlineLevel="0" collapsed="false">
      <c r="A1425" s="0" t="n">
        <v>1424</v>
      </c>
      <c r="B1425" s="0" t="s">
        <v>7255</v>
      </c>
      <c r="C1425" s="1" t="s">
        <v>6086</v>
      </c>
      <c r="D1425" s="1" t="s">
        <v>7256</v>
      </c>
      <c r="E1425" s="1" t="s">
        <v>7078</v>
      </c>
      <c r="F1425" s="0" t="s">
        <v>7257</v>
      </c>
      <c r="G1425" s="0" t="s">
        <v>7258</v>
      </c>
      <c r="H1425" s="1" t="s">
        <v>4226</v>
      </c>
      <c r="I1425" s="0" t="n">
        <v>36</v>
      </c>
      <c r="J1425" s="0" t="n">
        <v>3</v>
      </c>
      <c r="K1425" s="0" t="n">
        <f aca="false">I1425*J1425</f>
        <v>108</v>
      </c>
    </row>
    <row r="1426" customFormat="false" ht="15.6" hidden="false" customHeight="false" outlineLevel="0" collapsed="false">
      <c r="A1426" s="0" t="n">
        <v>1425</v>
      </c>
      <c r="B1426" s="0" t="s">
        <v>7259</v>
      </c>
      <c r="C1426" s="1" t="s">
        <v>6086</v>
      </c>
      <c r="D1426" s="1" t="s">
        <v>7260</v>
      </c>
      <c r="E1426" s="1" t="s">
        <v>7261</v>
      </c>
      <c r="F1426" s="0" t="s">
        <v>7262</v>
      </c>
      <c r="G1426" s="0" t="s">
        <v>7263</v>
      </c>
      <c r="H1426" s="1" t="s">
        <v>529</v>
      </c>
      <c r="I1426" s="0" t="n">
        <v>39.5</v>
      </c>
      <c r="J1426" s="0" t="n">
        <v>3</v>
      </c>
      <c r="K1426" s="0" t="n">
        <f aca="false">I1426*J1426</f>
        <v>118.5</v>
      </c>
    </row>
    <row r="1427" customFormat="false" ht="15.6" hidden="false" customHeight="false" outlineLevel="0" collapsed="false">
      <c r="A1427" s="0" t="n">
        <v>1426</v>
      </c>
      <c r="B1427" s="0" t="s">
        <v>7264</v>
      </c>
      <c r="C1427" s="1" t="s">
        <v>6086</v>
      </c>
      <c r="D1427" s="1" t="s">
        <v>7265</v>
      </c>
      <c r="E1427" s="1" t="s">
        <v>7266</v>
      </c>
      <c r="F1427" s="0" t="s">
        <v>7267</v>
      </c>
      <c r="G1427" s="0" t="s">
        <v>7268</v>
      </c>
      <c r="H1427" s="1" t="s">
        <v>3885</v>
      </c>
      <c r="I1427" s="0" t="n">
        <v>28</v>
      </c>
      <c r="J1427" s="0" t="n">
        <v>3</v>
      </c>
      <c r="K1427" s="0" t="n">
        <f aca="false">I1427*J1427</f>
        <v>84</v>
      </c>
    </row>
    <row r="1428" customFormat="false" ht="15.6" hidden="false" customHeight="false" outlineLevel="0" collapsed="false">
      <c r="A1428" s="0" t="n">
        <v>1427</v>
      </c>
      <c r="B1428" s="0" t="s">
        <v>7269</v>
      </c>
      <c r="C1428" s="1" t="s">
        <v>6086</v>
      </c>
      <c r="D1428" s="1" t="s">
        <v>7270</v>
      </c>
      <c r="E1428" s="1" t="s">
        <v>7271</v>
      </c>
      <c r="F1428" s="0" t="s">
        <v>7272</v>
      </c>
      <c r="G1428" s="0" t="s">
        <v>7273</v>
      </c>
      <c r="H1428" s="1" t="s">
        <v>7047</v>
      </c>
      <c r="I1428" s="0" t="n">
        <v>29</v>
      </c>
      <c r="J1428" s="0" t="n">
        <v>3</v>
      </c>
      <c r="K1428" s="0" t="n">
        <f aca="false">I1428*J1428</f>
        <v>87</v>
      </c>
    </row>
    <row r="1429" customFormat="false" ht="15.6" hidden="false" customHeight="false" outlineLevel="0" collapsed="false">
      <c r="A1429" s="0" t="n">
        <v>1428</v>
      </c>
      <c r="B1429" s="0" t="s">
        <v>7274</v>
      </c>
      <c r="C1429" s="1" t="s">
        <v>6086</v>
      </c>
      <c r="D1429" s="1" t="s">
        <v>7275</v>
      </c>
      <c r="E1429" s="1" t="s">
        <v>7276</v>
      </c>
      <c r="F1429" s="0" t="s">
        <v>7277</v>
      </c>
      <c r="G1429" s="0" t="s">
        <v>7278</v>
      </c>
      <c r="H1429" s="1" t="s">
        <v>7027</v>
      </c>
      <c r="I1429" s="0" t="n">
        <v>35</v>
      </c>
      <c r="J1429" s="0" t="n">
        <v>3</v>
      </c>
      <c r="K1429" s="0" t="n">
        <f aca="false">I1429*J1429</f>
        <v>105</v>
      </c>
    </row>
    <row r="1430" customFormat="false" ht="15.6" hidden="false" customHeight="false" outlineLevel="0" collapsed="false">
      <c r="A1430" s="0" t="n">
        <v>1429</v>
      </c>
      <c r="B1430" s="0" t="s">
        <v>7279</v>
      </c>
      <c r="C1430" s="1" t="s">
        <v>6086</v>
      </c>
      <c r="D1430" s="1" t="s">
        <v>7280</v>
      </c>
      <c r="E1430" s="1" t="s">
        <v>7281</v>
      </c>
      <c r="F1430" s="0" t="s">
        <v>7282</v>
      </c>
      <c r="G1430" s="0" t="s">
        <v>7283</v>
      </c>
      <c r="H1430" s="1" t="s">
        <v>240</v>
      </c>
      <c r="I1430" s="0" t="n">
        <v>33</v>
      </c>
      <c r="J1430" s="0" t="n">
        <v>3</v>
      </c>
      <c r="K1430" s="0" t="n">
        <f aca="false">I1430*J1430</f>
        <v>99</v>
      </c>
    </row>
    <row r="1431" customFormat="false" ht="15.6" hidden="false" customHeight="false" outlineLevel="0" collapsed="false">
      <c r="A1431" s="0" t="n">
        <v>1430</v>
      </c>
      <c r="B1431" s="0" t="s">
        <v>7284</v>
      </c>
      <c r="C1431" s="1" t="s">
        <v>6086</v>
      </c>
      <c r="D1431" s="1" t="s">
        <v>7285</v>
      </c>
      <c r="E1431" s="1" t="s">
        <v>7286</v>
      </c>
      <c r="F1431" s="0" t="s">
        <v>7287</v>
      </c>
      <c r="G1431" s="0" t="s">
        <v>7288</v>
      </c>
      <c r="H1431" s="1" t="s">
        <v>3885</v>
      </c>
      <c r="I1431" s="0" t="n">
        <v>30</v>
      </c>
      <c r="J1431" s="0" t="n">
        <v>3</v>
      </c>
      <c r="K1431" s="0" t="n">
        <f aca="false">I1431*J1431</f>
        <v>90</v>
      </c>
    </row>
    <row r="1432" customFormat="false" ht="15.6" hidden="false" customHeight="false" outlineLevel="0" collapsed="false">
      <c r="A1432" s="0" t="n">
        <v>1431</v>
      </c>
      <c r="B1432" s="0" t="s">
        <v>7289</v>
      </c>
      <c r="C1432" s="1" t="s">
        <v>6278</v>
      </c>
      <c r="D1432" s="1" t="s">
        <v>7290</v>
      </c>
      <c r="E1432" s="1" t="s">
        <v>7291</v>
      </c>
      <c r="F1432" s="0" t="s">
        <v>7292</v>
      </c>
      <c r="G1432" s="0" t="s">
        <v>7293</v>
      </c>
      <c r="H1432" s="1" t="s">
        <v>3885</v>
      </c>
      <c r="I1432" s="0" t="n">
        <v>30</v>
      </c>
      <c r="J1432" s="0" t="n">
        <v>2</v>
      </c>
      <c r="K1432" s="0" t="n">
        <f aca="false">I1432*J1432</f>
        <v>60</v>
      </c>
    </row>
    <row r="1433" customFormat="false" ht="15.6" hidden="false" customHeight="false" outlineLevel="0" collapsed="false">
      <c r="A1433" s="0" t="n">
        <v>1432</v>
      </c>
      <c r="B1433" s="0" t="s">
        <v>7294</v>
      </c>
      <c r="C1433" s="1" t="s">
        <v>6086</v>
      </c>
      <c r="D1433" s="1" t="s">
        <v>7295</v>
      </c>
      <c r="E1433" s="1" t="s">
        <v>7296</v>
      </c>
      <c r="F1433" s="0" t="s">
        <v>7297</v>
      </c>
      <c r="G1433" s="0" t="s">
        <v>7298</v>
      </c>
      <c r="H1433" s="1" t="s">
        <v>42</v>
      </c>
      <c r="I1433" s="0" t="n">
        <v>39.8</v>
      </c>
      <c r="J1433" s="0" t="n">
        <v>3</v>
      </c>
      <c r="K1433" s="0" t="n">
        <f aca="false">I1433*J1433</f>
        <v>119.4</v>
      </c>
    </row>
    <row r="1434" customFormat="false" ht="15.6" hidden="false" customHeight="false" outlineLevel="0" collapsed="false">
      <c r="A1434" s="0" t="n">
        <v>1433</v>
      </c>
      <c r="B1434" s="0" t="s">
        <v>7299</v>
      </c>
      <c r="C1434" s="1" t="s">
        <v>6086</v>
      </c>
      <c r="D1434" s="1" t="s">
        <v>7300</v>
      </c>
      <c r="E1434" s="1" t="s">
        <v>7266</v>
      </c>
      <c r="F1434" s="0" t="s">
        <v>7301</v>
      </c>
      <c r="G1434" s="0" t="s">
        <v>7302</v>
      </c>
      <c r="H1434" s="1" t="s">
        <v>3885</v>
      </c>
      <c r="I1434" s="0" t="n">
        <v>29</v>
      </c>
      <c r="J1434" s="0" t="n">
        <v>3</v>
      </c>
      <c r="K1434" s="0" t="n">
        <f aca="false">I1434*J1434</f>
        <v>87</v>
      </c>
    </row>
    <row r="1435" customFormat="false" ht="15.6" hidden="false" customHeight="false" outlineLevel="0" collapsed="false">
      <c r="A1435" s="0" t="n">
        <v>1434</v>
      </c>
      <c r="B1435" s="0" t="s">
        <v>7303</v>
      </c>
      <c r="C1435" s="1" t="s">
        <v>6086</v>
      </c>
      <c r="D1435" s="1" t="s">
        <v>7304</v>
      </c>
      <c r="E1435" s="1" t="s">
        <v>7305</v>
      </c>
      <c r="F1435" s="0" t="s">
        <v>7306</v>
      </c>
      <c r="G1435" s="0" t="s">
        <v>7307</v>
      </c>
      <c r="H1435" s="1" t="s">
        <v>3885</v>
      </c>
      <c r="I1435" s="0" t="n">
        <v>29</v>
      </c>
      <c r="J1435" s="0" t="n">
        <v>3</v>
      </c>
      <c r="K1435" s="0" t="n">
        <f aca="false">I1435*J1435</f>
        <v>87</v>
      </c>
    </row>
    <row r="1436" customFormat="false" ht="15.6" hidden="false" customHeight="false" outlineLevel="0" collapsed="false">
      <c r="A1436" s="0" t="n">
        <v>1435</v>
      </c>
      <c r="B1436" s="0" t="s">
        <v>7308</v>
      </c>
      <c r="C1436" s="1" t="s">
        <v>6086</v>
      </c>
      <c r="D1436" s="1" t="s">
        <v>7309</v>
      </c>
      <c r="E1436" s="1" t="s">
        <v>7039</v>
      </c>
      <c r="F1436" s="0" t="s">
        <v>7310</v>
      </c>
      <c r="G1436" s="0" t="s">
        <v>7311</v>
      </c>
      <c r="H1436" s="1" t="s">
        <v>3885</v>
      </c>
      <c r="I1436" s="0" t="n">
        <v>31</v>
      </c>
      <c r="J1436" s="0" t="n">
        <v>3</v>
      </c>
      <c r="K1436" s="0" t="n">
        <f aca="false">I1436*J1436</f>
        <v>93</v>
      </c>
    </row>
    <row r="1437" customFormat="false" ht="15.6" hidden="false" customHeight="false" outlineLevel="0" collapsed="false">
      <c r="A1437" s="0" t="n">
        <v>1436</v>
      </c>
      <c r="B1437" s="0" t="s">
        <v>7312</v>
      </c>
      <c r="C1437" s="1" t="s">
        <v>6086</v>
      </c>
      <c r="D1437" s="1" t="s">
        <v>7313</v>
      </c>
      <c r="E1437" s="1" t="s">
        <v>7314</v>
      </c>
      <c r="F1437" s="0" t="s">
        <v>7315</v>
      </c>
      <c r="G1437" s="0" t="s">
        <v>7316</v>
      </c>
      <c r="H1437" s="1" t="s">
        <v>487</v>
      </c>
      <c r="I1437" s="0" t="n">
        <v>26</v>
      </c>
      <c r="J1437" s="0" t="n">
        <v>3</v>
      </c>
      <c r="K1437" s="0" t="n">
        <f aca="false">I1437*J1437</f>
        <v>78</v>
      </c>
    </row>
    <row r="1438" customFormat="false" ht="15.6" hidden="false" customHeight="false" outlineLevel="0" collapsed="false">
      <c r="A1438" s="0" t="n">
        <v>1437</v>
      </c>
      <c r="B1438" s="0" t="s">
        <v>7317</v>
      </c>
      <c r="C1438" s="1" t="s">
        <v>6086</v>
      </c>
      <c r="D1438" s="1" t="s">
        <v>7318</v>
      </c>
      <c r="E1438" s="1" t="s">
        <v>7319</v>
      </c>
      <c r="F1438" s="0" t="s">
        <v>7320</v>
      </c>
      <c r="G1438" s="0" t="s">
        <v>7321</v>
      </c>
      <c r="H1438" s="1" t="s">
        <v>7322</v>
      </c>
      <c r="I1438" s="0" t="n">
        <v>24.9</v>
      </c>
      <c r="J1438" s="0" t="n">
        <v>3</v>
      </c>
      <c r="K1438" s="0" t="n">
        <f aca="false">I1438*J1438</f>
        <v>74.7</v>
      </c>
    </row>
    <row r="1439" customFormat="false" ht="15.6" hidden="false" customHeight="false" outlineLevel="0" collapsed="false">
      <c r="A1439" s="0" t="n">
        <v>1438</v>
      </c>
      <c r="B1439" s="0" t="s">
        <v>7323</v>
      </c>
      <c r="C1439" s="1" t="s">
        <v>6086</v>
      </c>
      <c r="D1439" s="1" t="s">
        <v>7324</v>
      </c>
      <c r="E1439" s="0" t="s">
        <v>7325</v>
      </c>
      <c r="F1439" s="0" t="s">
        <v>7326</v>
      </c>
      <c r="G1439" s="0" t="s">
        <v>7327</v>
      </c>
      <c r="H1439" s="1" t="s">
        <v>594</v>
      </c>
      <c r="I1439" s="0" t="n">
        <v>46</v>
      </c>
      <c r="J1439" s="0" t="n">
        <v>3</v>
      </c>
      <c r="K1439" s="0" t="n">
        <f aca="false">I1439*J1439</f>
        <v>138</v>
      </c>
    </row>
    <row r="1440" customFormat="false" ht="15.6" hidden="false" customHeight="false" outlineLevel="0" collapsed="false">
      <c r="A1440" s="0" t="n">
        <v>1439</v>
      </c>
      <c r="B1440" s="0" t="s">
        <v>7328</v>
      </c>
      <c r="C1440" s="1" t="s">
        <v>6086</v>
      </c>
      <c r="D1440" s="1" t="s">
        <v>7329</v>
      </c>
      <c r="E1440" s="0" t="s">
        <v>7330</v>
      </c>
      <c r="F1440" s="0" t="s">
        <v>7331</v>
      </c>
      <c r="G1440" s="0" t="s">
        <v>7332</v>
      </c>
      <c r="H1440" s="1" t="s">
        <v>594</v>
      </c>
      <c r="I1440" s="0" t="n">
        <v>49</v>
      </c>
      <c r="J1440" s="0" t="n">
        <v>3</v>
      </c>
      <c r="K1440" s="0" t="n">
        <f aca="false">I1440*J1440</f>
        <v>147</v>
      </c>
    </row>
    <row r="1441" customFormat="false" ht="15.6" hidden="false" customHeight="false" outlineLevel="0" collapsed="false">
      <c r="A1441" s="0" t="n">
        <v>1440</v>
      </c>
      <c r="B1441" s="0" t="s">
        <v>7333</v>
      </c>
      <c r="C1441" s="1" t="s">
        <v>6086</v>
      </c>
      <c r="D1441" s="1" t="s">
        <v>7334</v>
      </c>
      <c r="E1441" s="0" t="s">
        <v>7335</v>
      </c>
      <c r="F1441" s="0" t="s">
        <v>7336</v>
      </c>
      <c r="G1441" s="0" t="s">
        <v>7337</v>
      </c>
      <c r="H1441" s="1" t="s">
        <v>594</v>
      </c>
      <c r="I1441" s="0" t="n">
        <v>36</v>
      </c>
      <c r="J1441" s="0" t="n">
        <v>3</v>
      </c>
      <c r="K1441" s="0" t="n">
        <f aca="false">I1441*J1441</f>
        <v>108</v>
      </c>
    </row>
    <row r="1442" customFormat="false" ht="15.6" hidden="false" customHeight="false" outlineLevel="0" collapsed="false">
      <c r="A1442" s="0" t="n">
        <v>1441</v>
      </c>
      <c r="B1442" s="0" t="s">
        <v>7338</v>
      </c>
      <c r="C1442" s="1" t="s">
        <v>6086</v>
      </c>
      <c r="D1442" s="1" t="s">
        <v>7339</v>
      </c>
      <c r="E1442" s="0" t="s">
        <v>7340</v>
      </c>
      <c r="F1442" s="0" t="s">
        <v>7341</v>
      </c>
      <c r="G1442" s="0" t="s">
        <v>7342</v>
      </c>
      <c r="H1442" s="1" t="s">
        <v>594</v>
      </c>
      <c r="I1442" s="0" t="n">
        <v>46</v>
      </c>
      <c r="J1442" s="0" t="n">
        <v>3</v>
      </c>
      <c r="K1442" s="0" t="n">
        <f aca="false">I1442*J1442</f>
        <v>138</v>
      </c>
    </row>
    <row r="1443" customFormat="false" ht="15.6" hidden="false" customHeight="false" outlineLevel="0" collapsed="false">
      <c r="A1443" s="0" t="n">
        <v>1442</v>
      </c>
      <c r="B1443" s="0" t="s">
        <v>7343</v>
      </c>
      <c r="C1443" s="1" t="s">
        <v>6278</v>
      </c>
      <c r="D1443" s="1" t="s">
        <v>7344</v>
      </c>
      <c r="E1443" s="0" t="s">
        <v>7345</v>
      </c>
      <c r="F1443" s="0" t="s">
        <v>7346</v>
      </c>
      <c r="G1443" s="0" t="s">
        <v>7347</v>
      </c>
      <c r="H1443" s="1" t="s">
        <v>493</v>
      </c>
      <c r="I1443" s="0" t="n">
        <v>88</v>
      </c>
      <c r="J1443" s="0" t="n">
        <v>2</v>
      </c>
      <c r="K1443" s="0" t="n">
        <f aca="false">I1443*J1443</f>
        <v>176</v>
      </c>
    </row>
    <row r="1444" customFormat="false" ht="15.6" hidden="false" customHeight="false" outlineLevel="0" collapsed="false">
      <c r="A1444" s="0" t="n">
        <v>1443</v>
      </c>
      <c r="B1444" s="0" t="s">
        <v>7348</v>
      </c>
      <c r="C1444" s="1" t="s">
        <v>6278</v>
      </c>
      <c r="D1444" s="1" t="s">
        <v>7349</v>
      </c>
      <c r="E1444" s="0" t="s">
        <v>7350</v>
      </c>
      <c r="F1444" s="0" t="s">
        <v>7351</v>
      </c>
      <c r="G1444" s="0" t="s">
        <v>7352</v>
      </c>
      <c r="H1444" s="1" t="s">
        <v>493</v>
      </c>
      <c r="I1444" s="0" t="n">
        <v>39</v>
      </c>
      <c r="J1444" s="0" t="n">
        <v>2</v>
      </c>
      <c r="K1444" s="0" t="n">
        <f aca="false">I1444*J1444</f>
        <v>78</v>
      </c>
    </row>
    <row r="1445" customFormat="false" ht="15.6" hidden="false" customHeight="false" outlineLevel="0" collapsed="false">
      <c r="A1445" s="0" t="n">
        <v>1444</v>
      </c>
      <c r="B1445" s="0" t="s">
        <v>7353</v>
      </c>
      <c r="C1445" s="1" t="s">
        <v>6086</v>
      </c>
      <c r="D1445" s="1" t="s">
        <v>7354</v>
      </c>
      <c r="E1445" s="0" t="s">
        <v>7355</v>
      </c>
      <c r="F1445" s="0" t="s">
        <v>7356</v>
      </c>
      <c r="G1445" s="0" t="s">
        <v>7357</v>
      </c>
      <c r="H1445" s="1" t="s">
        <v>6102</v>
      </c>
      <c r="I1445" s="0" t="n">
        <v>35</v>
      </c>
      <c r="J1445" s="0" t="n">
        <v>3</v>
      </c>
      <c r="K1445" s="0" t="n">
        <f aca="false">I1445*J1445</f>
        <v>105</v>
      </c>
    </row>
    <row r="1446" customFormat="false" ht="15.6" hidden="false" customHeight="false" outlineLevel="0" collapsed="false">
      <c r="A1446" s="0" t="n">
        <v>1445</v>
      </c>
      <c r="B1446" s="0" t="s">
        <v>7358</v>
      </c>
      <c r="C1446" s="1" t="s">
        <v>6086</v>
      </c>
      <c r="D1446" s="1" t="s">
        <v>7359</v>
      </c>
      <c r="E1446" s="1" t="s">
        <v>7360</v>
      </c>
      <c r="F1446" s="0" t="s">
        <v>7361</v>
      </c>
      <c r="G1446" s="0" t="s">
        <v>7362</v>
      </c>
      <c r="H1446" s="1" t="s">
        <v>7363</v>
      </c>
      <c r="I1446" s="0" t="n">
        <v>29.8</v>
      </c>
      <c r="J1446" s="0" t="n">
        <v>3</v>
      </c>
      <c r="K1446" s="0" t="n">
        <f aca="false">I1446*J1446</f>
        <v>89.4</v>
      </c>
    </row>
    <row r="1447" customFormat="false" ht="15.6" hidden="false" customHeight="false" outlineLevel="0" collapsed="false">
      <c r="A1447" s="0" t="n">
        <v>1446</v>
      </c>
      <c r="B1447" s="0" t="s">
        <v>7364</v>
      </c>
      <c r="C1447" s="1" t="s">
        <v>6086</v>
      </c>
      <c r="D1447" s="1" t="s">
        <v>7365</v>
      </c>
      <c r="E1447" s="0" t="s">
        <v>7366</v>
      </c>
      <c r="F1447" s="0" t="s">
        <v>7367</v>
      </c>
      <c r="G1447" s="0" t="s">
        <v>7368</v>
      </c>
      <c r="H1447" s="1" t="s">
        <v>3885</v>
      </c>
      <c r="I1447" s="0" t="n">
        <v>32</v>
      </c>
      <c r="J1447" s="0" t="n">
        <v>3</v>
      </c>
      <c r="K1447" s="0" t="n">
        <f aca="false">I1447*J1447</f>
        <v>96</v>
      </c>
    </row>
    <row r="1448" customFormat="false" ht="15.6" hidden="false" customHeight="false" outlineLevel="0" collapsed="false">
      <c r="A1448" s="0" t="n">
        <v>1447</v>
      </c>
      <c r="B1448" s="0" t="s">
        <v>7369</v>
      </c>
      <c r="C1448" s="1" t="s">
        <v>6086</v>
      </c>
      <c r="D1448" s="1" t="s">
        <v>7370</v>
      </c>
      <c r="E1448" s="0" t="s">
        <v>7371</v>
      </c>
      <c r="F1448" s="0" t="s">
        <v>7372</v>
      </c>
      <c r="G1448" s="0" t="s">
        <v>7373</v>
      </c>
      <c r="H1448" s="1" t="s">
        <v>594</v>
      </c>
      <c r="I1448" s="0" t="n">
        <v>42</v>
      </c>
      <c r="J1448" s="0" t="n">
        <v>3</v>
      </c>
      <c r="K1448" s="0" t="n">
        <f aca="false">I1448*J1448</f>
        <v>126</v>
      </c>
    </row>
    <row r="1449" customFormat="false" ht="15.6" hidden="false" customHeight="false" outlineLevel="0" collapsed="false">
      <c r="A1449" s="0" t="n">
        <v>1448</v>
      </c>
      <c r="B1449" s="0" t="s">
        <v>7374</v>
      </c>
      <c r="C1449" s="1" t="s">
        <v>6086</v>
      </c>
      <c r="D1449" s="1" t="s">
        <v>7375</v>
      </c>
      <c r="E1449" s="0" t="s">
        <v>7376</v>
      </c>
      <c r="F1449" s="0" t="s">
        <v>7377</v>
      </c>
      <c r="G1449" s="0" t="s">
        <v>7378</v>
      </c>
      <c r="H1449" s="1" t="s">
        <v>594</v>
      </c>
      <c r="I1449" s="0" t="n">
        <v>25</v>
      </c>
      <c r="J1449" s="0" t="n">
        <v>3</v>
      </c>
      <c r="K1449" s="0" t="n">
        <f aca="false">I1449*J1449</f>
        <v>75</v>
      </c>
    </row>
    <row r="1450" customFormat="false" ht="15.6" hidden="false" customHeight="false" outlineLevel="0" collapsed="false">
      <c r="A1450" s="0" t="n">
        <v>1449</v>
      </c>
      <c r="B1450" s="0" t="s">
        <v>7379</v>
      </c>
      <c r="C1450" s="1" t="s">
        <v>6086</v>
      </c>
      <c r="D1450" s="1" t="s">
        <v>7380</v>
      </c>
      <c r="E1450" s="0" t="s">
        <v>7381</v>
      </c>
      <c r="F1450" s="0" t="s">
        <v>7382</v>
      </c>
      <c r="G1450" s="0" t="s">
        <v>7383</v>
      </c>
      <c r="H1450" s="1" t="s">
        <v>594</v>
      </c>
      <c r="I1450" s="0" t="n">
        <v>28</v>
      </c>
      <c r="J1450" s="0" t="n">
        <v>3</v>
      </c>
      <c r="K1450" s="0" t="n">
        <f aca="false">I1450*J1450</f>
        <v>84</v>
      </c>
    </row>
    <row r="1451" customFormat="false" ht="15.6" hidden="false" customHeight="false" outlineLevel="0" collapsed="false">
      <c r="A1451" s="0" t="n">
        <v>1450</v>
      </c>
      <c r="B1451" s="0" t="s">
        <v>7384</v>
      </c>
      <c r="C1451" s="1" t="s">
        <v>6086</v>
      </c>
      <c r="D1451" s="1" t="s">
        <v>7385</v>
      </c>
      <c r="E1451" s="1" t="s">
        <v>7386</v>
      </c>
      <c r="F1451" s="0" t="s">
        <v>7387</v>
      </c>
      <c r="G1451" s="0" t="s">
        <v>7388</v>
      </c>
      <c r="H1451" s="1" t="s">
        <v>541</v>
      </c>
      <c r="I1451" s="0" t="n">
        <v>38</v>
      </c>
      <c r="J1451" s="0" t="n">
        <v>3</v>
      </c>
      <c r="K1451" s="0" t="n">
        <f aca="false">I1451*J1451</f>
        <v>114</v>
      </c>
    </row>
    <row r="1452" customFormat="false" ht="15.6" hidden="false" customHeight="false" outlineLevel="0" collapsed="false">
      <c r="A1452" s="0" t="n">
        <v>1451</v>
      </c>
      <c r="B1452" s="0" t="s">
        <v>7389</v>
      </c>
      <c r="C1452" s="1" t="s">
        <v>6086</v>
      </c>
      <c r="D1452" s="1" t="s">
        <v>7390</v>
      </c>
      <c r="E1452" s="0" t="s">
        <v>7391</v>
      </c>
      <c r="F1452" s="0" t="s">
        <v>7392</v>
      </c>
      <c r="G1452" s="0" t="s">
        <v>7393</v>
      </c>
      <c r="H1452" s="1" t="s">
        <v>535</v>
      </c>
      <c r="I1452" s="0" t="n">
        <v>28</v>
      </c>
      <c r="J1452" s="0" t="n">
        <v>3</v>
      </c>
      <c r="K1452" s="0" t="n">
        <f aca="false">I1452*J1452</f>
        <v>84</v>
      </c>
    </row>
    <row r="1453" customFormat="false" ht="15.6" hidden="false" customHeight="false" outlineLevel="0" collapsed="false">
      <c r="A1453" s="0" t="n">
        <v>1452</v>
      </c>
      <c r="B1453" s="0" t="s">
        <v>7394</v>
      </c>
      <c r="C1453" s="1" t="s">
        <v>6278</v>
      </c>
      <c r="D1453" s="1" t="s">
        <v>7395</v>
      </c>
      <c r="E1453" s="0" t="s">
        <v>7396</v>
      </c>
      <c r="F1453" s="0" t="s">
        <v>7397</v>
      </c>
      <c r="G1453" s="0" t="s">
        <v>7398</v>
      </c>
      <c r="H1453" s="1" t="s">
        <v>347</v>
      </c>
      <c r="I1453" s="0" t="n">
        <v>98</v>
      </c>
      <c r="J1453" s="0" t="n">
        <v>2</v>
      </c>
      <c r="K1453" s="0" t="n">
        <f aca="false">I1453*J1453</f>
        <v>196</v>
      </c>
    </row>
    <row r="1454" customFormat="false" ht="15.6" hidden="false" customHeight="false" outlineLevel="0" collapsed="false">
      <c r="A1454" s="0" t="n">
        <v>1453</v>
      </c>
      <c r="B1454" s="0" t="s">
        <v>7399</v>
      </c>
      <c r="C1454" s="1" t="s">
        <v>6086</v>
      </c>
      <c r="D1454" s="1" t="s">
        <v>7400</v>
      </c>
      <c r="E1454" s="0" t="s">
        <v>7401</v>
      </c>
      <c r="F1454" s="0" t="s">
        <v>7402</v>
      </c>
      <c r="G1454" s="0" t="s">
        <v>7403</v>
      </c>
      <c r="H1454" s="1" t="s">
        <v>3885</v>
      </c>
      <c r="I1454" s="0" t="n">
        <v>32</v>
      </c>
      <c r="J1454" s="0" t="n">
        <v>3</v>
      </c>
      <c r="K1454" s="0" t="n">
        <f aca="false">I1454*J1454</f>
        <v>96</v>
      </c>
    </row>
    <row r="1455" customFormat="false" ht="15.6" hidden="false" customHeight="false" outlineLevel="0" collapsed="false">
      <c r="A1455" s="0" t="n">
        <v>1454</v>
      </c>
      <c r="B1455" s="0" t="s">
        <v>7404</v>
      </c>
      <c r="C1455" s="1" t="s">
        <v>6086</v>
      </c>
      <c r="D1455" s="1" t="s">
        <v>7405</v>
      </c>
      <c r="E1455" s="0" t="s">
        <v>7406</v>
      </c>
      <c r="F1455" s="0" t="s">
        <v>7407</v>
      </c>
      <c r="G1455" s="0" t="s">
        <v>7408</v>
      </c>
      <c r="H1455" s="1" t="s">
        <v>7409</v>
      </c>
      <c r="I1455" s="0" t="n">
        <v>32.8</v>
      </c>
      <c r="J1455" s="0" t="n">
        <v>3</v>
      </c>
      <c r="K1455" s="0" t="n">
        <f aca="false">I1455*J1455</f>
        <v>98.4</v>
      </c>
    </row>
    <row r="1456" customFormat="false" ht="15.6" hidden="false" customHeight="false" outlineLevel="0" collapsed="false">
      <c r="A1456" s="0" t="n">
        <v>1455</v>
      </c>
      <c r="B1456" s="0" t="s">
        <v>7410</v>
      </c>
      <c r="C1456" s="1" t="s">
        <v>6086</v>
      </c>
      <c r="D1456" s="1" t="s">
        <v>7411</v>
      </c>
      <c r="E1456" s="0" t="s">
        <v>7412</v>
      </c>
      <c r="F1456" s="0" t="s">
        <v>7413</v>
      </c>
      <c r="G1456" s="0" t="s">
        <v>7414</v>
      </c>
      <c r="H1456" s="1" t="s">
        <v>6767</v>
      </c>
      <c r="I1456" s="0" t="n">
        <v>45</v>
      </c>
      <c r="J1456" s="0" t="n">
        <v>3</v>
      </c>
      <c r="K1456" s="0" t="n">
        <f aca="false">I1456*J1456</f>
        <v>135</v>
      </c>
    </row>
    <row r="1457" customFormat="false" ht="15.6" hidden="false" customHeight="false" outlineLevel="0" collapsed="false">
      <c r="A1457" s="0" t="n">
        <v>1456</v>
      </c>
      <c r="B1457" s="0" t="s">
        <v>7415</v>
      </c>
      <c r="C1457" s="1" t="s">
        <v>6086</v>
      </c>
      <c r="D1457" s="1" t="s">
        <v>7416</v>
      </c>
      <c r="E1457" s="0" t="s">
        <v>7417</v>
      </c>
      <c r="F1457" s="0" t="s">
        <v>7418</v>
      </c>
      <c r="G1457" s="0" t="s">
        <v>7419</v>
      </c>
      <c r="H1457" s="1" t="s">
        <v>7047</v>
      </c>
      <c r="I1457" s="0" t="n">
        <v>29.8</v>
      </c>
      <c r="J1457" s="0" t="n">
        <v>3</v>
      </c>
      <c r="K1457" s="0" t="n">
        <f aca="false">I1457*J1457</f>
        <v>89.4</v>
      </c>
    </row>
    <row r="1458" customFormat="false" ht="15.6" hidden="false" customHeight="false" outlineLevel="0" collapsed="false">
      <c r="A1458" s="0" t="n">
        <v>1457</v>
      </c>
      <c r="B1458" s="0" t="s">
        <v>7420</v>
      </c>
      <c r="C1458" s="1" t="s">
        <v>6086</v>
      </c>
      <c r="D1458" s="0" t="s">
        <v>7421</v>
      </c>
      <c r="E1458" s="0" t="s">
        <v>7417</v>
      </c>
      <c r="F1458" s="0" t="s">
        <v>7422</v>
      </c>
      <c r="G1458" s="0" t="s">
        <v>7423</v>
      </c>
      <c r="H1458" s="1" t="s">
        <v>7047</v>
      </c>
      <c r="I1458" s="0" t="n">
        <v>32.8</v>
      </c>
      <c r="J1458" s="0" t="n">
        <v>3</v>
      </c>
      <c r="K1458" s="0" t="n">
        <f aca="false">I1458*J1458</f>
        <v>98.4</v>
      </c>
    </row>
    <row r="1459" customFormat="false" ht="15.6" hidden="false" customHeight="false" outlineLevel="0" collapsed="false">
      <c r="A1459" s="0" t="n">
        <v>1458</v>
      </c>
      <c r="B1459" s="0" t="s">
        <v>7424</v>
      </c>
      <c r="C1459" s="1" t="s">
        <v>6086</v>
      </c>
      <c r="D1459" s="1" t="s">
        <v>7425</v>
      </c>
      <c r="E1459" s="0" t="s">
        <v>7426</v>
      </c>
      <c r="F1459" s="0" t="s">
        <v>7427</v>
      </c>
      <c r="G1459" s="0" t="s">
        <v>7428</v>
      </c>
      <c r="H1459" s="1" t="s">
        <v>7155</v>
      </c>
      <c r="I1459" s="0" t="n">
        <v>30</v>
      </c>
      <c r="J1459" s="0" t="n">
        <v>3</v>
      </c>
      <c r="K1459" s="0" t="n">
        <f aca="false">I1459*J1459</f>
        <v>90</v>
      </c>
    </row>
    <row r="1460" customFormat="false" ht="15.6" hidden="false" customHeight="false" outlineLevel="0" collapsed="false">
      <c r="A1460" s="0" t="n">
        <v>1459</v>
      </c>
      <c r="B1460" s="0" t="s">
        <v>7429</v>
      </c>
      <c r="C1460" s="1" t="s">
        <v>6086</v>
      </c>
      <c r="D1460" s="1" t="s">
        <v>7430</v>
      </c>
      <c r="E1460" s="0" t="s">
        <v>7431</v>
      </c>
      <c r="F1460" s="0" t="s">
        <v>7432</v>
      </c>
      <c r="G1460" s="0" t="s">
        <v>7433</v>
      </c>
      <c r="H1460" s="1" t="s">
        <v>60</v>
      </c>
      <c r="I1460" s="0" t="n">
        <v>32</v>
      </c>
      <c r="J1460" s="0" t="n">
        <v>3</v>
      </c>
      <c r="K1460" s="0" t="n">
        <f aca="false">I1460*J1460</f>
        <v>96</v>
      </c>
    </row>
    <row r="1461" customFormat="false" ht="15.6" hidden="false" customHeight="false" outlineLevel="0" collapsed="false">
      <c r="A1461" s="0" t="n">
        <v>1460</v>
      </c>
      <c r="B1461" s="0" t="s">
        <v>7434</v>
      </c>
      <c r="C1461" s="1" t="s">
        <v>6086</v>
      </c>
      <c r="D1461" s="1" t="s">
        <v>7435</v>
      </c>
      <c r="E1461" s="0" t="s">
        <v>7436</v>
      </c>
      <c r="F1461" s="0" t="s">
        <v>7437</v>
      </c>
      <c r="G1461" s="0" t="s">
        <v>7438</v>
      </c>
      <c r="H1461" s="1" t="s">
        <v>6102</v>
      </c>
      <c r="I1461" s="0" t="n">
        <v>45</v>
      </c>
      <c r="J1461" s="0" t="n">
        <v>3</v>
      </c>
      <c r="K1461" s="0" t="n">
        <f aca="false">I1461*J1461</f>
        <v>135</v>
      </c>
    </row>
    <row r="1462" customFormat="false" ht="15.6" hidden="false" customHeight="false" outlineLevel="0" collapsed="false">
      <c r="A1462" s="0" t="n">
        <v>1461</v>
      </c>
      <c r="B1462" s="0" t="s">
        <v>7439</v>
      </c>
      <c r="C1462" s="1" t="s">
        <v>6278</v>
      </c>
      <c r="D1462" s="1" t="s">
        <v>7440</v>
      </c>
      <c r="E1462" s="0" t="s">
        <v>7441</v>
      </c>
      <c r="F1462" s="0" t="s">
        <v>7442</v>
      </c>
      <c r="G1462" s="0" t="s">
        <v>7443</v>
      </c>
      <c r="H1462" s="1" t="s">
        <v>48</v>
      </c>
      <c r="I1462" s="0" t="n">
        <v>29</v>
      </c>
      <c r="J1462" s="0" t="n">
        <v>2</v>
      </c>
      <c r="K1462" s="0" t="n">
        <f aca="false">I1462*J1462</f>
        <v>58</v>
      </c>
    </row>
    <row r="1463" customFormat="false" ht="15.6" hidden="false" customHeight="false" outlineLevel="0" collapsed="false">
      <c r="A1463" s="0" t="n">
        <v>1462</v>
      </c>
      <c r="B1463" s="0" t="s">
        <v>7444</v>
      </c>
      <c r="C1463" s="1" t="s">
        <v>6086</v>
      </c>
      <c r="D1463" s="1" t="s">
        <v>7445</v>
      </c>
      <c r="E1463" s="0" t="s">
        <v>7441</v>
      </c>
      <c r="F1463" s="0" t="s">
        <v>7446</v>
      </c>
      <c r="G1463" s="0" t="s">
        <v>7447</v>
      </c>
      <c r="H1463" s="1" t="s">
        <v>48</v>
      </c>
      <c r="I1463" s="0" t="n">
        <v>29</v>
      </c>
      <c r="J1463" s="0" t="n">
        <v>3</v>
      </c>
      <c r="K1463" s="0" t="n">
        <f aca="false">I1463*J1463</f>
        <v>87</v>
      </c>
    </row>
    <row r="1464" customFormat="false" ht="15.6" hidden="false" customHeight="false" outlineLevel="0" collapsed="false">
      <c r="A1464" s="0" t="n">
        <v>1463</v>
      </c>
      <c r="B1464" s="0" t="s">
        <v>7448</v>
      </c>
      <c r="C1464" s="1" t="s">
        <v>6086</v>
      </c>
      <c r="D1464" s="1" t="s">
        <v>7449</v>
      </c>
      <c r="E1464" s="0" t="s">
        <v>7441</v>
      </c>
      <c r="F1464" s="0" t="s">
        <v>7450</v>
      </c>
      <c r="G1464" s="0" t="s">
        <v>7451</v>
      </c>
      <c r="H1464" s="1" t="s">
        <v>48</v>
      </c>
      <c r="I1464" s="0" t="n">
        <v>29</v>
      </c>
      <c r="J1464" s="0" t="n">
        <v>3</v>
      </c>
      <c r="K1464" s="0" t="n">
        <f aca="false">I1464*J1464</f>
        <v>87</v>
      </c>
    </row>
    <row r="1465" customFormat="false" ht="15.6" hidden="false" customHeight="false" outlineLevel="0" collapsed="false">
      <c r="A1465" s="0" t="n">
        <v>1464</v>
      </c>
      <c r="B1465" s="0" t="s">
        <v>7452</v>
      </c>
      <c r="C1465" s="1" t="s">
        <v>6086</v>
      </c>
      <c r="D1465" s="1" t="s">
        <v>7453</v>
      </c>
      <c r="E1465" s="0" t="s">
        <v>7441</v>
      </c>
      <c r="F1465" s="0" t="s">
        <v>7454</v>
      </c>
      <c r="G1465" s="0" t="s">
        <v>7455</v>
      </c>
      <c r="H1465" s="1" t="s">
        <v>48</v>
      </c>
      <c r="I1465" s="0" t="n">
        <v>29</v>
      </c>
      <c r="J1465" s="0" t="n">
        <v>3</v>
      </c>
      <c r="K1465" s="0" t="n">
        <f aca="false">I1465*J1465</f>
        <v>87</v>
      </c>
    </row>
    <row r="1466" customFormat="false" ht="15.6" hidden="false" customHeight="false" outlineLevel="0" collapsed="false">
      <c r="A1466" s="0" t="n">
        <v>1465</v>
      </c>
      <c r="B1466" s="0" t="s">
        <v>7456</v>
      </c>
      <c r="C1466" s="1" t="s">
        <v>6086</v>
      </c>
      <c r="D1466" s="1" t="s">
        <v>7457</v>
      </c>
      <c r="E1466" s="0" t="s">
        <v>7441</v>
      </c>
      <c r="F1466" s="0" t="s">
        <v>7458</v>
      </c>
      <c r="G1466" s="0" t="s">
        <v>7459</v>
      </c>
      <c r="H1466" s="1" t="s">
        <v>48</v>
      </c>
      <c r="I1466" s="0" t="n">
        <v>29</v>
      </c>
      <c r="J1466" s="0" t="n">
        <v>3</v>
      </c>
      <c r="K1466" s="0" t="n">
        <f aca="false">I1466*J1466</f>
        <v>87</v>
      </c>
    </row>
    <row r="1467" customFormat="false" ht="15.6" hidden="false" customHeight="false" outlineLevel="0" collapsed="false">
      <c r="A1467" s="0" t="n">
        <v>1466</v>
      </c>
      <c r="B1467" s="0" t="s">
        <v>7460</v>
      </c>
      <c r="C1467" s="1" t="s">
        <v>6086</v>
      </c>
      <c r="D1467" s="1" t="s">
        <v>7461</v>
      </c>
      <c r="E1467" s="0" t="s">
        <v>7441</v>
      </c>
      <c r="F1467" s="0" t="s">
        <v>7462</v>
      </c>
      <c r="G1467" s="0" t="s">
        <v>7463</v>
      </c>
      <c r="H1467" s="1" t="s">
        <v>48</v>
      </c>
      <c r="I1467" s="0" t="n">
        <v>29</v>
      </c>
      <c r="J1467" s="0" t="n">
        <v>3</v>
      </c>
      <c r="K1467" s="0" t="n">
        <f aca="false">I1467*J1467</f>
        <v>87</v>
      </c>
    </row>
    <row r="1468" customFormat="false" ht="15.6" hidden="false" customHeight="false" outlineLevel="0" collapsed="false">
      <c r="A1468" s="0" t="n">
        <v>1467</v>
      </c>
      <c r="B1468" s="0" t="s">
        <v>7464</v>
      </c>
      <c r="C1468" s="1" t="s">
        <v>6086</v>
      </c>
      <c r="D1468" s="1" t="s">
        <v>7465</v>
      </c>
      <c r="E1468" s="0" t="s">
        <v>7441</v>
      </c>
      <c r="F1468" s="0" t="s">
        <v>7466</v>
      </c>
      <c r="G1468" s="0" t="s">
        <v>7467</v>
      </c>
      <c r="H1468" s="1" t="s">
        <v>48</v>
      </c>
      <c r="I1468" s="0" t="n">
        <v>29</v>
      </c>
      <c r="J1468" s="0" t="n">
        <v>3</v>
      </c>
      <c r="K1468" s="0" t="n">
        <f aca="false">I1468*J1468</f>
        <v>87</v>
      </c>
    </row>
    <row r="1469" customFormat="false" ht="15.6" hidden="false" customHeight="false" outlineLevel="0" collapsed="false">
      <c r="A1469" s="0" t="n">
        <v>1468</v>
      </c>
      <c r="B1469" s="0" t="s">
        <v>7468</v>
      </c>
      <c r="C1469" s="1" t="s">
        <v>6086</v>
      </c>
      <c r="D1469" s="1" t="s">
        <v>7469</v>
      </c>
      <c r="E1469" s="0" t="s">
        <v>7470</v>
      </c>
      <c r="F1469" s="0" t="s">
        <v>7471</v>
      </c>
      <c r="G1469" s="0" t="s">
        <v>7472</v>
      </c>
      <c r="H1469" s="1" t="s">
        <v>7409</v>
      </c>
      <c r="I1469" s="0" t="n">
        <v>35</v>
      </c>
      <c r="J1469" s="0" t="n">
        <v>3</v>
      </c>
      <c r="K1469" s="0" t="n">
        <f aca="false">I1469*J1469</f>
        <v>105</v>
      </c>
    </row>
    <row r="1470" customFormat="false" ht="15.6" hidden="false" customHeight="false" outlineLevel="0" collapsed="false">
      <c r="A1470" s="0" t="n">
        <v>1469</v>
      </c>
      <c r="B1470" s="0" t="s">
        <v>7473</v>
      </c>
      <c r="C1470" s="1" t="s">
        <v>6086</v>
      </c>
      <c r="D1470" s="1" t="s">
        <v>7474</v>
      </c>
      <c r="E1470" s="0" t="s">
        <v>7475</v>
      </c>
      <c r="F1470" s="0" t="s">
        <v>7476</v>
      </c>
      <c r="G1470" s="0" t="s">
        <v>7477</v>
      </c>
      <c r="H1470" s="1" t="s">
        <v>6113</v>
      </c>
      <c r="I1470" s="0" t="n">
        <v>30.5</v>
      </c>
      <c r="J1470" s="0" t="n">
        <v>3</v>
      </c>
      <c r="K1470" s="0" t="n">
        <f aca="false">I1470*J1470</f>
        <v>91.5</v>
      </c>
    </row>
    <row r="1471" customFormat="false" ht="15.6" hidden="false" customHeight="false" outlineLevel="0" collapsed="false">
      <c r="A1471" s="0" t="n">
        <v>1470</v>
      </c>
      <c r="B1471" s="0" t="s">
        <v>7478</v>
      </c>
      <c r="C1471" s="1" t="s">
        <v>6086</v>
      </c>
      <c r="D1471" s="1" t="s">
        <v>7479</v>
      </c>
      <c r="E1471" s="0" t="s">
        <v>7475</v>
      </c>
      <c r="F1471" s="0" t="s">
        <v>7480</v>
      </c>
      <c r="G1471" s="0" t="s">
        <v>7477</v>
      </c>
      <c r="H1471" s="1" t="s">
        <v>6113</v>
      </c>
      <c r="I1471" s="0" t="n">
        <v>30.5</v>
      </c>
      <c r="J1471" s="0" t="n">
        <v>3</v>
      </c>
      <c r="K1471" s="0" t="n">
        <f aca="false">I1471*J1471</f>
        <v>91.5</v>
      </c>
    </row>
    <row r="1472" customFormat="false" ht="15.6" hidden="false" customHeight="false" outlineLevel="0" collapsed="false">
      <c r="A1472" s="0" t="n">
        <v>1471</v>
      </c>
      <c r="B1472" s="0" t="s">
        <v>7481</v>
      </c>
      <c r="C1472" s="1" t="s">
        <v>6086</v>
      </c>
      <c r="D1472" s="1" t="s">
        <v>7482</v>
      </c>
      <c r="E1472" s="0" t="s">
        <v>7483</v>
      </c>
      <c r="F1472" s="0" t="s">
        <v>7484</v>
      </c>
      <c r="G1472" s="0" t="s">
        <v>7485</v>
      </c>
      <c r="H1472" s="1" t="s">
        <v>459</v>
      </c>
      <c r="I1472" s="0" t="n">
        <v>28</v>
      </c>
      <c r="J1472" s="0" t="n">
        <v>3</v>
      </c>
      <c r="K1472" s="0" t="n">
        <f aca="false">I1472*J1472</f>
        <v>84</v>
      </c>
    </row>
    <row r="1473" customFormat="false" ht="15.6" hidden="false" customHeight="false" outlineLevel="0" collapsed="false">
      <c r="A1473" s="0" t="n">
        <v>1472</v>
      </c>
      <c r="B1473" s="0" t="s">
        <v>7486</v>
      </c>
      <c r="C1473" s="1" t="s">
        <v>6086</v>
      </c>
      <c r="D1473" s="1" t="s">
        <v>7487</v>
      </c>
      <c r="E1473" s="0" t="s">
        <v>7488</v>
      </c>
      <c r="F1473" s="0" t="s">
        <v>7489</v>
      </c>
      <c r="G1473" s="0" t="s">
        <v>7490</v>
      </c>
      <c r="H1473" s="1" t="s">
        <v>6102</v>
      </c>
      <c r="I1473" s="0" t="n">
        <v>25</v>
      </c>
      <c r="J1473" s="0" t="n">
        <v>3</v>
      </c>
      <c r="K1473" s="0" t="n">
        <f aca="false">I1473*J1473</f>
        <v>75</v>
      </c>
    </row>
    <row r="1474" customFormat="false" ht="15.6" hidden="false" customHeight="false" outlineLevel="0" collapsed="false">
      <c r="A1474" s="0" t="n">
        <v>1473</v>
      </c>
      <c r="B1474" s="0" t="s">
        <v>7491</v>
      </c>
      <c r="C1474" s="1" t="s">
        <v>6086</v>
      </c>
      <c r="D1474" s="1" t="s">
        <v>7492</v>
      </c>
      <c r="E1474" s="0" t="s">
        <v>7493</v>
      </c>
      <c r="F1474" s="0" t="s">
        <v>7494</v>
      </c>
      <c r="G1474" s="0" t="s">
        <v>7495</v>
      </c>
      <c r="H1474" s="1" t="s">
        <v>541</v>
      </c>
      <c r="I1474" s="0" t="n">
        <v>38</v>
      </c>
      <c r="J1474" s="0" t="n">
        <v>3</v>
      </c>
      <c r="K1474" s="0" t="n">
        <f aca="false">I1474*J1474</f>
        <v>114</v>
      </c>
    </row>
    <row r="1475" customFormat="false" ht="15.6" hidden="false" customHeight="false" outlineLevel="0" collapsed="false">
      <c r="A1475" s="0" t="n">
        <v>1474</v>
      </c>
      <c r="B1475" s="0" t="s">
        <v>7496</v>
      </c>
      <c r="C1475" s="1" t="s">
        <v>6086</v>
      </c>
      <c r="D1475" s="1" t="s">
        <v>7497</v>
      </c>
      <c r="E1475" s="0" t="s">
        <v>7498</v>
      </c>
      <c r="F1475" s="0" t="s">
        <v>7499</v>
      </c>
      <c r="G1475" s="0" t="s">
        <v>7500</v>
      </c>
      <c r="H1475" s="1" t="s">
        <v>594</v>
      </c>
      <c r="I1475" s="0" t="n">
        <v>39</v>
      </c>
      <c r="J1475" s="0" t="n">
        <v>3</v>
      </c>
      <c r="K1475" s="0" t="n">
        <f aca="false">I1475*J1475</f>
        <v>117</v>
      </c>
    </row>
    <row r="1476" customFormat="false" ht="15.6" hidden="false" customHeight="false" outlineLevel="0" collapsed="false">
      <c r="A1476" s="0" t="n">
        <v>1475</v>
      </c>
      <c r="B1476" s="0" t="s">
        <v>7501</v>
      </c>
      <c r="C1476" s="1" t="s">
        <v>6086</v>
      </c>
      <c r="D1476" s="1" t="s">
        <v>7502</v>
      </c>
      <c r="E1476" s="0" t="s">
        <v>7503</v>
      </c>
      <c r="F1476" s="0" t="s">
        <v>7504</v>
      </c>
      <c r="G1476" s="0" t="s">
        <v>7505</v>
      </c>
      <c r="H1476" s="1" t="s">
        <v>6767</v>
      </c>
      <c r="I1476" s="0" t="n">
        <v>19.8</v>
      </c>
      <c r="J1476" s="0" t="n">
        <v>3</v>
      </c>
      <c r="K1476" s="0" t="n">
        <f aca="false">I1476*J1476</f>
        <v>59.4</v>
      </c>
    </row>
    <row r="1477" customFormat="false" ht="15.6" hidden="false" customHeight="false" outlineLevel="0" collapsed="false">
      <c r="A1477" s="0" t="n">
        <v>1476</v>
      </c>
      <c r="B1477" s="0" t="s">
        <v>7506</v>
      </c>
      <c r="C1477" s="1" t="s">
        <v>6086</v>
      </c>
      <c r="D1477" s="1" t="s">
        <v>7507</v>
      </c>
      <c r="E1477" s="0" t="s">
        <v>7508</v>
      </c>
      <c r="F1477" s="0" t="s">
        <v>7509</v>
      </c>
      <c r="G1477" s="0" t="s">
        <v>7510</v>
      </c>
      <c r="H1477" s="1" t="s">
        <v>594</v>
      </c>
      <c r="I1477" s="0" t="n">
        <v>39</v>
      </c>
      <c r="J1477" s="0" t="n">
        <v>3</v>
      </c>
      <c r="K1477" s="0" t="n">
        <f aca="false">I1477*J1477</f>
        <v>117</v>
      </c>
    </row>
    <row r="1478" customFormat="false" ht="15.6" hidden="false" customHeight="false" outlineLevel="0" collapsed="false">
      <c r="A1478" s="0" t="n">
        <v>1477</v>
      </c>
      <c r="B1478" s="0" t="s">
        <v>7511</v>
      </c>
      <c r="C1478" s="1" t="s">
        <v>6086</v>
      </c>
      <c r="D1478" s="1" t="s">
        <v>7512</v>
      </c>
      <c r="E1478" s="0" t="s">
        <v>7513</v>
      </c>
      <c r="F1478" s="0" t="s">
        <v>7514</v>
      </c>
      <c r="G1478" s="0" t="s">
        <v>7515</v>
      </c>
      <c r="H1478" s="1" t="s">
        <v>594</v>
      </c>
      <c r="I1478" s="0" t="n">
        <v>52</v>
      </c>
      <c r="J1478" s="0" t="n">
        <v>3</v>
      </c>
      <c r="K1478" s="0" t="n">
        <f aca="false">I1478*J1478</f>
        <v>156</v>
      </c>
    </row>
    <row r="1479" customFormat="false" ht="15.6" hidden="false" customHeight="false" outlineLevel="0" collapsed="false">
      <c r="A1479" s="0" t="n">
        <v>1478</v>
      </c>
      <c r="B1479" s="0" t="s">
        <v>7516</v>
      </c>
      <c r="C1479" s="1" t="s">
        <v>6086</v>
      </c>
      <c r="D1479" s="1" t="s">
        <v>7517</v>
      </c>
      <c r="E1479" s="0" t="s">
        <v>7518</v>
      </c>
      <c r="F1479" s="0" t="s">
        <v>7519</v>
      </c>
      <c r="G1479" s="0" t="s">
        <v>7520</v>
      </c>
      <c r="H1479" s="1" t="s">
        <v>336</v>
      </c>
      <c r="I1479" s="0" t="n">
        <v>29.9</v>
      </c>
      <c r="J1479" s="0" t="n">
        <v>3</v>
      </c>
      <c r="K1479" s="0" t="n">
        <f aca="false">I1479*J1479</f>
        <v>89.7</v>
      </c>
    </row>
    <row r="1480" customFormat="false" ht="15.6" hidden="false" customHeight="false" outlineLevel="0" collapsed="false">
      <c r="A1480" s="0" t="n">
        <v>1479</v>
      </c>
      <c r="B1480" s="0" t="s">
        <v>7521</v>
      </c>
      <c r="C1480" s="1" t="s">
        <v>6086</v>
      </c>
      <c r="D1480" s="1" t="s">
        <v>7522</v>
      </c>
      <c r="E1480" s="0" t="s">
        <v>7518</v>
      </c>
      <c r="F1480" s="0" t="s">
        <v>7523</v>
      </c>
      <c r="G1480" s="0" t="s">
        <v>7520</v>
      </c>
      <c r="H1480" s="1" t="s">
        <v>336</v>
      </c>
      <c r="I1480" s="0" t="n">
        <v>29.9</v>
      </c>
      <c r="J1480" s="0" t="n">
        <v>3</v>
      </c>
      <c r="K1480" s="0" t="n">
        <f aca="false">I1480*J1480</f>
        <v>89.7</v>
      </c>
    </row>
    <row r="1481" customFormat="false" ht="15.6" hidden="false" customHeight="false" outlineLevel="0" collapsed="false">
      <c r="A1481" s="0" t="n">
        <v>1480</v>
      </c>
      <c r="B1481" s="0" t="s">
        <v>7524</v>
      </c>
      <c r="C1481" s="1" t="s">
        <v>6086</v>
      </c>
      <c r="D1481" s="1" t="s">
        <v>7525</v>
      </c>
      <c r="E1481" s="0" t="s">
        <v>7526</v>
      </c>
      <c r="F1481" s="0" t="s">
        <v>7527</v>
      </c>
      <c r="G1481" s="0" t="s">
        <v>7528</v>
      </c>
      <c r="H1481" s="1" t="s">
        <v>7529</v>
      </c>
      <c r="I1481" s="0" t="n">
        <v>42</v>
      </c>
      <c r="J1481" s="0" t="n">
        <v>3</v>
      </c>
      <c r="K1481" s="0" t="n">
        <f aca="false">I1481*J1481</f>
        <v>126</v>
      </c>
    </row>
    <row r="1482" customFormat="false" ht="15.6" hidden="false" customHeight="false" outlineLevel="0" collapsed="false">
      <c r="A1482" s="0" t="n">
        <v>1481</v>
      </c>
      <c r="B1482" s="0" t="s">
        <v>7530</v>
      </c>
      <c r="C1482" s="1" t="s">
        <v>6086</v>
      </c>
      <c r="D1482" s="1" t="s">
        <v>7531</v>
      </c>
      <c r="E1482" s="0" t="s">
        <v>7532</v>
      </c>
      <c r="F1482" s="0" t="s">
        <v>7533</v>
      </c>
      <c r="G1482" s="0" t="s">
        <v>7534</v>
      </c>
      <c r="H1482" s="1" t="s">
        <v>594</v>
      </c>
      <c r="I1482" s="0" t="n">
        <v>42</v>
      </c>
      <c r="J1482" s="0" t="n">
        <v>3</v>
      </c>
      <c r="K1482" s="0" t="n">
        <f aca="false">I1482*J1482</f>
        <v>126</v>
      </c>
    </row>
    <row r="1483" customFormat="false" ht="15.6" hidden="false" customHeight="false" outlineLevel="0" collapsed="false">
      <c r="A1483" s="0" t="n">
        <v>1482</v>
      </c>
      <c r="B1483" s="0" t="s">
        <v>7535</v>
      </c>
      <c r="C1483" s="1" t="s">
        <v>6086</v>
      </c>
      <c r="D1483" s="1" t="s">
        <v>7536</v>
      </c>
      <c r="E1483" s="0" t="s">
        <v>7537</v>
      </c>
      <c r="F1483" s="0" t="s">
        <v>7538</v>
      </c>
      <c r="G1483" s="0" t="s">
        <v>7539</v>
      </c>
      <c r="H1483" s="1" t="s">
        <v>7409</v>
      </c>
      <c r="I1483" s="0" t="n">
        <v>36</v>
      </c>
      <c r="J1483" s="0" t="n">
        <v>3</v>
      </c>
      <c r="K1483" s="0" t="n">
        <f aca="false">I1483*J1483</f>
        <v>108</v>
      </c>
    </row>
    <row r="1484" customFormat="false" ht="15.6" hidden="false" customHeight="false" outlineLevel="0" collapsed="false">
      <c r="A1484" s="0" t="n">
        <v>1483</v>
      </c>
      <c r="B1484" s="0" t="s">
        <v>7540</v>
      </c>
      <c r="C1484" s="1" t="s">
        <v>6086</v>
      </c>
      <c r="D1484" s="1" t="s">
        <v>7541</v>
      </c>
      <c r="E1484" s="0" t="s">
        <v>7542</v>
      </c>
      <c r="F1484" s="0" t="s">
        <v>7543</v>
      </c>
      <c r="G1484" s="0" t="s">
        <v>7544</v>
      </c>
      <c r="H1484" s="1" t="s">
        <v>594</v>
      </c>
      <c r="I1484" s="0" t="n">
        <v>45</v>
      </c>
      <c r="J1484" s="0" t="n">
        <v>3</v>
      </c>
      <c r="K1484" s="0" t="n">
        <f aca="false">I1484*J1484</f>
        <v>135</v>
      </c>
    </row>
    <row r="1485" customFormat="false" ht="15.6" hidden="false" customHeight="false" outlineLevel="0" collapsed="false">
      <c r="A1485" s="0" t="n">
        <v>1484</v>
      </c>
      <c r="B1485" s="0" t="s">
        <v>7545</v>
      </c>
      <c r="C1485" s="1" t="s">
        <v>6086</v>
      </c>
      <c r="D1485" s="1" t="s">
        <v>7546</v>
      </c>
      <c r="E1485" s="0" t="s">
        <v>7547</v>
      </c>
      <c r="F1485" s="0" t="s">
        <v>7548</v>
      </c>
      <c r="G1485" s="0" t="s">
        <v>7549</v>
      </c>
      <c r="H1485" s="1" t="s">
        <v>594</v>
      </c>
      <c r="I1485" s="0" t="n">
        <v>42</v>
      </c>
      <c r="J1485" s="0" t="n">
        <v>3</v>
      </c>
      <c r="K1485" s="0" t="n">
        <f aca="false">I1485*J1485</f>
        <v>126</v>
      </c>
    </row>
    <row r="1486" customFormat="false" ht="15.6" hidden="false" customHeight="false" outlineLevel="0" collapsed="false">
      <c r="A1486" s="0" t="n">
        <v>1485</v>
      </c>
      <c r="B1486" s="0" t="s">
        <v>7550</v>
      </c>
      <c r="C1486" s="1" t="s">
        <v>6086</v>
      </c>
      <c r="D1486" s="1" t="s">
        <v>7551</v>
      </c>
      <c r="E1486" s="0" t="s">
        <v>7552</v>
      </c>
      <c r="F1486" s="0" t="s">
        <v>7553</v>
      </c>
      <c r="G1486" s="0" t="s">
        <v>7554</v>
      </c>
      <c r="H1486" s="1" t="s">
        <v>60</v>
      </c>
      <c r="I1486" s="0" t="n">
        <v>35</v>
      </c>
      <c r="J1486" s="0" t="n">
        <v>3</v>
      </c>
      <c r="K1486" s="0" t="n">
        <f aca="false">I1486*J1486</f>
        <v>105</v>
      </c>
    </row>
    <row r="1487" customFormat="false" ht="15.6" hidden="false" customHeight="false" outlineLevel="0" collapsed="false">
      <c r="A1487" s="0" t="n">
        <v>1486</v>
      </c>
      <c r="B1487" s="0" t="s">
        <v>7555</v>
      </c>
      <c r="C1487" s="1" t="s">
        <v>6086</v>
      </c>
      <c r="D1487" s="1" t="s">
        <v>7556</v>
      </c>
      <c r="E1487" s="0" t="s">
        <v>7557</v>
      </c>
      <c r="F1487" s="0" t="s">
        <v>7558</v>
      </c>
      <c r="G1487" s="0" t="s">
        <v>7559</v>
      </c>
      <c r="H1487" s="1" t="s">
        <v>7560</v>
      </c>
      <c r="I1487" s="0" t="n">
        <v>28</v>
      </c>
      <c r="J1487" s="0" t="n">
        <v>3</v>
      </c>
      <c r="K1487" s="0" t="n">
        <f aca="false">I1487*J1487</f>
        <v>84</v>
      </c>
    </row>
    <row r="1488" customFormat="false" ht="15.6" hidden="false" customHeight="false" outlineLevel="0" collapsed="false">
      <c r="A1488" s="0" t="n">
        <v>1487</v>
      </c>
      <c r="B1488" s="0" t="s">
        <v>7561</v>
      </c>
      <c r="C1488" s="1" t="s">
        <v>6086</v>
      </c>
      <c r="D1488" s="1" t="s">
        <v>7562</v>
      </c>
      <c r="E1488" s="0" t="s">
        <v>7563</v>
      </c>
      <c r="F1488" s="0" t="s">
        <v>7564</v>
      </c>
      <c r="G1488" s="0" t="s">
        <v>7565</v>
      </c>
      <c r="H1488" s="1" t="s">
        <v>7566</v>
      </c>
      <c r="I1488" s="0" t="n">
        <v>29</v>
      </c>
      <c r="J1488" s="0" t="n">
        <v>3</v>
      </c>
      <c r="K1488" s="0" t="n">
        <f aca="false">I1488*J1488</f>
        <v>87</v>
      </c>
    </row>
    <row r="1489" customFormat="false" ht="15.6" hidden="false" customHeight="false" outlineLevel="0" collapsed="false">
      <c r="A1489" s="0" t="n">
        <v>1488</v>
      </c>
      <c r="B1489" s="0" t="s">
        <v>7567</v>
      </c>
      <c r="C1489" s="1" t="s">
        <v>6086</v>
      </c>
      <c r="D1489" s="1" t="s">
        <v>7568</v>
      </c>
      <c r="E1489" s="0" t="s">
        <v>7569</v>
      </c>
      <c r="F1489" s="0" t="s">
        <v>7570</v>
      </c>
      <c r="G1489" s="0" t="s">
        <v>7571</v>
      </c>
      <c r="H1489" s="1" t="s">
        <v>347</v>
      </c>
      <c r="I1489" s="0" t="n">
        <v>38</v>
      </c>
      <c r="J1489" s="0" t="n">
        <v>3</v>
      </c>
      <c r="K1489" s="0" t="n">
        <f aca="false">I1489*J1489</f>
        <v>114</v>
      </c>
    </row>
    <row r="1490" customFormat="false" ht="15.6" hidden="false" customHeight="false" outlineLevel="0" collapsed="false">
      <c r="A1490" s="0" t="n">
        <v>1489</v>
      </c>
      <c r="B1490" s="0" t="s">
        <v>7572</v>
      </c>
      <c r="C1490" s="1" t="s">
        <v>6080</v>
      </c>
      <c r="D1490" s="1" t="s">
        <v>7573</v>
      </c>
      <c r="E1490" s="0" t="s">
        <v>7574</v>
      </c>
      <c r="F1490" s="0" t="s">
        <v>7575</v>
      </c>
      <c r="G1490" s="0" t="s">
        <v>7576</v>
      </c>
      <c r="H1490" s="1" t="s">
        <v>3940</v>
      </c>
      <c r="I1490" s="0" t="n">
        <v>15.8</v>
      </c>
      <c r="J1490" s="0" t="n">
        <v>1</v>
      </c>
      <c r="K1490" s="0" t="n">
        <f aca="false">I1490*J1490</f>
        <v>15.8</v>
      </c>
    </row>
    <row r="1491" customFormat="false" ht="15.6" hidden="false" customHeight="false" outlineLevel="0" collapsed="false">
      <c r="A1491" s="0" t="n">
        <v>1490</v>
      </c>
      <c r="B1491" s="0" t="s">
        <v>7577</v>
      </c>
      <c r="C1491" s="1" t="s">
        <v>6086</v>
      </c>
      <c r="D1491" s="1" t="s">
        <v>7578</v>
      </c>
      <c r="E1491" s="0" t="s">
        <v>7579</v>
      </c>
      <c r="F1491" s="0" t="s">
        <v>7580</v>
      </c>
      <c r="G1491" s="0" t="s">
        <v>7581</v>
      </c>
      <c r="H1491" s="1" t="s">
        <v>3885</v>
      </c>
      <c r="I1491" s="0" t="n">
        <v>30</v>
      </c>
      <c r="J1491" s="0" t="n">
        <v>3</v>
      </c>
      <c r="K1491" s="0" t="n">
        <f aca="false">I1491*J1491</f>
        <v>90</v>
      </c>
    </row>
    <row r="1492" customFormat="false" ht="15.6" hidden="false" customHeight="false" outlineLevel="0" collapsed="false">
      <c r="A1492" s="0" t="n">
        <v>1491</v>
      </c>
      <c r="B1492" s="0" t="s">
        <v>7582</v>
      </c>
      <c r="C1492" s="1" t="s">
        <v>6086</v>
      </c>
      <c r="D1492" s="1" t="s">
        <v>7583</v>
      </c>
      <c r="E1492" s="0" t="s">
        <v>7584</v>
      </c>
      <c r="F1492" s="0" t="s">
        <v>7585</v>
      </c>
      <c r="G1492" s="0" t="s">
        <v>7586</v>
      </c>
      <c r="H1492" s="1" t="s">
        <v>3885</v>
      </c>
      <c r="I1492" s="0" t="n">
        <v>26</v>
      </c>
      <c r="J1492" s="0" t="n">
        <v>3</v>
      </c>
      <c r="K1492" s="0" t="n">
        <f aca="false">I1492*J1492</f>
        <v>78</v>
      </c>
    </row>
    <row r="1493" customFormat="false" ht="15.6" hidden="false" customHeight="false" outlineLevel="0" collapsed="false">
      <c r="A1493" s="0" t="n">
        <v>1492</v>
      </c>
      <c r="B1493" s="0" t="s">
        <v>7587</v>
      </c>
      <c r="C1493" s="1" t="s">
        <v>6086</v>
      </c>
      <c r="D1493" s="1" t="s">
        <v>7588</v>
      </c>
      <c r="E1493" s="1" t="s">
        <v>7589</v>
      </c>
      <c r="F1493" s="0" t="s">
        <v>7590</v>
      </c>
      <c r="G1493" s="0" t="s">
        <v>7591</v>
      </c>
      <c r="H1493" s="1" t="s">
        <v>481</v>
      </c>
      <c r="I1493" s="0" t="n">
        <v>50</v>
      </c>
      <c r="J1493" s="0" t="n">
        <v>3</v>
      </c>
      <c r="K1493" s="0" t="n">
        <f aca="false">I1493*J1493</f>
        <v>150</v>
      </c>
    </row>
    <row r="1494" customFormat="false" ht="15.6" hidden="false" customHeight="false" outlineLevel="0" collapsed="false">
      <c r="A1494" s="0" t="n">
        <v>1493</v>
      </c>
      <c r="B1494" s="0" t="s">
        <v>7592</v>
      </c>
      <c r="C1494" s="1" t="s">
        <v>6086</v>
      </c>
      <c r="D1494" s="1" t="s">
        <v>7593</v>
      </c>
      <c r="E1494" s="1" t="s">
        <v>7594</v>
      </c>
      <c r="F1494" s="0" t="s">
        <v>7595</v>
      </c>
      <c r="G1494" s="0" t="s">
        <v>7596</v>
      </c>
      <c r="H1494" s="1" t="s">
        <v>6057</v>
      </c>
      <c r="I1494" s="0" t="n">
        <v>38</v>
      </c>
      <c r="J1494" s="0" t="n">
        <v>3</v>
      </c>
      <c r="K1494" s="0" t="n">
        <f aca="false">I1494*J1494</f>
        <v>114</v>
      </c>
    </row>
    <row r="1495" customFormat="false" ht="15.6" hidden="false" customHeight="false" outlineLevel="0" collapsed="false">
      <c r="A1495" s="0" t="n">
        <v>1494</v>
      </c>
      <c r="B1495" s="0" t="s">
        <v>7597</v>
      </c>
      <c r="C1495" s="1" t="s">
        <v>6086</v>
      </c>
      <c r="D1495" s="1" t="s">
        <v>7598</v>
      </c>
      <c r="E1495" s="0" t="s">
        <v>7599</v>
      </c>
      <c r="F1495" s="0" t="s">
        <v>7600</v>
      </c>
      <c r="G1495" s="0" t="s">
        <v>7601</v>
      </c>
      <c r="H1495" s="1" t="s">
        <v>6767</v>
      </c>
      <c r="I1495" s="0" t="n">
        <v>35</v>
      </c>
      <c r="J1495" s="0" t="n">
        <v>3</v>
      </c>
      <c r="K1495" s="0" t="n">
        <f aca="false">I1495*J1495</f>
        <v>105</v>
      </c>
    </row>
    <row r="1496" customFormat="false" ht="15.6" hidden="false" customHeight="false" outlineLevel="0" collapsed="false">
      <c r="A1496" s="0" t="n">
        <v>1495</v>
      </c>
      <c r="B1496" s="0" t="s">
        <v>7602</v>
      </c>
      <c r="C1496" s="1" t="s">
        <v>6086</v>
      </c>
      <c r="D1496" s="1" t="s">
        <v>7603</v>
      </c>
      <c r="E1496" s="0" t="s">
        <v>7604</v>
      </c>
      <c r="F1496" s="0" t="s">
        <v>7605</v>
      </c>
      <c r="G1496" s="0" t="s">
        <v>7606</v>
      </c>
      <c r="H1496" s="1" t="s">
        <v>594</v>
      </c>
      <c r="I1496" s="0" t="n">
        <v>39</v>
      </c>
      <c r="J1496" s="0" t="n">
        <v>3</v>
      </c>
      <c r="K1496" s="0" t="n">
        <f aca="false">I1496*J1496</f>
        <v>117</v>
      </c>
    </row>
    <row r="1497" customFormat="false" ht="15.6" hidden="false" customHeight="false" outlineLevel="0" collapsed="false">
      <c r="A1497" s="0" t="n">
        <v>1496</v>
      </c>
      <c r="B1497" s="0" t="s">
        <v>7607</v>
      </c>
      <c r="C1497" s="1" t="s">
        <v>6086</v>
      </c>
      <c r="D1497" s="1" t="s">
        <v>7608</v>
      </c>
      <c r="E1497" s="0" t="s">
        <v>7609</v>
      </c>
      <c r="F1497" s="0" t="s">
        <v>7610</v>
      </c>
      <c r="G1497" s="0" t="s">
        <v>7611</v>
      </c>
      <c r="H1497" s="1" t="s">
        <v>165</v>
      </c>
      <c r="I1497" s="0" t="n">
        <v>38</v>
      </c>
      <c r="J1497" s="0" t="n">
        <v>3</v>
      </c>
      <c r="K1497" s="0" t="n">
        <f aca="false">I1497*J1497</f>
        <v>114</v>
      </c>
    </row>
    <row r="1498" customFormat="false" ht="15.6" hidden="false" customHeight="false" outlineLevel="0" collapsed="false">
      <c r="A1498" s="0" t="n">
        <v>1497</v>
      </c>
      <c r="B1498" s="0" t="s">
        <v>7612</v>
      </c>
      <c r="C1498" s="1" t="s">
        <v>6086</v>
      </c>
      <c r="D1498" s="1" t="s">
        <v>7613</v>
      </c>
      <c r="E1498" s="0" t="s">
        <v>7614</v>
      </c>
      <c r="F1498" s="0" t="s">
        <v>7615</v>
      </c>
      <c r="G1498" s="0" t="s">
        <v>7616</v>
      </c>
      <c r="H1498" s="1" t="s">
        <v>594</v>
      </c>
      <c r="I1498" s="0" t="n">
        <v>35</v>
      </c>
      <c r="J1498" s="0" t="n">
        <v>3</v>
      </c>
      <c r="K1498" s="0" t="n">
        <f aca="false">I1498*J1498</f>
        <v>105</v>
      </c>
    </row>
    <row r="1499" customFormat="false" ht="15.6" hidden="false" customHeight="false" outlineLevel="0" collapsed="false">
      <c r="A1499" s="0" t="n">
        <v>1498</v>
      </c>
      <c r="B1499" s="0" t="s">
        <v>7617</v>
      </c>
      <c r="C1499" s="1" t="s">
        <v>6086</v>
      </c>
      <c r="D1499" s="1" t="s">
        <v>7618</v>
      </c>
      <c r="E1499" s="0" t="s">
        <v>7619</v>
      </c>
      <c r="F1499" s="0" t="s">
        <v>7620</v>
      </c>
      <c r="G1499" s="0" t="s">
        <v>7621</v>
      </c>
      <c r="H1499" s="1" t="s">
        <v>541</v>
      </c>
      <c r="I1499" s="0" t="n">
        <v>36</v>
      </c>
      <c r="J1499" s="0" t="n">
        <v>3</v>
      </c>
      <c r="K1499" s="0" t="n">
        <f aca="false">I1499*J1499</f>
        <v>108</v>
      </c>
    </row>
    <row r="1500" customFormat="false" ht="15.6" hidden="false" customHeight="false" outlineLevel="0" collapsed="false">
      <c r="A1500" s="0" t="n">
        <v>1499</v>
      </c>
      <c r="B1500" s="0" t="s">
        <v>7622</v>
      </c>
      <c r="C1500" s="1" t="s">
        <v>6086</v>
      </c>
      <c r="D1500" s="1" t="s">
        <v>7623</v>
      </c>
      <c r="E1500" s="0" t="s">
        <v>7624</v>
      </c>
      <c r="F1500" s="0" t="s">
        <v>7625</v>
      </c>
      <c r="G1500" s="0" t="s">
        <v>7626</v>
      </c>
      <c r="H1500" s="1" t="s">
        <v>7220</v>
      </c>
      <c r="I1500" s="0" t="n">
        <v>28</v>
      </c>
      <c r="J1500" s="0" t="n">
        <v>3</v>
      </c>
      <c r="K1500" s="0" t="n">
        <f aca="false">I1500*J1500</f>
        <v>84</v>
      </c>
    </row>
    <row r="1501" customFormat="false" ht="15.6" hidden="false" customHeight="false" outlineLevel="0" collapsed="false">
      <c r="A1501" s="0" t="n">
        <v>1500</v>
      </c>
      <c r="B1501" s="0" t="s">
        <v>7627</v>
      </c>
      <c r="C1501" s="1" t="s">
        <v>6086</v>
      </c>
      <c r="D1501" s="1" t="s">
        <v>7628</v>
      </c>
      <c r="E1501" s="0" t="s">
        <v>7629</v>
      </c>
      <c r="F1501" s="0" t="s">
        <v>7630</v>
      </c>
      <c r="G1501" s="0" t="s">
        <v>7631</v>
      </c>
      <c r="H1501" s="1" t="s">
        <v>42</v>
      </c>
      <c r="I1501" s="0" t="n">
        <v>33</v>
      </c>
      <c r="J1501" s="0" t="n">
        <v>3</v>
      </c>
      <c r="K1501" s="0" t="n">
        <f aca="false">I1501*J1501</f>
        <v>99</v>
      </c>
    </row>
    <row r="1502" customFormat="false" ht="15.6" hidden="false" customHeight="false" outlineLevel="0" collapsed="false">
      <c r="A1502" s="0" t="n">
        <v>1501</v>
      </c>
      <c r="B1502" s="0" t="s">
        <v>7632</v>
      </c>
      <c r="C1502" s="1" t="s">
        <v>6086</v>
      </c>
      <c r="D1502" s="1" t="s">
        <v>7633</v>
      </c>
      <c r="E1502" s="0" t="s">
        <v>7634</v>
      </c>
      <c r="F1502" s="0" t="s">
        <v>7635</v>
      </c>
      <c r="G1502" s="0" t="s">
        <v>7636</v>
      </c>
      <c r="H1502" s="1" t="s">
        <v>594</v>
      </c>
      <c r="I1502" s="0" t="n">
        <v>42</v>
      </c>
      <c r="J1502" s="0" t="n">
        <v>3</v>
      </c>
      <c r="K1502" s="0" t="n">
        <f aca="false">I1502*J1502</f>
        <v>126</v>
      </c>
    </row>
    <row r="1503" customFormat="false" ht="15.6" hidden="false" customHeight="false" outlineLevel="0" collapsed="false">
      <c r="A1503" s="0" t="n">
        <v>1502</v>
      </c>
      <c r="B1503" s="0" t="s">
        <v>7637</v>
      </c>
      <c r="C1503" s="1" t="s">
        <v>6086</v>
      </c>
      <c r="D1503" s="1" t="s">
        <v>7638</v>
      </c>
      <c r="E1503" s="1" t="s">
        <v>7639</v>
      </c>
      <c r="F1503" s="0" t="s">
        <v>7640</v>
      </c>
      <c r="G1503" s="0" t="s">
        <v>7641</v>
      </c>
      <c r="H1503" s="1" t="s">
        <v>541</v>
      </c>
      <c r="I1503" s="0" t="n">
        <v>48</v>
      </c>
      <c r="J1503" s="0" t="n">
        <v>3</v>
      </c>
      <c r="K1503" s="0" t="n">
        <f aca="false">I1503*J1503</f>
        <v>144</v>
      </c>
    </row>
    <row r="1504" customFormat="false" ht="15.6" hidden="false" customHeight="false" outlineLevel="0" collapsed="false">
      <c r="A1504" s="0" t="n">
        <v>1503</v>
      </c>
      <c r="B1504" s="0" t="s">
        <v>7642</v>
      </c>
      <c r="C1504" s="1" t="s">
        <v>6086</v>
      </c>
      <c r="D1504" s="1" t="s">
        <v>7643</v>
      </c>
      <c r="E1504" s="1" t="s">
        <v>7644</v>
      </c>
      <c r="F1504" s="0" t="s">
        <v>7645</v>
      </c>
      <c r="G1504" s="0" t="s">
        <v>7646</v>
      </c>
      <c r="H1504" s="1" t="s">
        <v>212</v>
      </c>
      <c r="I1504" s="0" t="n">
        <v>58</v>
      </c>
      <c r="J1504" s="0" t="n">
        <v>3</v>
      </c>
      <c r="K1504" s="0" t="n">
        <f aca="false">I1504*J1504</f>
        <v>174</v>
      </c>
    </row>
    <row r="1505" customFormat="false" ht="15.6" hidden="false" customHeight="false" outlineLevel="0" collapsed="false">
      <c r="A1505" s="0" t="n">
        <v>1504</v>
      </c>
      <c r="B1505" s="0" t="s">
        <v>7647</v>
      </c>
      <c r="C1505" s="1" t="s">
        <v>6086</v>
      </c>
      <c r="D1505" s="1" t="s">
        <v>7648</v>
      </c>
      <c r="E1505" s="1" t="s">
        <v>7649</v>
      </c>
      <c r="F1505" s="0" t="s">
        <v>7650</v>
      </c>
      <c r="G1505" s="0" t="s">
        <v>7651</v>
      </c>
      <c r="H1505" s="1" t="s">
        <v>280</v>
      </c>
      <c r="I1505" s="0" t="n">
        <v>24</v>
      </c>
      <c r="J1505" s="0" t="n">
        <v>3</v>
      </c>
      <c r="K1505" s="0" t="n">
        <f aca="false">I1505*J1505</f>
        <v>72</v>
      </c>
    </row>
    <row r="1506" customFormat="false" ht="15.6" hidden="false" customHeight="false" outlineLevel="0" collapsed="false">
      <c r="A1506" s="0" t="n">
        <v>1505</v>
      </c>
      <c r="B1506" s="0" t="s">
        <v>7652</v>
      </c>
      <c r="C1506" s="1" t="s">
        <v>6086</v>
      </c>
      <c r="D1506" s="1" t="s">
        <v>7653</v>
      </c>
      <c r="E1506" s="1" t="s">
        <v>7654</v>
      </c>
      <c r="F1506" s="0" t="s">
        <v>7655</v>
      </c>
      <c r="G1506" s="0" t="s">
        <v>7656</v>
      </c>
      <c r="H1506" s="1" t="s">
        <v>280</v>
      </c>
      <c r="I1506" s="0" t="n">
        <v>30</v>
      </c>
      <c r="J1506" s="0" t="n">
        <v>3</v>
      </c>
      <c r="K1506" s="0" t="n">
        <f aca="false">I1506*J1506</f>
        <v>90</v>
      </c>
    </row>
    <row r="1507" customFormat="false" ht="15.6" hidden="false" customHeight="false" outlineLevel="0" collapsed="false">
      <c r="A1507" s="0" t="n">
        <v>1506</v>
      </c>
      <c r="B1507" s="0" t="s">
        <v>7657</v>
      </c>
      <c r="C1507" s="1" t="s">
        <v>6278</v>
      </c>
      <c r="D1507" s="1" t="s">
        <v>7658</v>
      </c>
      <c r="E1507" s="0" t="s">
        <v>7659</v>
      </c>
      <c r="F1507" s="0" t="s">
        <v>7660</v>
      </c>
      <c r="G1507" s="0" t="s">
        <v>7661</v>
      </c>
      <c r="H1507" s="1" t="s">
        <v>509</v>
      </c>
      <c r="I1507" s="0" t="n">
        <v>89</v>
      </c>
      <c r="J1507" s="0" t="n">
        <v>2</v>
      </c>
      <c r="K1507" s="0" t="n">
        <f aca="false">I1507*J1507</f>
        <v>178</v>
      </c>
    </row>
    <row r="1508" customFormat="false" ht="15.6" hidden="false" customHeight="false" outlineLevel="0" collapsed="false">
      <c r="A1508" s="0" t="n">
        <v>1507</v>
      </c>
      <c r="B1508" s="0" t="s">
        <v>7662</v>
      </c>
      <c r="C1508" s="1" t="s">
        <v>6086</v>
      </c>
      <c r="D1508" s="1" t="s">
        <v>7663</v>
      </c>
      <c r="E1508" s="1" t="s">
        <v>7664</v>
      </c>
      <c r="F1508" s="0" t="s">
        <v>7665</v>
      </c>
      <c r="G1508" s="0" t="s">
        <v>7666</v>
      </c>
      <c r="H1508" s="1" t="s">
        <v>7667</v>
      </c>
      <c r="I1508" s="0" t="n">
        <v>58</v>
      </c>
      <c r="J1508" s="0" t="n">
        <v>3</v>
      </c>
      <c r="K1508" s="0" t="n">
        <f aca="false">I1508*J1508</f>
        <v>174</v>
      </c>
    </row>
    <row r="1509" customFormat="false" ht="15.6" hidden="false" customHeight="false" outlineLevel="0" collapsed="false">
      <c r="A1509" s="0" t="n">
        <v>1508</v>
      </c>
      <c r="B1509" s="0" t="s">
        <v>7668</v>
      </c>
      <c r="C1509" s="1" t="s">
        <v>6086</v>
      </c>
      <c r="D1509" s="0" t="s">
        <v>7669</v>
      </c>
      <c r="E1509" s="0" t="s">
        <v>7670</v>
      </c>
      <c r="F1509" s="0" t="s">
        <v>7671</v>
      </c>
      <c r="G1509" s="0" t="s">
        <v>7672</v>
      </c>
      <c r="H1509" s="1" t="s">
        <v>5272</v>
      </c>
      <c r="I1509" s="0" t="n">
        <v>58</v>
      </c>
      <c r="J1509" s="0" t="n">
        <v>3</v>
      </c>
      <c r="K1509" s="0" t="n">
        <f aca="false">I1509*J1509</f>
        <v>174</v>
      </c>
    </row>
    <row r="1510" customFormat="false" ht="15.6" hidden="false" customHeight="false" outlineLevel="0" collapsed="false">
      <c r="A1510" s="0" t="n">
        <v>1509</v>
      </c>
      <c r="B1510" s="0" t="s">
        <v>7673</v>
      </c>
      <c r="C1510" s="1" t="s">
        <v>6086</v>
      </c>
      <c r="D1510" s="1" t="s">
        <v>7674</v>
      </c>
      <c r="E1510" s="0" t="s">
        <v>7675</v>
      </c>
      <c r="F1510" s="0" t="s">
        <v>7676</v>
      </c>
      <c r="G1510" s="0" t="s">
        <v>7677</v>
      </c>
      <c r="H1510" s="1" t="s">
        <v>5272</v>
      </c>
      <c r="I1510" s="0" t="n">
        <v>38</v>
      </c>
      <c r="J1510" s="0" t="n">
        <v>3</v>
      </c>
      <c r="K1510" s="0" t="n">
        <f aca="false">I1510*J1510</f>
        <v>114</v>
      </c>
    </row>
    <row r="1511" customFormat="false" ht="15.6" hidden="false" customHeight="false" outlineLevel="0" collapsed="false">
      <c r="A1511" s="0" t="n">
        <v>1510</v>
      </c>
      <c r="B1511" s="0" t="s">
        <v>7678</v>
      </c>
      <c r="C1511" s="1" t="s">
        <v>6086</v>
      </c>
      <c r="D1511" s="1" t="s">
        <v>7679</v>
      </c>
      <c r="E1511" s="0" t="s">
        <v>7680</v>
      </c>
      <c r="F1511" s="0" t="s">
        <v>7681</v>
      </c>
      <c r="G1511" s="0" t="s">
        <v>7682</v>
      </c>
      <c r="H1511" s="1" t="s">
        <v>7683</v>
      </c>
      <c r="I1511" s="0" t="n">
        <v>48</v>
      </c>
      <c r="J1511" s="0" t="n">
        <v>3</v>
      </c>
      <c r="K1511" s="0" t="n">
        <f aca="false">I1511*J1511</f>
        <v>144</v>
      </c>
    </row>
    <row r="1512" customFormat="false" ht="15.6" hidden="false" customHeight="false" outlineLevel="0" collapsed="false">
      <c r="A1512" s="0" t="n">
        <v>1511</v>
      </c>
      <c r="B1512" s="0" t="s">
        <v>7684</v>
      </c>
      <c r="C1512" s="1" t="s">
        <v>6086</v>
      </c>
      <c r="D1512" s="1" t="s">
        <v>7685</v>
      </c>
      <c r="E1512" s="0" t="s">
        <v>7686</v>
      </c>
      <c r="F1512" s="0" t="s">
        <v>7687</v>
      </c>
      <c r="G1512" s="0" t="s">
        <v>7688</v>
      </c>
      <c r="H1512" s="1" t="s">
        <v>7689</v>
      </c>
      <c r="I1512" s="0" t="n">
        <v>59</v>
      </c>
      <c r="J1512" s="0" t="n">
        <v>3</v>
      </c>
      <c r="K1512" s="0" t="n">
        <f aca="false">I1512*J1512</f>
        <v>177</v>
      </c>
    </row>
    <row r="1513" customFormat="false" ht="15.6" hidden="false" customHeight="false" outlineLevel="0" collapsed="false">
      <c r="A1513" s="0" t="n">
        <v>1512</v>
      </c>
      <c r="B1513" s="0" t="s">
        <v>7690</v>
      </c>
      <c r="C1513" s="1" t="s">
        <v>6086</v>
      </c>
      <c r="D1513" s="1" t="s">
        <v>7691</v>
      </c>
      <c r="E1513" s="1" t="s">
        <v>7692</v>
      </c>
      <c r="F1513" s="0" t="s">
        <v>7693</v>
      </c>
      <c r="G1513" s="0" t="s">
        <v>7694</v>
      </c>
      <c r="H1513" s="1" t="s">
        <v>5272</v>
      </c>
      <c r="I1513" s="0" t="n">
        <v>48</v>
      </c>
      <c r="J1513" s="0" t="n">
        <v>3</v>
      </c>
      <c r="K1513" s="0" t="n">
        <f aca="false">I1513*J1513</f>
        <v>144</v>
      </c>
    </row>
    <row r="1514" customFormat="false" ht="15.6" hidden="false" customHeight="false" outlineLevel="0" collapsed="false">
      <c r="A1514" s="0" t="n">
        <v>1513</v>
      </c>
      <c r="B1514" s="0" t="s">
        <v>7695</v>
      </c>
      <c r="C1514" s="1" t="s">
        <v>6278</v>
      </c>
      <c r="D1514" s="1" t="s">
        <v>7696</v>
      </c>
      <c r="E1514" s="1" t="s">
        <v>7697</v>
      </c>
      <c r="F1514" s="0" t="s">
        <v>7698</v>
      </c>
      <c r="G1514" s="0" t="s">
        <v>7699</v>
      </c>
      <c r="H1514" s="1" t="s">
        <v>280</v>
      </c>
      <c r="I1514" s="0" t="n">
        <v>48</v>
      </c>
      <c r="J1514" s="0" t="n">
        <v>2</v>
      </c>
      <c r="K1514" s="0" t="n">
        <f aca="false">I1514*J1514</f>
        <v>96</v>
      </c>
    </row>
    <row r="1515" customFormat="false" ht="15.6" hidden="false" customHeight="false" outlineLevel="0" collapsed="false">
      <c r="A1515" s="0" t="n">
        <v>1514</v>
      </c>
      <c r="B1515" s="0" t="s">
        <v>7700</v>
      </c>
      <c r="C1515" s="1" t="s">
        <v>6086</v>
      </c>
      <c r="D1515" s="1" t="s">
        <v>7701</v>
      </c>
      <c r="E1515" s="1" t="s">
        <v>7697</v>
      </c>
      <c r="F1515" s="0" t="s">
        <v>7702</v>
      </c>
      <c r="G1515" s="0" t="s">
        <v>7703</v>
      </c>
      <c r="H1515" s="1" t="s">
        <v>6057</v>
      </c>
      <c r="I1515" s="0" t="n">
        <v>39</v>
      </c>
      <c r="J1515" s="0" t="n">
        <v>3</v>
      </c>
      <c r="K1515" s="0" t="n">
        <f aca="false">I1515*J1515</f>
        <v>117</v>
      </c>
    </row>
    <row r="1516" customFormat="false" ht="15.6" hidden="false" customHeight="false" outlineLevel="0" collapsed="false">
      <c r="A1516" s="0" t="n">
        <v>1515</v>
      </c>
      <c r="B1516" s="0" t="s">
        <v>7704</v>
      </c>
      <c r="C1516" s="1" t="s">
        <v>6278</v>
      </c>
      <c r="D1516" s="1" t="s">
        <v>7705</v>
      </c>
      <c r="E1516" s="1" t="s">
        <v>7706</v>
      </c>
      <c r="F1516" s="0" t="s">
        <v>7707</v>
      </c>
      <c r="G1516" s="0" t="s">
        <v>7708</v>
      </c>
      <c r="H1516" s="1" t="s">
        <v>618</v>
      </c>
      <c r="I1516" s="0" t="n">
        <v>49</v>
      </c>
      <c r="J1516" s="0" t="n">
        <v>2</v>
      </c>
      <c r="K1516" s="0" t="n">
        <f aca="false">I1516*J1516</f>
        <v>98</v>
      </c>
    </row>
    <row r="1517" customFormat="false" ht="15.6" hidden="false" customHeight="false" outlineLevel="0" collapsed="false">
      <c r="A1517" s="0" t="n">
        <v>1516</v>
      </c>
      <c r="B1517" s="0" t="s">
        <v>7709</v>
      </c>
      <c r="C1517" s="1" t="s">
        <v>6278</v>
      </c>
      <c r="D1517" s="1" t="s">
        <v>7710</v>
      </c>
      <c r="E1517" s="1" t="s">
        <v>7697</v>
      </c>
      <c r="F1517" s="0" t="s">
        <v>7711</v>
      </c>
      <c r="G1517" s="0" t="s">
        <v>7712</v>
      </c>
      <c r="H1517" s="1" t="s">
        <v>280</v>
      </c>
      <c r="I1517" s="0" t="n">
        <v>48</v>
      </c>
      <c r="J1517" s="0" t="n">
        <v>2</v>
      </c>
      <c r="K1517" s="0" t="n">
        <f aca="false">I1517*J1517</f>
        <v>96</v>
      </c>
    </row>
    <row r="1518" customFormat="false" ht="15.6" hidden="false" customHeight="false" outlineLevel="0" collapsed="false">
      <c r="A1518" s="0" t="n">
        <v>1517</v>
      </c>
      <c r="B1518" s="0" t="s">
        <v>7713</v>
      </c>
      <c r="C1518" s="1" t="s">
        <v>6278</v>
      </c>
      <c r="D1518" s="1" t="s">
        <v>7714</v>
      </c>
      <c r="E1518" s="1" t="s">
        <v>7715</v>
      </c>
      <c r="F1518" s="0" t="s">
        <v>7716</v>
      </c>
      <c r="G1518" s="0" t="s">
        <v>7717</v>
      </c>
      <c r="H1518" s="1" t="s">
        <v>280</v>
      </c>
      <c r="I1518" s="0" t="n">
        <v>49</v>
      </c>
      <c r="J1518" s="0" t="n">
        <v>2</v>
      </c>
      <c r="K1518" s="0" t="n">
        <f aca="false">I1518*J1518</f>
        <v>98</v>
      </c>
    </row>
    <row r="1519" customFormat="false" ht="15.6" hidden="false" customHeight="false" outlineLevel="0" collapsed="false">
      <c r="A1519" s="0" t="n">
        <v>1518</v>
      </c>
      <c r="B1519" s="0" t="s">
        <v>7718</v>
      </c>
      <c r="C1519" s="1" t="s">
        <v>6086</v>
      </c>
      <c r="D1519" s="1" t="s">
        <v>7719</v>
      </c>
      <c r="E1519" s="1" t="s">
        <v>7720</v>
      </c>
      <c r="F1519" s="0" t="s">
        <v>7721</v>
      </c>
      <c r="G1519" s="0" t="s">
        <v>7722</v>
      </c>
      <c r="H1519" s="1" t="s">
        <v>618</v>
      </c>
      <c r="I1519" s="0" t="n">
        <v>45</v>
      </c>
      <c r="J1519" s="0" t="n">
        <v>3</v>
      </c>
      <c r="K1519" s="0" t="n">
        <f aca="false">I1519*J1519</f>
        <v>135</v>
      </c>
    </row>
    <row r="1520" customFormat="false" ht="15.6" hidden="false" customHeight="false" outlineLevel="0" collapsed="false">
      <c r="A1520" s="0" t="n">
        <v>1519</v>
      </c>
      <c r="B1520" s="0" t="s">
        <v>7723</v>
      </c>
      <c r="C1520" s="1" t="s">
        <v>6086</v>
      </c>
      <c r="D1520" s="1" t="s">
        <v>7724</v>
      </c>
      <c r="E1520" s="0" t="s">
        <v>7725</v>
      </c>
      <c r="F1520" s="0" t="s">
        <v>7726</v>
      </c>
      <c r="G1520" s="0" t="s">
        <v>7727</v>
      </c>
      <c r="H1520" s="1" t="s">
        <v>388</v>
      </c>
      <c r="I1520" s="0" t="n">
        <v>49.9</v>
      </c>
      <c r="J1520" s="0" t="n">
        <v>3</v>
      </c>
      <c r="K1520" s="0" t="n">
        <f aca="false">I1520*J1520</f>
        <v>149.7</v>
      </c>
    </row>
    <row r="1521" customFormat="false" ht="15.6" hidden="false" customHeight="false" outlineLevel="0" collapsed="false">
      <c r="A1521" s="0" t="n">
        <v>1520</v>
      </c>
      <c r="B1521" s="0" t="s">
        <v>7728</v>
      </c>
      <c r="C1521" s="1" t="s">
        <v>6086</v>
      </c>
      <c r="D1521" s="1" t="s">
        <v>7729</v>
      </c>
      <c r="E1521" s="0" t="s">
        <v>7730</v>
      </c>
      <c r="F1521" s="0" t="s">
        <v>7731</v>
      </c>
      <c r="G1521" s="0" t="s">
        <v>7732</v>
      </c>
      <c r="H1521" s="1" t="s">
        <v>370</v>
      </c>
      <c r="I1521" s="0" t="n">
        <v>69.9</v>
      </c>
      <c r="J1521" s="0" t="n">
        <v>3</v>
      </c>
      <c r="K1521" s="0" t="n">
        <f aca="false">I1521*J1521</f>
        <v>209.7</v>
      </c>
    </row>
    <row r="1522" customFormat="false" ht="15.6" hidden="false" customHeight="false" outlineLevel="0" collapsed="false">
      <c r="A1522" s="0" t="n">
        <v>1521</v>
      </c>
      <c r="B1522" s="0" t="s">
        <v>7733</v>
      </c>
      <c r="C1522" s="1" t="s">
        <v>6086</v>
      </c>
      <c r="D1522" s="1" t="s">
        <v>7734</v>
      </c>
      <c r="E1522" s="1" t="s">
        <v>7735</v>
      </c>
      <c r="F1522" s="0" t="s">
        <v>7736</v>
      </c>
      <c r="G1522" s="0" t="s">
        <v>7737</v>
      </c>
      <c r="H1522" s="1" t="s">
        <v>5196</v>
      </c>
      <c r="I1522" s="0" t="n">
        <v>38</v>
      </c>
      <c r="J1522" s="0" t="n">
        <v>3</v>
      </c>
      <c r="K1522" s="0" t="n">
        <f aca="false">I1522*J1522</f>
        <v>114</v>
      </c>
    </row>
    <row r="1523" customFormat="false" ht="15.6" hidden="false" customHeight="false" outlineLevel="0" collapsed="false">
      <c r="A1523" s="0" t="n">
        <v>1522</v>
      </c>
      <c r="B1523" s="0" t="s">
        <v>7738</v>
      </c>
      <c r="C1523" s="1" t="s">
        <v>6086</v>
      </c>
      <c r="D1523" s="1" t="s">
        <v>7739</v>
      </c>
      <c r="E1523" s="1" t="s">
        <v>7740</v>
      </c>
      <c r="F1523" s="0" t="s">
        <v>7741</v>
      </c>
      <c r="G1523" s="0" t="s">
        <v>7742</v>
      </c>
      <c r="H1523" s="1" t="s">
        <v>388</v>
      </c>
      <c r="I1523" s="0" t="n">
        <v>49.8</v>
      </c>
      <c r="J1523" s="0" t="n">
        <v>3</v>
      </c>
      <c r="K1523" s="0" t="n">
        <f aca="false">I1523*J1523</f>
        <v>149.4</v>
      </c>
    </row>
    <row r="1524" customFormat="false" ht="15.6" hidden="false" customHeight="false" outlineLevel="0" collapsed="false">
      <c r="A1524" s="0" t="n">
        <v>1523</v>
      </c>
      <c r="B1524" s="0" t="s">
        <v>7743</v>
      </c>
      <c r="C1524" s="1" t="s">
        <v>6086</v>
      </c>
      <c r="D1524" s="1" t="s">
        <v>7744</v>
      </c>
      <c r="E1524" s="1" t="s">
        <v>7745</v>
      </c>
      <c r="F1524" s="0" t="s">
        <v>7746</v>
      </c>
      <c r="G1524" s="0" t="s">
        <v>7747</v>
      </c>
      <c r="H1524" s="1" t="s">
        <v>7748</v>
      </c>
      <c r="I1524" s="0" t="n">
        <v>68</v>
      </c>
      <c r="J1524" s="0" t="n">
        <v>3</v>
      </c>
      <c r="K1524" s="0" t="n">
        <f aca="false">I1524*J1524</f>
        <v>204</v>
      </c>
    </row>
    <row r="1525" customFormat="false" ht="15.6" hidden="false" customHeight="false" outlineLevel="0" collapsed="false">
      <c r="A1525" s="0" t="n">
        <v>1524</v>
      </c>
      <c r="B1525" s="0" t="s">
        <v>7749</v>
      </c>
      <c r="C1525" s="1" t="s">
        <v>6086</v>
      </c>
      <c r="D1525" s="1" t="s">
        <v>7750</v>
      </c>
      <c r="E1525" s="1" t="s">
        <v>7751</v>
      </c>
      <c r="F1525" s="0" t="s">
        <v>7752</v>
      </c>
      <c r="G1525" s="0" t="s">
        <v>7753</v>
      </c>
      <c r="H1525" s="1" t="s">
        <v>934</v>
      </c>
      <c r="I1525" s="0" t="n">
        <v>29.8</v>
      </c>
      <c r="J1525" s="0" t="n">
        <v>3</v>
      </c>
      <c r="K1525" s="0" t="n">
        <f aca="false">I1525*J1525</f>
        <v>89.4</v>
      </c>
    </row>
    <row r="1526" customFormat="false" ht="15.6" hidden="false" customHeight="false" outlineLevel="0" collapsed="false">
      <c r="A1526" s="0" t="n">
        <v>1525</v>
      </c>
      <c r="B1526" s="0" t="s">
        <v>7754</v>
      </c>
      <c r="C1526" s="1" t="s">
        <v>6086</v>
      </c>
      <c r="D1526" s="1" t="s">
        <v>7755</v>
      </c>
      <c r="E1526" s="1" t="s">
        <v>7751</v>
      </c>
      <c r="F1526" s="0" t="s">
        <v>7756</v>
      </c>
      <c r="G1526" s="0" t="s">
        <v>7757</v>
      </c>
      <c r="H1526" s="1" t="s">
        <v>934</v>
      </c>
      <c r="I1526" s="0" t="n">
        <v>29.8</v>
      </c>
      <c r="J1526" s="0" t="n">
        <v>3</v>
      </c>
      <c r="K1526" s="0" t="n">
        <f aca="false">I1526*J1526</f>
        <v>89.4</v>
      </c>
    </row>
    <row r="1527" customFormat="false" ht="15.6" hidden="false" customHeight="false" outlineLevel="0" collapsed="false">
      <c r="A1527" s="0" t="n">
        <v>1526</v>
      </c>
      <c r="B1527" s="0" t="s">
        <v>7758</v>
      </c>
      <c r="C1527" s="1" t="s">
        <v>6086</v>
      </c>
      <c r="D1527" s="1" t="s">
        <v>7759</v>
      </c>
      <c r="E1527" s="1" t="s">
        <v>7751</v>
      </c>
      <c r="F1527" s="0" t="s">
        <v>7760</v>
      </c>
      <c r="G1527" s="0" t="s">
        <v>7761</v>
      </c>
      <c r="H1527" s="1" t="s">
        <v>934</v>
      </c>
      <c r="I1527" s="0" t="n">
        <v>29.8</v>
      </c>
      <c r="J1527" s="0" t="n">
        <v>3</v>
      </c>
      <c r="K1527" s="0" t="n">
        <f aca="false">I1527*J1527</f>
        <v>89.4</v>
      </c>
    </row>
    <row r="1528" customFormat="false" ht="15.6" hidden="false" customHeight="false" outlineLevel="0" collapsed="false">
      <c r="A1528" s="0" t="n">
        <v>1527</v>
      </c>
      <c r="B1528" s="0" t="s">
        <v>7762</v>
      </c>
      <c r="C1528" s="1" t="s">
        <v>6086</v>
      </c>
      <c r="D1528" s="1" t="s">
        <v>7763</v>
      </c>
      <c r="E1528" s="1" t="s">
        <v>7764</v>
      </c>
      <c r="F1528" s="0" t="s">
        <v>7765</v>
      </c>
      <c r="G1528" s="0" t="s">
        <v>7766</v>
      </c>
      <c r="H1528" s="1" t="s">
        <v>6051</v>
      </c>
      <c r="I1528" s="0" t="n">
        <v>39.8</v>
      </c>
      <c r="J1528" s="0" t="n">
        <v>3</v>
      </c>
      <c r="K1528" s="0" t="n">
        <f aca="false">I1528*J1528</f>
        <v>119.4</v>
      </c>
    </row>
    <row r="1529" customFormat="false" ht="15.6" hidden="false" customHeight="false" outlineLevel="0" collapsed="false">
      <c r="A1529" s="0" t="n">
        <v>1528</v>
      </c>
      <c r="B1529" s="0" t="s">
        <v>7767</v>
      </c>
      <c r="C1529" s="1" t="s">
        <v>6086</v>
      </c>
      <c r="D1529" s="1" t="s">
        <v>7768</v>
      </c>
      <c r="E1529" s="1" t="s">
        <v>7769</v>
      </c>
      <c r="F1529" s="0" t="s">
        <v>7770</v>
      </c>
      <c r="G1529" s="0" t="s">
        <v>7771</v>
      </c>
      <c r="H1529" s="1" t="s">
        <v>934</v>
      </c>
      <c r="I1529" s="0" t="n">
        <v>48</v>
      </c>
      <c r="J1529" s="0" t="n">
        <v>3</v>
      </c>
      <c r="K1529" s="0" t="n">
        <f aca="false">I1529*J1529</f>
        <v>144</v>
      </c>
    </row>
    <row r="1530" customFormat="false" ht="15.6" hidden="false" customHeight="false" outlineLevel="0" collapsed="false">
      <c r="A1530" s="0" t="n">
        <v>1529</v>
      </c>
      <c r="B1530" s="0" t="s">
        <v>7772</v>
      </c>
      <c r="C1530" s="1" t="s">
        <v>6086</v>
      </c>
      <c r="D1530" s="1" t="s">
        <v>7773</v>
      </c>
      <c r="E1530" s="1" t="s">
        <v>7774</v>
      </c>
      <c r="F1530" s="0" t="s">
        <v>7775</v>
      </c>
      <c r="G1530" s="0" t="s">
        <v>7776</v>
      </c>
      <c r="H1530" s="1" t="s">
        <v>4505</v>
      </c>
      <c r="I1530" s="0" t="n">
        <v>49.8</v>
      </c>
      <c r="J1530" s="0" t="n">
        <v>3</v>
      </c>
      <c r="K1530" s="0" t="n">
        <f aca="false">I1530*J1530</f>
        <v>149.4</v>
      </c>
    </row>
    <row r="1531" customFormat="false" ht="15.6" hidden="false" customHeight="false" outlineLevel="0" collapsed="false">
      <c r="A1531" s="0" t="n">
        <v>1530</v>
      </c>
      <c r="B1531" s="0" t="s">
        <v>7777</v>
      </c>
      <c r="C1531" s="1" t="s">
        <v>6086</v>
      </c>
      <c r="D1531" s="1" t="s">
        <v>7778</v>
      </c>
      <c r="E1531" s="0" t="s">
        <v>7779</v>
      </c>
      <c r="F1531" s="0" t="s">
        <v>7780</v>
      </c>
      <c r="G1531" s="0" t="s">
        <v>7781</v>
      </c>
      <c r="H1531" s="1" t="s">
        <v>5454</v>
      </c>
      <c r="I1531" s="0" t="n">
        <v>48</v>
      </c>
      <c r="J1531" s="0" t="n">
        <v>3</v>
      </c>
      <c r="K1531" s="0" t="n">
        <f aca="false">I1531*J1531</f>
        <v>144</v>
      </c>
    </row>
    <row r="1532" customFormat="false" ht="15.6" hidden="false" customHeight="false" outlineLevel="0" collapsed="false">
      <c r="A1532" s="0" t="n">
        <v>1531</v>
      </c>
      <c r="B1532" s="0" t="s">
        <v>7782</v>
      </c>
      <c r="C1532" s="1" t="s">
        <v>6086</v>
      </c>
      <c r="D1532" s="1" t="s">
        <v>7783</v>
      </c>
      <c r="E1532" s="0" t="s">
        <v>7784</v>
      </c>
      <c r="F1532" s="0" t="s">
        <v>7785</v>
      </c>
      <c r="G1532" s="0" t="s">
        <v>7786</v>
      </c>
      <c r="H1532" s="1" t="s">
        <v>5454</v>
      </c>
      <c r="I1532" s="0" t="n">
        <v>69</v>
      </c>
      <c r="J1532" s="0" t="n">
        <v>3</v>
      </c>
      <c r="K1532" s="0" t="n">
        <f aca="false">I1532*J1532</f>
        <v>207</v>
      </c>
    </row>
    <row r="1533" customFormat="false" ht="15.6" hidden="false" customHeight="false" outlineLevel="0" collapsed="false">
      <c r="A1533" s="0" t="n">
        <v>1532</v>
      </c>
      <c r="B1533" s="0" t="s">
        <v>7787</v>
      </c>
      <c r="C1533" s="1" t="s">
        <v>6086</v>
      </c>
      <c r="D1533" s="1" t="s">
        <v>7788</v>
      </c>
      <c r="E1533" s="0" t="s">
        <v>7789</v>
      </c>
      <c r="F1533" s="0" t="s">
        <v>7790</v>
      </c>
      <c r="G1533" s="0" t="s">
        <v>7791</v>
      </c>
      <c r="H1533" s="1" t="s">
        <v>2147</v>
      </c>
      <c r="I1533" s="0" t="n">
        <v>35</v>
      </c>
      <c r="J1533" s="0" t="n">
        <v>3</v>
      </c>
      <c r="K1533" s="0" t="n">
        <f aca="false">I1533*J1533</f>
        <v>105</v>
      </c>
    </row>
    <row r="1534" customFormat="false" ht="15.6" hidden="false" customHeight="false" outlineLevel="0" collapsed="false">
      <c r="A1534" s="0" t="n">
        <v>1533</v>
      </c>
      <c r="B1534" s="0" t="s">
        <v>7792</v>
      </c>
      <c r="C1534" s="1" t="s">
        <v>6080</v>
      </c>
      <c r="D1534" s="1" t="s">
        <v>7793</v>
      </c>
      <c r="E1534" s="1" t="s">
        <v>7794</v>
      </c>
      <c r="F1534" s="0" t="s">
        <v>7795</v>
      </c>
      <c r="G1534" s="0" t="s">
        <v>7796</v>
      </c>
      <c r="H1534" s="1" t="s">
        <v>6249</v>
      </c>
      <c r="I1534" s="0" t="n">
        <v>6</v>
      </c>
      <c r="J1534" s="0" t="n">
        <v>1</v>
      </c>
      <c r="K1534" s="0" t="n">
        <f aca="false">I1534*J1534</f>
        <v>6</v>
      </c>
    </row>
    <row r="1535" customFormat="false" ht="15.6" hidden="false" customHeight="false" outlineLevel="0" collapsed="false">
      <c r="A1535" s="0" t="n">
        <v>1534</v>
      </c>
      <c r="B1535" s="0" t="s">
        <v>7797</v>
      </c>
      <c r="C1535" s="1" t="s">
        <v>6080</v>
      </c>
      <c r="D1535" s="1" t="s">
        <v>7798</v>
      </c>
      <c r="E1535" s="1" t="s">
        <v>7794</v>
      </c>
      <c r="F1535" s="0" t="s">
        <v>7799</v>
      </c>
      <c r="G1535" s="0" t="s">
        <v>7800</v>
      </c>
      <c r="H1535" s="1" t="s">
        <v>6249</v>
      </c>
      <c r="I1535" s="0" t="n">
        <v>6</v>
      </c>
      <c r="J1535" s="0" t="n">
        <v>1</v>
      </c>
      <c r="K1535" s="0" t="n">
        <f aca="false">I1535*J1535</f>
        <v>6</v>
      </c>
    </row>
    <row r="1536" customFormat="false" ht="15.6" hidden="false" customHeight="false" outlineLevel="0" collapsed="false">
      <c r="A1536" s="0" t="n">
        <v>1535</v>
      </c>
      <c r="B1536" s="0" t="s">
        <v>7801</v>
      </c>
      <c r="C1536" s="1" t="s">
        <v>6080</v>
      </c>
      <c r="D1536" s="1" t="s">
        <v>7802</v>
      </c>
      <c r="E1536" s="1" t="s">
        <v>7794</v>
      </c>
      <c r="F1536" s="0" t="s">
        <v>7803</v>
      </c>
      <c r="G1536" s="0" t="s">
        <v>7804</v>
      </c>
      <c r="H1536" s="1" t="s">
        <v>6249</v>
      </c>
      <c r="I1536" s="0" t="n">
        <v>6</v>
      </c>
      <c r="J1536" s="0" t="n">
        <v>1</v>
      </c>
      <c r="K1536" s="0" t="n">
        <f aca="false">I1536*J1536</f>
        <v>6</v>
      </c>
    </row>
    <row r="1537" customFormat="false" ht="15.6" hidden="false" customHeight="false" outlineLevel="0" collapsed="false">
      <c r="A1537" s="0" t="n">
        <v>1536</v>
      </c>
      <c r="B1537" s="0" t="s">
        <v>7805</v>
      </c>
      <c r="C1537" s="1" t="s">
        <v>6080</v>
      </c>
      <c r="D1537" s="1" t="s">
        <v>7806</v>
      </c>
      <c r="E1537" s="1" t="s">
        <v>7794</v>
      </c>
      <c r="F1537" s="0" t="s">
        <v>7807</v>
      </c>
      <c r="G1537" s="0" t="s">
        <v>7808</v>
      </c>
      <c r="H1537" s="1" t="s">
        <v>6249</v>
      </c>
      <c r="I1537" s="0" t="n">
        <v>6</v>
      </c>
      <c r="J1537" s="0" t="n">
        <v>1</v>
      </c>
      <c r="K1537" s="0" t="n">
        <f aca="false">I1537*J1537</f>
        <v>6</v>
      </c>
    </row>
    <row r="1538" customFormat="false" ht="15.6" hidden="false" customHeight="false" outlineLevel="0" collapsed="false">
      <c r="A1538" s="0" t="n">
        <v>1537</v>
      </c>
      <c r="B1538" s="0" t="s">
        <v>7809</v>
      </c>
      <c r="C1538" s="1" t="s">
        <v>6080</v>
      </c>
      <c r="D1538" s="1" t="s">
        <v>7810</v>
      </c>
      <c r="E1538" s="1" t="s">
        <v>7794</v>
      </c>
      <c r="F1538" s="0" t="s">
        <v>7811</v>
      </c>
      <c r="G1538" s="0" t="s">
        <v>7812</v>
      </c>
      <c r="H1538" s="1" t="s">
        <v>6249</v>
      </c>
      <c r="I1538" s="0" t="n">
        <v>6</v>
      </c>
      <c r="J1538" s="0" t="n">
        <v>1</v>
      </c>
      <c r="K1538" s="0" t="n">
        <f aca="false">I1538*J1538</f>
        <v>6</v>
      </c>
    </row>
    <row r="1539" customFormat="false" ht="15.6" hidden="false" customHeight="false" outlineLevel="0" collapsed="false">
      <c r="A1539" s="0" t="n">
        <v>1538</v>
      </c>
      <c r="B1539" s="0" t="s">
        <v>7813</v>
      </c>
      <c r="C1539" s="1" t="s">
        <v>6080</v>
      </c>
      <c r="D1539" s="1" t="s">
        <v>7814</v>
      </c>
      <c r="E1539" s="1" t="s">
        <v>7794</v>
      </c>
      <c r="F1539" s="0" t="s">
        <v>7815</v>
      </c>
      <c r="G1539" s="0" t="s">
        <v>7816</v>
      </c>
      <c r="H1539" s="1" t="s">
        <v>6249</v>
      </c>
      <c r="I1539" s="0" t="n">
        <v>6</v>
      </c>
      <c r="J1539" s="0" t="n">
        <v>1</v>
      </c>
      <c r="K1539" s="0" t="n">
        <f aca="false">I1539*J1539</f>
        <v>6</v>
      </c>
    </row>
    <row r="1540" customFormat="false" ht="15.6" hidden="false" customHeight="false" outlineLevel="0" collapsed="false">
      <c r="A1540" s="0" t="n">
        <v>1539</v>
      </c>
      <c r="B1540" s="0" t="s">
        <v>7817</v>
      </c>
      <c r="C1540" s="1" t="s">
        <v>6080</v>
      </c>
      <c r="D1540" s="1" t="s">
        <v>7818</v>
      </c>
      <c r="E1540" s="1" t="s">
        <v>7794</v>
      </c>
      <c r="F1540" s="0" t="s">
        <v>7819</v>
      </c>
      <c r="G1540" s="0" t="s">
        <v>7820</v>
      </c>
      <c r="H1540" s="1" t="s">
        <v>6249</v>
      </c>
      <c r="I1540" s="0" t="n">
        <v>6</v>
      </c>
      <c r="J1540" s="0" t="n">
        <v>1</v>
      </c>
      <c r="K1540" s="0" t="n">
        <f aca="false">I1540*J1540</f>
        <v>6</v>
      </c>
    </row>
    <row r="1541" customFormat="false" ht="15.6" hidden="false" customHeight="false" outlineLevel="0" collapsed="false">
      <c r="A1541" s="0" t="n">
        <v>1540</v>
      </c>
      <c r="B1541" s="0" t="s">
        <v>7821</v>
      </c>
      <c r="C1541" s="1" t="s">
        <v>6080</v>
      </c>
      <c r="D1541" s="1" t="s">
        <v>7822</v>
      </c>
      <c r="E1541" s="1" t="s">
        <v>7794</v>
      </c>
      <c r="F1541" s="0" t="s">
        <v>7823</v>
      </c>
      <c r="G1541" s="0" t="s">
        <v>7824</v>
      </c>
      <c r="H1541" s="1" t="s">
        <v>6249</v>
      </c>
      <c r="I1541" s="0" t="n">
        <v>6</v>
      </c>
      <c r="J1541" s="0" t="n">
        <v>1</v>
      </c>
      <c r="K1541" s="0" t="n">
        <f aca="false">I1541*J1541</f>
        <v>6</v>
      </c>
    </row>
    <row r="1542" customFormat="false" ht="15.6" hidden="false" customHeight="false" outlineLevel="0" collapsed="false">
      <c r="A1542" s="0" t="n">
        <v>1541</v>
      </c>
      <c r="B1542" s="0" t="s">
        <v>7825</v>
      </c>
      <c r="C1542" s="1" t="s">
        <v>6080</v>
      </c>
      <c r="D1542" s="1" t="s">
        <v>7826</v>
      </c>
      <c r="E1542" s="1" t="s">
        <v>7794</v>
      </c>
      <c r="F1542" s="0" t="s">
        <v>7827</v>
      </c>
      <c r="G1542" s="0" t="s">
        <v>7828</v>
      </c>
      <c r="H1542" s="1" t="s">
        <v>6249</v>
      </c>
      <c r="I1542" s="0" t="n">
        <v>6</v>
      </c>
      <c r="J1542" s="0" t="n">
        <v>1</v>
      </c>
      <c r="K1542" s="0" t="n">
        <f aca="false">I1542*J1542</f>
        <v>6</v>
      </c>
    </row>
    <row r="1543" customFormat="false" ht="15.6" hidden="false" customHeight="false" outlineLevel="0" collapsed="false">
      <c r="A1543" s="0" t="n">
        <v>1542</v>
      </c>
      <c r="B1543" s="0" t="s">
        <v>7829</v>
      </c>
      <c r="C1543" s="1" t="s">
        <v>6080</v>
      </c>
      <c r="D1543" s="1" t="s">
        <v>7830</v>
      </c>
      <c r="E1543" s="1" t="s">
        <v>7794</v>
      </c>
      <c r="F1543" s="0" t="s">
        <v>7831</v>
      </c>
      <c r="G1543" s="0" t="s">
        <v>7832</v>
      </c>
      <c r="H1543" s="1" t="s">
        <v>6249</v>
      </c>
      <c r="I1543" s="0" t="n">
        <v>6</v>
      </c>
      <c r="J1543" s="0" t="n">
        <v>1</v>
      </c>
      <c r="K1543" s="0" t="n">
        <f aca="false">I1543*J1543</f>
        <v>6</v>
      </c>
    </row>
    <row r="1544" customFormat="false" ht="15.6" hidden="false" customHeight="false" outlineLevel="0" collapsed="false">
      <c r="A1544" s="0" t="n">
        <v>1543</v>
      </c>
      <c r="B1544" s="0" t="s">
        <v>7833</v>
      </c>
      <c r="C1544" s="1" t="s">
        <v>6080</v>
      </c>
      <c r="D1544" s="1" t="s">
        <v>7834</v>
      </c>
      <c r="E1544" s="1" t="s">
        <v>7794</v>
      </c>
      <c r="F1544" s="0" t="s">
        <v>7835</v>
      </c>
      <c r="G1544" s="0" t="s">
        <v>7836</v>
      </c>
      <c r="H1544" s="1" t="s">
        <v>6249</v>
      </c>
      <c r="I1544" s="0" t="n">
        <v>6</v>
      </c>
      <c r="J1544" s="0" t="n">
        <v>1</v>
      </c>
      <c r="K1544" s="0" t="n">
        <f aca="false">I1544*J1544</f>
        <v>6</v>
      </c>
    </row>
    <row r="1545" customFormat="false" ht="15.6" hidden="false" customHeight="false" outlineLevel="0" collapsed="false">
      <c r="A1545" s="0" t="n">
        <v>1544</v>
      </c>
      <c r="B1545" s="0" t="s">
        <v>7837</v>
      </c>
      <c r="C1545" s="1" t="s">
        <v>6080</v>
      </c>
      <c r="D1545" s="1" t="s">
        <v>7838</v>
      </c>
      <c r="E1545" s="1" t="s">
        <v>7794</v>
      </c>
      <c r="F1545" s="0" t="s">
        <v>7839</v>
      </c>
      <c r="G1545" s="0" t="s">
        <v>7840</v>
      </c>
      <c r="H1545" s="1" t="s">
        <v>6249</v>
      </c>
      <c r="I1545" s="0" t="n">
        <v>6</v>
      </c>
      <c r="J1545" s="0" t="n">
        <v>1</v>
      </c>
      <c r="K1545" s="0" t="n">
        <f aca="false">I1545*J1545</f>
        <v>6</v>
      </c>
    </row>
    <row r="1546" customFormat="false" ht="15.6" hidden="false" customHeight="false" outlineLevel="0" collapsed="false">
      <c r="A1546" s="0" t="n">
        <v>1545</v>
      </c>
      <c r="B1546" s="0" t="s">
        <v>7841</v>
      </c>
      <c r="C1546" s="1" t="s">
        <v>6080</v>
      </c>
      <c r="D1546" s="1" t="s">
        <v>7842</v>
      </c>
      <c r="E1546" s="1" t="s">
        <v>7794</v>
      </c>
      <c r="F1546" s="0" t="s">
        <v>7843</v>
      </c>
      <c r="G1546" s="0" t="s">
        <v>7844</v>
      </c>
      <c r="H1546" s="1" t="s">
        <v>6249</v>
      </c>
      <c r="I1546" s="0" t="n">
        <v>6</v>
      </c>
      <c r="J1546" s="0" t="n">
        <v>1</v>
      </c>
      <c r="K1546" s="0" t="n">
        <f aca="false">I1546*J1546</f>
        <v>6</v>
      </c>
    </row>
    <row r="1547" customFormat="false" ht="15.6" hidden="false" customHeight="false" outlineLevel="0" collapsed="false">
      <c r="A1547" s="0" t="n">
        <v>1546</v>
      </c>
      <c r="B1547" s="0" t="s">
        <v>7845</v>
      </c>
      <c r="C1547" s="1" t="s">
        <v>6080</v>
      </c>
      <c r="D1547" s="1" t="s">
        <v>7846</v>
      </c>
      <c r="E1547" s="1" t="s">
        <v>7794</v>
      </c>
      <c r="F1547" s="0" t="s">
        <v>7847</v>
      </c>
      <c r="G1547" s="0" t="s">
        <v>7848</v>
      </c>
      <c r="H1547" s="1" t="s">
        <v>6249</v>
      </c>
      <c r="I1547" s="0" t="n">
        <v>6</v>
      </c>
      <c r="J1547" s="0" t="n">
        <v>1</v>
      </c>
      <c r="K1547" s="0" t="n">
        <f aca="false">I1547*J1547</f>
        <v>6</v>
      </c>
    </row>
    <row r="1548" customFormat="false" ht="15.6" hidden="false" customHeight="false" outlineLevel="0" collapsed="false">
      <c r="A1548" s="0" t="n">
        <v>1547</v>
      </c>
      <c r="B1548" s="0" t="s">
        <v>7849</v>
      </c>
      <c r="C1548" s="1" t="s">
        <v>6080</v>
      </c>
      <c r="D1548" s="1" t="s">
        <v>7850</v>
      </c>
      <c r="E1548" s="1" t="s">
        <v>7794</v>
      </c>
      <c r="F1548" s="0" t="s">
        <v>7851</v>
      </c>
      <c r="G1548" s="0" t="s">
        <v>7852</v>
      </c>
      <c r="H1548" s="1" t="s">
        <v>6249</v>
      </c>
      <c r="I1548" s="0" t="n">
        <v>6</v>
      </c>
      <c r="J1548" s="0" t="n">
        <v>1</v>
      </c>
      <c r="K1548" s="0" t="n">
        <f aca="false">I1548*J1548</f>
        <v>6</v>
      </c>
    </row>
    <row r="1549" customFormat="false" ht="15.6" hidden="false" customHeight="false" outlineLevel="0" collapsed="false">
      <c r="A1549" s="0" t="n">
        <v>1548</v>
      </c>
      <c r="B1549" s="0" t="s">
        <v>7853</v>
      </c>
      <c r="C1549" s="1" t="s">
        <v>6080</v>
      </c>
      <c r="D1549" s="1" t="s">
        <v>7854</v>
      </c>
      <c r="E1549" s="1" t="s">
        <v>7794</v>
      </c>
      <c r="F1549" s="0" t="s">
        <v>7855</v>
      </c>
      <c r="G1549" s="0" t="s">
        <v>7856</v>
      </c>
      <c r="H1549" s="1" t="s">
        <v>6249</v>
      </c>
      <c r="I1549" s="0" t="n">
        <v>6</v>
      </c>
      <c r="J1549" s="0" t="n">
        <v>1</v>
      </c>
      <c r="K1549" s="0" t="n">
        <f aca="false">I1549*J1549</f>
        <v>6</v>
      </c>
    </row>
    <row r="1550" customFormat="false" ht="15.6" hidden="false" customHeight="false" outlineLevel="0" collapsed="false">
      <c r="A1550" s="0" t="n">
        <v>1549</v>
      </c>
      <c r="B1550" s="0" t="s">
        <v>7857</v>
      </c>
      <c r="C1550" s="1" t="s">
        <v>6080</v>
      </c>
      <c r="D1550" s="1" t="s">
        <v>7858</v>
      </c>
      <c r="E1550" s="1" t="s">
        <v>7794</v>
      </c>
      <c r="F1550" s="0" t="s">
        <v>7859</v>
      </c>
      <c r="G1550" s="0" t="s">
        <v>7840</v>
      </c>
      <c r="H1550" s="1" t="s">
        <v>6249</v>
      </c>
      <c r="I1550" s="0" t="n">
        <v>6</v>
      </c>
      <c r="J1550" s="0" t="n">
        <v>1</v>
      </c>
      <c r="K1550" s="0" t="n">
        <f aca="false">I1550*J1550</f>
        <v>6</v>
      </c>
    </row>
    <row r="1551" customFormat="false" ht="15.6" hidden="false" customHeight="false" outlineLevel="0" collapsed="false">
      <c r="A1551" s="0" t="n">
        <v>1550</v>
      </c>
      <c r="B1551" s="0" t="s">
        <v>7860</v>
      </c>
      <c r="C1551" s="1" t="s">
        <v>6080</v>
      </c>
      <c r="D1551" s="1" t="s">
        <v>7861</v>
      </c>
      <c r="E1551" s="1" t="s">
        <v>7794</v>
      </c>
      <c r="F1551" s="0" t="s">
        <v>7862</v>
      </c>
      <c r="G1551" s="0" t="s">
        <v>7863</v>
      </c>
      <c r="H1551" s="1" t="s">
        <v>6249</v>
      </c>
      <c r="I1551" s="0" t="n">
        <v>6</v>
      </c>
      <c r="J1551" s="0" t="n">
        <v>1</v>
      </c>
      <c r="K1551" s="0" t="n">
        <f aca="false">I1551*J1551</f>
        <v>6</v>
      </c>
    </row>
    <row r="1552" customFormat="false" ht="15.6" hidden="false" customHeight="false" outlineLevel="0" collapsed="false">
      <c r="A1552" s="0" t="n">
        <v>1551</v>
      </c>
      <c r="B1552" s="0" t="s">
        <v>7864</v>
      </c>
      <c r="C1552" s="1" t="s">
        <v>6080</v>
      </c>
      <c r="D1552" s="1" t="s">
        <v>7865</v>
      </c>
      <c r="E1552" s="1" t="s">
        <v>7794</v>
      </c>
      <c r="F1552" s="0" t="s">
        <v>7866</v>
      </c>
      <c r="G1552" s="0" t="s">
        <v>7867</v>
      </c>
      <c r="H1552" s="1" t="s">
        <v>6249</v>
      </c>
      <c r="I1552" s="0" t="n">
        <v>6</v>
      </c>
      <c r="J1552" s="0" t="n">
        <v>1</v>
      </c>
      <c r="K1552" s="0" t="n">
        <f aca="false">I1552*J1552</f>
        <v>6</v>
      </c>
    </row>
    <row r="1553" customFormat="false" ht="15.6" hidden="false" customHeight="false" outlineLevel="0" collapsed="false">
      <c r="A1553" s="0" t="n">
        <v>1552</v>
      </c>
      <c r="B1553" s="0" t="s">
        <v>7868</v>
      </c>
      <c r="C1553" s="1" t="s">
        <v>6080</v>
      </c>
      <c r="D1553" s="1" t="s">
        <v>7869</v>
      </c>
      <c r="E1553" s="1" t="s">
        <v>7794</v>
      </c>
      <c r="F1553" s="0" t="s">
        <v>7870</v>
      </c>
      <c r="G1553" s="0" t="s">
        <v>7871</v>
      </c>
      <c r="H1553" s="1" t="s">
        <v>6249</v>
      </c>
      <c r="I1553" s="0" t="n">
        <v>6</v>
      </c>
      <c r="J1553" s="0" t="n">
        <v>1</v>
      </c>
      <c r="K1553" s="0" t="n">
        <f aca="false">I1553*J1553</f>
        <v>6</v>
      </c>
    </row>
    <row r="1554" customFormat="false" ht="15.6" hidden="false" customHeight="false" outlineLevel="0" collapsed="false">
      <c r="A1554" s="0" t="n">
        <v>1553</v>
      </c>
      <c r="B1554" s="0" t="s">
        <v>7872</v>
      </c>
      <c r="C1554" s="1" t="s">
        <v>6086</v>
      </c>
      <c r="D1554" s="1" t="s">
        <v>7873</v>
      </c>
      <c r="E1554" s="1" t="s">
        <v>7874</v>
      </c>
      <c r="F1554" s="0" t="s">
        <v>7875</v>
      </c>
      <c r="G1554" s="0" t="s">
        <v>7876</v>
      </c>
      <c r="H1554" s="1" t="s">
        <v>7877</v>
      </c>
      <c r="I1554" s="0" t="n">
        <v>29</v>
      </c>
      <c r="J1554" s="0" t="n">
        <v>3</v>
      </c>
      <c r="K1554" s="0" t="n">
        <f aca="false">I1554*J1554</f>
        <v>87</v>
      </c>
    </row>
    <row r="1555" customFormat="false" ht="15.6" hidden="false" customHeight="false" outlineLevel="0" collapsed="false">
      <c r="A1555" s="0" t="n">
        <v>1554</v>
      </c>
      <c r="B1555" s="0" t="s">
        <v>7878</v>
      </c>
      <c r="C1555" s="1" t="s">
        <v>6086</v>
      </c>
      <c r="D1555" s="1" t="s">
        <v>7879</v>
      </c>
      <c r="E1555" s="0" t="s">
        <v>7880</v>
      </c>
      <c r="F1555" s="0" t="s">
        <v>7881</v>
      </c>
      <c r="G1555" s="0" t="s">
        <v>7882</v>
      </c>
      <c r="H1555" s="1" t="s">
        <v>7689</v>
      </c>
      <c r="I1555" s="0" t="n">
        <v>48</v>
      </c>
      <c r="J1555" s="0" t="n">
        <v>3</v>
      </c>
      <c r="K1555" s="0" t="n">
        <f aca="false">I1555*J1555</f>
        <v>144</v>
      </c>
    </row>
    <row r="1556" customFormat="false" ht="15.6" hidden="false" customHeight="false" outlineLevel="0" collapsed="false">
      <c r="A1556" s="0" t="n">
        <v>1555</v>
      </c>
      <c r="B1556" s="0" t="s">
        <v>7883</v>
      </c>
      <c r="C1556" s="1" t="s">
        <v>6080</v>
      </c>
      <c r="D1556" s="1" t="s">
        <v>7884</v>
      </c>
      <c r="E1556" s="1" t="s">
        <v>7885</v>
      </c>
      <c r="F1556" s="0" t="s">
        <v>7886</v>
      </c>
      <c r="G1556" s="0" t="s">
        <v>7887</v>
      </c>
      <c r="H1556" s="1" t="s">
        <v>737</v>
      </c>
      <c r="I1556" s="0" t="n">
        <v>128</v>
      </c>
      <c r="J1556" s="0" t="n">
        <v>1</v>
      </c>
      <c r="K1556" s="0" t="n">
        <f aca="false">I1556*J1556</f>
        <v>128</v>
      </c>
    </row>
    <row r="1557" customFormat="false" ht="15.6" hidden="false" customHeight="false" outlineLevel="0" collapsed="false">
      <c r="A1557" s="0" t="n">
        <v>1556</v>
      </c>
      <c r="B1557" s="0" t="s">
        <v>7888</v>
      </c>
      <c r="C1557" s="1" t="s">
        <v>6278</v>
      </c>
      <c r="D1557" s="1" t="s">
        <v>7889</v>
      </c>
      <c r="E1557" s="0" t="s">
        <v>7890</v>
      </c>
      <c r="F1557" s="0" t="s">
        <v>7891</v>
      </c>
      <c r="G1557" s="0" t="s">
        <v>7892</v>
      </c>
      <c r="H1557" s="1" t="s">
        <v>737</v>
      </c>
      <c r="I1557" s="0" t="n">
        <v>79.8</v>
      </c>
      <c r="J1557" s="0" t="n">
        <v>2</v>
      </c>
      <c r="K1557" s="0" t="n">
        <f aca="false">I1557*J1557</f>
        <v>159.6</v>
      </c>
    </row>
    <row r="1558" customFormat="false" ht="15.6" hidden="false" customHeight="false" outlineLevel="0" collapsed="false">
      <c r="A1558" s="0" t="n">
        <v>1557</v>
      </c>
      <c r="B1558" s="0" t="s">
        <v>7893</v>
      </c>
      <c r="C1558" s="1" t="s">
        <v>6086</v>
      </c>
      <c r="D1558" s="1" t="s">
        <v>7894</v>
      </c>
      <c r="E1558" s="1" t="s">
        <v>7895</v>
      </c>
      <c r="F1558" s="0" t="s">
        <v>7896</v>
      </c>
      <c r="G1558" s="0" t="s">
        <v>7897</v>
      </c>
      <c r="H1558" s="1" t="s">
        <v>3820</v>
      </c>
      <c r="I1558" s="0" t="n">
        <v>39.8</v>
      </c>
      <c r="J1558" s="0" t="n">
        <v>3</v>
      </c>
      <c r="K1558" s="0" t="n">
        <f aca="false">I1558*J1558</f>
        <v>119.4</v>
      </c>
    </row>
    <row r="1559" customFormat="false" ht="15.6" hidden="false" customHeight="false" outlineLevel="0" collapsed="false">
      <c r="A1559" s="0" t="n">
        <v>1558</v>
      </c>
      <c r="B1559" s="0" t="s">
        <v>7898</v>
      </c>
      <c r="C1559" s="1" t="s">
        <v>6086</v>
      </c>
      <c r="D1559" s="1" t="s">
        <v>7899</v>
      </c>
      <c r="E1559" s="1" t="s">
        <v>7900</v>
      </c>
      <c r="F1559" s="0" t="s">
        <v>7901</v>
      </c>
      <c r="G1559" s="0" t="s">
        <v>7902</v>
      </c>
      <c r="H1559" s="1" t="s">
        <v>541</v>
      </c>
      <c r="I1559" s="0" t="n">
        <v>38</v>
      </c>
      <c r="J1559" s="0" t="n">
        <v>3</v>
      </c>
      <c r="K1559" s="0" t="n">
        <f aca="false">I1559*J1559</f>
        <v>114</v>
      </c>
    </row>
    <row r="1560" customFormat="false" ht="15.6" hidden="false" customHeight="false" outlineLevel="0" collapsed="false">
      <c r="A1560" s="0" t="n">
        <v>1559</v>
      </c>
      <c r="B1560" s="0" t="s">
        <v>7903</v>
      </c>
      <c r="C1560" s="1" t="s">
        <v>6086</v>
      </c>
      <c r="D1560" s="1" t="s">
        <v>7904</v>
      </c>
      <c r="E1560" s="1" t="s">
        <v>7905</v>
      </c>
      <c r="F1560" s="0" t="s">
        <v>7906</v>
      </c>
      <c r="G1560" s="0" t="s">
        <v>7907</v>
      </c>
      <c r="H1560" s="1" t="s">
        <v>7908</v>
      </c>
      <c r="I1560" s="0" t="n">
        <v>59</v>
      </c>
      <c r="J1560" s="0" t="n">
        <v>3</v>
      </c>
      <c r="K1560" s="0" t="n">
        <f aca="false">I1560*J1560</f>
        <v>177</v>
      </c>
    </row>
    <row r="1561" customFormat="false" ht="15.6" hidden="false" customHeight="false" outlineLevel="0" collapsed="false">
      <c r="A1561" s="0" t="n">
        <v>1560</v>
      </c>
      <c r="B1561" s="0" t="s">
        <v>7909</v>
      </c>
      <c r="C1561" s="1" t="s">
        <v>6086</v>
      </c>
      <c r="D1561" s="1" t="s">
        <v>7910</v>
      </c>
      <c r="E1561" s="1" t="s">
        <v>7911</v>
      </c>
      <c r="F1561" s="0" t="s">
        <v>7912</v>
      </c>
      <c r="G1561" s="0" t="s">
        <v>7913</v>
      </c>
      <c r="H1561" s="1" t="s">
        <v>541</v>
      </c>
      <c r="I1561" s="0" t="n">
        <v>48</v>
      </c>
      <c r="J1561" s="0" t="n">
        <v>3</v>
      </c>
      <c r="K1561" s="0" t="n">
        <f aca="false">I1561*J1561</f>
        <v>144</v>
      </c>
    </row>
    <row r="1562" customFormat="false" ht="15.6" hidden="false" customHeight="false" outlineLevel="0" collapsed="false">
      <c r="A1562" s="0" t="n">
        <v>1561</v>
      </c>
      <c r="B1562" s="0" t="s">
        <v>7914</v>
      </c>
      <c r="C1562" s="1" t="s">
        <v>6278</v>
      </c>
      <c r="D1562" s="1" t="s">
        <v>7915</v>
      </c>
      <c r="E1562" s="1" t="s">
        <v>7916</v>
      </c>
      <c r="F1562" s="0" t="s">
        <v>7917</v>
      </c>
      <c r="G1562" s="0" t="s">
        <v>7918</v>
      </c>
      <c r="H1562" s="1" t="s">
        <v>2141</v>
      </c>
      <c r="I1562" s="0" t="n">
        <v>39</v>
      </c>
      <c r="J1562" s="0" t="n">
        <v>2</v>
      </c>
      <c r="K1562" s="0" t="n">
        <f aca="false">I1562*J1562</f>
        <v>78</v>
      </c>
    </row>
    <row r="1563" customFormat="false" ht="15.6" hidden="false" customHeight="false" outlineLevel="0" collapsed="false">
      <c r="A1563" s="0" t="n">
        <v>1562</v>
      </c>
      <c r="B1563" s="0" t="s">
        <v>7919</v>
      </c>
      <c r="C1563" s="1" t="s">
        <v>6278</v>
      </c>
      <c r="D1563" s="1" t="s">
        <v>7920</v>
      </c>
      <c r="E1563" s="1" t="s">
        <v>7921</v>
      </c>
      <c r="F1563" s="0" t="s">
        <v>7922</v>
      </c>
      <c r="G1563" s="0" t="s">
        <v>7923</v>
      </c>
      <c r="H1563" s="1" t="s">
        <v>5628</v>
      </c>
      <c r="I1563" s="0" t="n">
        <v>178</v>
      </c>
      <c r="J1563" s="0" t="n">
        <v>2</v>
      </c>
      <c r="K1563" s="0" t="n">
        <f aca="false">I1563*J1563</f>
        <v>356</v>
      </c>
    </row>
    <row r="1564" customFormat="false" ht="15.6" hidden="false" customHeight="false" outlineLevel="0" collapsed="false">
      <c r="A1564" s="0" t="n">
        <v>1563</v>
      </c>
      <c r="B1564" s="0" t="s">
        <v>7924</v>
      </c>
      <c r="C1564" s="1" t="s">
        <v>6278</v>
      </c>
      <c r="D1564" s="1" t="s">
        <v>7925</v>
      </c>
      <c r="E1564" s="1" t="s">
        <v>7926</v>
      </c>
      <c r="F1564" s="0" t="s">
        <v>7927</v>
      </c>
      <c r="G1564" s="0" t="s">
        <v>7928</v>
      </c>
      <c r="H1564" s="1" t="s">
        <v>737</v>
      </c>
      <c r="I1564" s="0" t="n">
        <v>49.8</v>
      </c>
      <c r="J1564" s="0" t="n">
        <v>2</v>
      </c>
      <c r="K1564" s="0" t="n">
        <f aca="false">I1564*J1564</f>
        <v>99.6</v>
      </c>
    </row>
    <row r="1565" customFormat="false" ht="15.6" hidden="false" customHeight="false" outlineLevel="0" collapsed="false">
      <c r="A1565" s="0" t="n">
        <v>1564</v>
      </c>
      <c r="B1565" s="0" t="s">
        <v>7929</v>
      </c>
      <c r="C1565" s="1" t="s">
        <v>6086</v>
      </c>
      <c r="D1565" s="1" t="s">
        <v>7930</v>
      </c>
      <c r="E1565" s="1" t="s">
        <v>7931</v>
      </c>
      <c r="F1565" s="0" t="s">
        <v>7932</v>
      </c>
      <c r="G1565" s="0" t="s">
        <v>7933</v>
      </c>
      <c r="H1565" s="1" t="s">
        <v>2487</v>
      </c>
      <c r="I1565" s="0" t="n">
        <v>60</v>
      </c>
      <c r="J1565" s="0" t="n">
        <v>3</v>
      </c>
      <c r="K1565" s="0" t="n">
        <f aca="false">I1565*J1565</f>
        <v>180</v>
      </c>
    </row>
    <row r="1566" customFormat="false" ht="15.6" hidden="false" customHeight="false" outlineLevel="0" collapsed="false">
      <c r="A1566" s="0" t="n">
        <v>1565</v>
      </c>
      <c r="B1566" s="0" t="s">
        <v>7934</v>
      </c>
      <c r="C1566" s="1" t="s">
        <v>6086</v>
      </c>
      <c r="D1566" s="1" t="s">
        <v>7935</v>
      </c>
      <c r="E1566" s="1" t="s">
        <v>7936</v>
      </c>
      <c r="F1566" s="0" t="s">
        <v>7937</v>
      </c>
      <c r="G1566" s="0" t="s">
        <v>7938</v>
      </c>
      <c r="H1566" s="1" t="s">
        <v>7939</v>
      </c>
      <c r="I1566" s="0" t="n">
        <v>29</v>
      </c>
      <c r="J1566" s="0" t="n">
        <v>3</v>
      </c>
      <c r="K1566" s="0" t="n">
        <f aca="false">I1566*J1566</f>
        <v>87</v>
      </c>
    </row>
    <row r="1567" customFormat="false" ht="15.6" hidden="false" customHeight="false" outlineLevel="0" collapsed="false">
      <c r="A1567" s="0" t="n">
        <v>1566</v>
      </c>
      <c r="B1567" s="0" t="s">
        <v>7940</v>
      </c>
      <c r="C1567" s="1" t="s">
        <v>6086</v>
      </c>
      <c r="D1567" s="1" t="s">
        <v>7941</v>
      </c>
      <c r="E1567" s="1" t="s">
        <v>7942</v>
      </c>
      <c r="F1567" s="0" t="s">
        <v>7943</v>
      </c>
      <c r="G1567" s="0" t="s">
        <v>7944</v>
      </c>
      <c r="H1567" s="1" t="s">
        <v>370</v>
      </c>
      <c r="I1567" s="0" t="n">
        <v>56</v>
      </c>
      <c r="J1567" s="0" t="n">
        <v>3</v>
      </c>
      <c r="K1567" s="0" t="n">
        <f aca="false">I1567*J1567</f>
        <v>168</v>
      </c>
    </row>
    <row r="1568" customFormat="false" ht="15.6" hidden="false" customHeight="false" outlineLevel="0" collapsed="false">
      <c r="A1568" s="0" t="n">
        <v>1567</v>
      </c>
      <c r="B1568" s="0" t="s">
        <v>7945</v>
      </c>
      <c r="C1568" s="1" t="s">
        <v>6086</v>
      </c>
      <c r="D1568" s="1" t="s">
        <v>7946</v>
      </c>
      <c r="E1568" s="0" t="s">
        <v>7947</v>
      </c>
      <c r="F1568" s="0" t="s">
        <v>7948</v>
      </c>
      <c r="G1568" s="0" t="s">
        <v>7949</v>
      </c>
      <c r="H1568" s="1" t="s">
        <v>336</v>
      </c>
      <c r="I1568" s="0" t="n">
        <v>98</v>
      </c>
      <c r="J1568" s="0" t="n">
        <v>3</v>
      </c>
      <c r="K1568" s="0" t="n">
        <f aca="false">I1568*J1568</f>
        <v>294</v>
      </c>
    </row>
    <row r="1569" customFormat="false" ht="15.6" hidden="false" customHeight="false" outlineLevel="0" collapsed="false">
      <c r="A1569" s="0" t="n">
        <v>1568</v>
      </c>
      <c r="B1569" s="0" t="s">
        <v>7950</v>
      </c>
      <c r="C1569" s="1" t="s">
        <v>6278</v>
      </c>
      <c r="D1569" s="1" t="s">
        <v>7951</v>
      </c>
      <c r="E1569" s="1" t="s">
        <v>7952</v>
      </c>
      <c r="F1569" s="0" t="s">
        <v>7953</v>
      </c>
      <c r="G1569" s="0" t="s">
        <v>7954</v>
      </c>
      <c r="H1569" s="1" t="s">
        <v>7955</v>
      </c>
      <c r="I1569" s="0" t="n">
        <v>85</v>
      </c>
      <c r="J1569" s="0" t="n">
        <v>2</v>
      </c>
      <c r="K1569" s="0" t="n">
        <f aca="false">I1569*J1569</f>
        <v>170</v>
      </c>
    </row>
    <row r="1570" customFormat="false" ht="15.6" hidden="false" customHeight="false" outlineLevel="0" collapsed="false">
      <c r="A1570" s="0" t="n">
        <v>1569</v>
      </c>
      <c r="B1570" s="0" t="s">
        <v>7956</v>
      </c>
      <c r="C1570" s="1" t="s">
        <v>6086</v>
      </c>
      <c r="D1570" s="1" t="s">
        <v>7957</v>
      </c>
      <c r="E1570" s="1" t="s">
        <v>7958</v>
      </c>
      <c r="F1570" s="0" t="s">
        <v>7959</v>
      </c>
      <c r="G1570" s="0" t="s">
        <v>7960</v>
      </c>
      <c r="H1570" s="1" t="s">
        <v>1623</v>
      </c>
      <c r="I1570" s="0" t="n">
        <v>55</v>
      </c>
      <c r="J1570" s="0" t="n">
        <v>3</v>
      </c>
      <c r="K1570" s="0" t="n">
        <f aca="false">I1570*J1570</f>
        <v>165</v>
      </c>
    </row>
    <row r="1571" customFormat="false" ht="15.6" hidden="false" customHeight="false" outlineLevel="0" collapsed="false">
      <c r="A1571" s="0" t="n">
        <v>1570</v>
      </c>
      <c r="B1571" s="0" t="s">
        <v>7961</v>
      </c>
      <c r="C1571" s="1" t="s">
        <v>6086</v>
      </c>
      <c r="D1571" s="1" t="s">
        <v>7962</v>
      </c>
      <c r="E1571" s="1" t="s">
        <v>7963</v>
      </c>
      <c r="F1571" s="0" t="s">
        <v>7964</v>
      </c>
      <c r="G1571" s="0" t="s">
        <v>7965</v>
      </c>
      <c r="H1571" s="1" t="s">
        <v>36</v>
      </c>
      <c r="I1571" s="0" t="n">
        <v>68</v>
      </c>
      <c r="J1571" s="0" t="n">
        <v>3</v>
      </c>
      <c r="K1571" s="0" t="n">
        <f aca="false">I1571*J1571</f>
        <v>204</v>
      </c>
    </row>
    <row r="1572" customFormat="false" ht="15.6" hidden="false" customHeight="false" outlineLevel="0" collapsed="false">
      <c r="A1572" s="0" t="n">
        <v>1571</v>
      </c>
      <c r="B1572" s="0" t="s">
        <v>7966</v>
      </c>
      <c r="C1572" s="1" t="s">
        <v>6086</v>
      </c>
      <c r="D1572" s="1" t="s">
        <v>7967</v>
      </c>
      <c r="E1572" s="1" t="s">
        <v>7968</v>
      </c>
      <c r="F1572" s="0" t="s">
        <v>7969</v>
      </c>
      <c r="G1572" s="0" t="s">
        <v>7970</v>
      </c>
      <c r="H1572" s="1" t="s">
        <v>934</v>
      </c>
      <c r="I1572" s="0" t="n">
        <v>58</v>
      </c>
      <c r="J1572" s="0" t="n">
        <v>3</v>
      </c>
      <c r="K1572" s="0" t="n">
        <f aca="false">I1572*J1572</f>
        <v>174</v>
      </c>
    </row>
    <row r="1573" customFormat="false" ht="15.6" hidden="false" customHeight="false" outlineLevel="0" collapsed="false">
      <c r="A1573" s="0" t="n">
        <v>1572</v>
      </c>
      <c r="B1573" s="0" t="s">
        <v>7971</v>
      </c>
      <c r="C1573" s="1" t="s">
        <v>6086</v>
      </c>
      <c r="D1573" s="1" t="s">
        <v>7972</v>
      </c>
      <c r="E1573" s="1" t="s">
        <v>7973</v>
      </c>
      <c r="F1573" s="0" t="s">
        <v>7974</v>
      </c>
      <c r="G1573" s="0" t="s">
        <v>7975</v>
      </c>
      <c r="H1573" s="1" t="s">
        <v>934</v>
      </c>
      <c r="I1573" s="0" t="n">
        <v>56</v>
      </c>
      <c r="J1573" s="0" t="n">
        <v>3</v>
      </c>
      <c r="K1573" s="0" t="n">
        <f aca="false">I1573*J1573</f>
        <v>168</v>
      </c>
    </row>
    <row r="1574" customFormat="false" ht="15.6" hidden="false" customHeight="false" outlineLevel="0" collapsed="false">
      <c r="A1574" s="0" t="n">
        <v>1573</v>
      </c>
      <c r="B1574" s="0" t="s">
        <v>7976</v>
      </c>
      <c r="C1574" s="1" t="s">
        <v>5646</v>
      </c>
      <c r="D1574" s="1" t="s">
        <v>7977</v>
      </c>
      <c r="E1574" s="0" t="s">
        <v>7978</v>
      </c>
      <c r="F1574" s="0" t="s">
        <v>7979</v>
      </c>
      <c r="G1574" s="0" t="s">
        <v>7980</v>
      </c>
      <c r="H1574" s="1" t="s">
        <v>298</v>
      </c>
      <c r="I1574" s="0" t="n">
        <v>45</v>
      </c>
      <c r="J1574" s="0" t="n">
        <v>3</v>
      </c>
      <c r="K1574" s="0" t="n">
        <f aca="false">I1574*J1574</f>
        <v>135</v>
      </c>
    </row>
    <row r="1575" customFormat="false" ht="15.6" hidden="false" customHeight="false" outlineLevel="0" collapsed="false">
      <c r="A1575" s="0" t="n">
        <v>1574</v>
      </c>
      <c r="B1575" s="0" t="s">
        <v>7981</v>
      </c>
      <c r="C1575" s="1" t="s">
        <v>5646</v>
      </c>
      <c r="D1575" s="1" t="s">
        <v>7982</v>
      </c>
      <c r="E1575" s="0" t="s">
        <v>7983</v>
      </c>
      <c r="F1575" s="0" t="s">
        <v>7984</v>
      </c>
      <c r="G1575" s="0" t="s">
        <v>7985</v>
      </c>
      <c r="H1575" s="1" t="s">
        <v>60</v>
      </c>
      <c r="I1575" s="0" t="n">
        <v>65</v>
      </c>
      <c r="J1575" s="0" t="n">
        <v>3</v>
      </c>
      <c r="K1575" s="0" t="n">
        <f aca="false">I1575*J1575</f>
        <v>195</v>
      </c>
    </row>
    <row r="1576" customFormat="false" ht="15.6" hidden="false" customHeight="false" outlineLevel="0" collapsed="false">
      <c r="A1576" s="0" t="n">
        <v>1575</v>
      </c>
      <c r="B1576" s="0" t="s">
        <v>7986</v>
      </c>
      <c r="C1576" s="1" t="s">
        <v>5646</v>
      </c>
      <c r="D1576" s="1" t="s">
        <v>7987</v>
      </c>
      <c r="E1576" s="0" t="s">
        <v>7988</v>
      </c>
      <c r="F1576" s="0" t="s">
        <v>7989</v>
      </c>
      <c r="G1576" s="0" t="s">
        <v>7990</v>
      </c>
      <c r="H1576" s="1" t="s">
        <v>4007</v>
      </c>
      <c r="I1576" s="0" t="n">
        <v>59</v>
      </c>
      <c r="J1576" s="0" t="n">
        <v>3</v>
      </c>
      <c r="K1576" s="0" t="n">
        <f aca="false">I1576*J1576</f>
        <v>177</v>
      </c>
    </row>
    <row r="1577" customFormat="false" ht="15.6" hidden="false" customHeight="false" outlineLevel="0" collapsed="false">
      <c r="A1577" s="0" t="n">
        <v>1576</v>
      </c>
      <c r="B1577" s="0" t="s">
        <v>7991</v>
      </c>
      <c r="C1577" s="1" t="s">
        <v>5646</v>
      </c>
      <c r="D1577" s="1" t="s">
        <v>7992</v>
      </c>
      <c r="E1577" s="1" t="s">
        <v>7993</v>
      </c>
      <c r="F1577" s="0" t="s">
        <v>7994</v>
      </c>
      <c r="G1577" s="0" t="s">
        <v>7995</v>
      </c>
      <c r="H1577" s="1" t="s">
        <v>561</v>
      </c>
      <c r="I1577" s="0" t="n">
        <v>29.8</v>
      </c>
      <c r="J1577" s="0" t="n">
        <v>3</v>
      </c>
      <c r="K1577" s="0" t="n">
        <f aca="false">I1577*J1577</f>
        <v>89.4</v>
      </c>
    </row>
    <row r="1578" customFormat="false" ht="15.6" hidden="false" customHeight="false" outlineLevel="0" collapsed="false">
      <c r="A1578" s="0" t="n">
        <v>1577</v>
      </c>
      <c r="B1578" s="0" t="s">
        <v>7996</v>
      </c>
      <c r="C1578" s="1" t="s">
        <v>5646</v>
      </c>
      <c r="D1578" s="1" t="s">
        <v>7997</v>
      </c>
      <c r="E1578" s="0" t="s">
        <v>7998</v>
      </c>
      <c r="F1578" s="0" t="s">
        <v>7999</v>
      </c>
      <c r="G1578" s="0" t="s">
        <v>8000</v>
      </c>
      <c r="H1578" s="1" t="s">
        <v>60</v>
      </c>
      <c r="I1578" s="0" t="n">
        <v>42</v>
      </c>
      <c r="J1578" s="0" t="n">
        <v>3</v>
      </c>
      <c r="K1578" s="0" t="n">
        <f aca="false">I1578*J1578</f>
        <v>126</v>
      </c>
    </row>
    <row r="1579" customFormat="false" ht="15.6" hidden="false" customHeight="false" outlineLevel="0" collapsed="false">
      <c r="A1579" s="0" t="n">
        <v>1578</v>
      </c>
      <c r="B1579" s="0" t="s">
        <v>8001</v>
      </c>
      <c r="C1579" s="1" t="s">
        <v>5646</v>
      </c>
      <c r="D1579" s="1" t="s">
        <v>8002</v>
      </c>
      <c r="E1579" s="0" t="s">
        <v>7998</v>
      </c>
      <c r="F1579" s="0" t="s">
        <v>7999</v>
      </c>
      <c r="G1579" s="0" t="s">
        <v>8003</v>
      </c>
      <c r="H1579" s="1" t="s">
        <v>60</v>
      </c>
      <c r="I1579" s="0" t="n">
        <v>54</v>
      </c>
      <c r="J1579" s="0" t="n">
        <v>3</v>
      </c>
      <c r="K1579" s="0" t="n">
        <f aca="false">I1579*J1579</f>
        <v>162</v>
      </c>
    </row>
    <row r="1580" customFormat="false" ht="15.6" hidden="false" customHeight="false" outlineLevel="0" collapsed="false">
      <c r="A1580" s="0" t="n">
        <v>1579</v>
      </c>
      <c r="B1580" s="0" t="s">
        <v>8004</v>
      </c>
      <c r="C1580" s="1" t="s">
        <v>5672</v>
      </c>
      <c r="D1580" s="1" t="s">
        <v>8005</v>
      </c>
      <c r="E1580" s="1" t="s">
        <v>8006</v>
      </c>
      <c r="F1580" s="0" t="s">
        <v>8007</v>
      </c>
      <c r="G1580" s="0" t="s">
        <v>8008</v>
      </c>
      <c r="H1580" s="1" t="s">
        <v>189</v>
      </c>
      <c r="I1580" s="0" t="n">
        <v>88</v>
      </c>
      <c r="J1580" s="0" t="n">
        <v>2</v>
      </c>
      <c r="K1580" s="0" t="n">
        <f aca="false">I1580*J1580</f>
        <v>176</v>
      </c>
    </row>
    <row r="1581" customFormat="false" ht="15.6" hidden="false" customHeight="false" outlineLevel="0" collapsed="false">
      <c r="A1581" s="0" t="n">
        <v>1580</v>
      </c>
      <c r="B1581" s="0" t="s">
        <v>8009</v>
      </c>
      <c r="C1581" s="1" t="s">
        <v>5672</v>
      </c>
      <c r="D1581" s="1" t="s">
        <v>8010</v>
      </c>
      <c r="E1581" s="1" t="s">
        <v>8011</v>
      </c>
      <c r="F1581" s="0" t="s">
        <v>8012</v>
      </c>
      <c r="G1581" s="0" t="s">
        <v>8013</v>
      </c>
      <c r="H1581" s="1" t="s">
        <v>189</v>
      </c>
      <c r="I1581" s="0" t="n">
        <v>86</v>
      </c>
      <c r="J1581" s="0" t="n">
        <v>2</v>
      </c>
      <c r="K1581" s="0" t="n">
        <f aca="false">I1581*J1581</f>
        <v>172</v>
      </c>
    </row>
    <row r="1582" customFormat="false" ht="15.6" hidden="false" customHeight="false" outlineLevel="0" collapsed="false">
      <c r="A1582" s="0" t="n">
        <v>1581</v>
      </c>
      <c r="B1582" s="0" t="s">
        <v>8014</v>
      </c>
      <c r="C1582" s="1" t="s">
        <v>5672</v>
      </c>
      <c r="D1582" s="1" t="s">
        <v>8015</v>
      </c>
      <c r="E1582" s="0" t="s">
        <v>8016</v>
      </c>
      <c r="F1582" s="0" t="s">
        <v>8017</v>
      </c>
      <c r="G1582" s="0" t="s">
        <v>8018</v>
      </c>
      <c r="H1582" s="1" t="s">
        <v>347</v>
      </c>
      <c r="I1582" s="0" t="n">
        <v>88</v>
      </c>
      <c r="J1582" s="0" t="n">
        <v>2</v>
      </c>
      <c r="K1582" s="0" t="n">
        <f aca="false">I1582*J1582</f>
        <v>176</v>
      </c>
    </row>
    <row r="1583" customFormat="false" ht="15.6" hidden="false" customHeight="false" outlineLevel="0" collapsed="false">
      <c r="A1583" s="0" t="n">
        <v>1582</v>
      </c>
      <c r="B1583" s="0" t="s">
        <v>8019</v>
      </c>
      <c r="C1583" s="1" t="s">
        <v>5646</v>
      </c>
      <c r="D1583" s="1" t="s">
        <v>8020</v>
      </c>
      <c r="E1583" s="0" t="s">
        <v>8021</v>
      </c>
      <c r="F1583" s="0" t="s">
        <v>8022</v>
      </c>
      <c r="G1583" s="0" t="s">
        <v>8023</v>
      </c>
      <c r="H1583" s="1" t="s">
        <v>8024</v>
      </c>
      <c r="I1583" s="0" t="n">
        <v>58</v>
      </c>
      <c r="J1583" s="0" t="n">
        <v>3</v>
      </c>
      <c r="K1583" s="0" t="n">
        <f aca="false">I1583*J1583</f>
        <v>174</v>
      </c>
    </row>
    <row r="1584" customFormat="false" ht="15.6" hidden="false" customHeight="false" outlineLevel="0" collapsed="false">
      <c r="A1584" s="0" t="n">
        <v>1583</v>
      </c>
      <c r="B1584" s="0" t="s">
        <v>8025</v>
      </c>
      <c r="C1584" s="1" t="s">
        <v>5646</v>
      </c>
      <c r="D1584" s="1" t="s">
        <v>8026</v>
      </c>
      <c r="E1584" s="1" t="s">
        <v>8027</v>
      </c>
      <c r="F1584" s="0" t="s">
        <v>8028</v>
      </c>
      <c r="G1584" s="0" t="s">
        <v>8029</v>
      </c>
      <c r="H1584" s="1" t="s">
        <v>201</v>
      </c>
      <c r="I1584" s="0" t="n">
        <v>68</v>
      </c>
      <c r="J1584" s="0" t="n">
        <v>3</v>
      </c>
      <c r="K1584" s="0" t="n">
        <f aca="false">I1584*J1584</f>
        <v>204</v>
      </c>
    </row>
    <row r="1585" customFormat="false" ht="15.6" hidden="false" customHeight="false" outlineLevel="0" collapsed="false">
      <c r="A1585" s="0" t="n">
        <v>1584</v>
      </c>
      <c r="B1585" s="0" t="s">
        <v>8030</v>
      </c>
      <c r="C1585" s="1" t="s">
        <v>5646</v>
      </c>
      <c r="D1585" s="1" t="s">
        <v>8031</v>
      </c>
      <c r="E1585" s="1" t="s">
        <v>8027</v>
      </c>
      <c r="F1585" s="0" t="s">
        <v>8032</v>
      </c>
      <c r="G1585" s="0" t="s">
        <v>8033</v>
      </c>
      <c r="H1585" s="1" t="s">
        <v>201</v>
      </c>
      <c r="I1585" s="0" t="n">
        <v>72</v>
      </c>
      <c r="J1585" s="0" t="n">
        <v>3</v>
      </c>
      <c r="K1585" s="0" t="n">
        <f aca="false">I1585*J1585</f>
        <v>216</v>
      </c>
    </row>
    <row r="1586" customFormat="false" ht="15.6" hidden="false" customHeight="false" outlineLevel="0" collapsed="false">
      <c r="A1586" s="0" t="n">
        <v>1585</v>
      </c>
      <c r="B1586" s="0" t="s">
        <v>8034</v>
      </c>
      <c r="C1586" s="1" t="s">
        <v>5646</v>
      </c>
      <c r="D1586" s="1" t="s">
        <v>8035</v>
      </c>
      <c r="E1586" s="1" t="s">
        <v>8027</v>
      </c>
      <c r="F1586" s="0" t="s">
        <v>8036</v>
      </c>
      <c r="G1586" s="0" t="s">
        <v>8037</v>
      </c>
      <c r="H1586" s="1" t="s">
        <v>201</v>
      </c>
      <c r="I1586" s="0" t="n">
        <v>49</v>
      </c>
      <c r="J1586" s="0" t="n">
        <v>3</v>
      </c>
      <c r="K1586" s="0" t="n">
        <f aca="false">I1586*J1586</f>
        <v>147</v>
      </c>
    </row>
    <row r="1587" customFormat="false" ht="15.6" hidden="false" customHeight="false" outlineLevel="0" collapsed="false">
      <c r="A1587" s="0" t="n">
        <v>1586</v>
      </c>
      <c r="B1587" s="0" t="s">
        <v>8038</v>
      </c>
      <c r="C1587" s="1" t="s">
        <v>5646</v>
      </c>
      <c r="D1587" s="1" t="s">
        <v>8039</v>
      </c>
      <c r="E1587" s="1" t="s">
        <v>8040</v>
      </c>
      <c r="F1587" s="0" t="s">
        <v>8041</v>
      </c>
      <c r="G1587" s="0" t="s">
        <v>8042</v>
      </c>
      <c r="H1587" s="1" t="s">
        <v>189</v>
      </c>
      <c r="I1587" s="0" t="n">
        <v>22</v>
      </c>
      <c r="J1587" s="0" t="n">
        <v>3</v>
      </c>
      <c r="K1587" s="0" t="n">
        <f aca="false">I1587*J1587</f>
        <v>66</v>
      </c>
    </row>
    <row r="1588" customFormat="false" ht="15.6" hidden="false" customHeight="false" outlineLevel="0" collapsed="false">
      <c r="A1588" s="0" t="n">
        <v>1587</v>
      </c>
      <c r="B1588" s="0" t="s">
        <v>8043</v>
      </c>
      <c r="C1588" s="1" t="s">
        <v>5646</v>
      </c>
      <c r="D1588" s="1" t="s">
        <v>8044</v>
      </c>
      <c r="E1588" s="1" t="s">
        <v>8045</v>
      </c>
      <c r="F1588" s="0" t="s">
        <v>8046</v>
      </c>
      <c r="G1588" s="0" t="s">
        <v>8047</v>
      </c>
      <c r="H1588" s="1" t="s">
        <v>561</v>
      </c>
      <c r="I1588" s="0" t="n">
        <v>58</v>
      </c>
      <c r="J1588" s="0" t="n">
        <v>3</v>
      </c>
      <c r="K1588" s="0" t="n">
        <f aca="false">I1588*J1588</f>
        <v>174</v>
      </c>
    </row>
    <row r="1589" customFormat="false" ht="15.6" hidden="false" customHeight="false" outlineLevel="0" collapsed="false">
      <c r="A1589" s="0" t="n">
        <v>1588</v>
      </c>
      <c r="B1589" s="0" t="s">
        <v>8048</v>
      </c>
      <c r="C1589" s="1" t="s">
        <v>5646</v>
      </c>
      <c r="D1589" s="1" t="s">
        <v>8049</v>
      </c>
      <c r="E1589" s="1" t="s">
        <v>8050</v>
      </c>
      <c r="F1589" s="0" t="s">
        <v>8051</v>
      </c>
      <c r="G1589" s="0" t="s">
        <v>8052</v>
      </c>
      <c r="H1589" s="1" t="s">
        <v>7086</v>
      </c>
      <c r="I1589" s="0" t="n">
        <v>36</v>
      </c>
      <c r="J1589" s="0" t="n">
        <v>3</v>
      </c>
      <c r="K1589" s="0" t="n">
        <f aca="false">I1589*J1589</f>
        <v>108</v>
      </c>
    </row>
    <row r="1590" customFormat="false" ht="15.6" hidden="false" customHeight="false" outlineLevel="0" collapsed="false">
      <c r="A1590" s="0" t="n">
        <v>1589</v>
      </c>
      <c r="B1590" s="0" t="s">
        <v>8053</v>
      </c>
      <c r="C1590" s="1" t="s">
        <v>8054</v>
      </c>
      <c r="D1590" s="1" t="s">
        <v>8055</v>
      </c>
      <c r="E1590" s="1" t="s">
        <v>8056</v>
      </c>
      <c r="F1590" s="0" t="s">
        <v>8057</v>
      </c>
      <c r="G1590" s="0" t="s">
        <v>8058</v>
      </c>
      <c r="H1590" s="1" t="s">
        <v>8059</v>
      </c>
      <c r="I1590" s="0" t="n">
        <v>98</v>
      </c>
      <c r="J1590" s="0" t="n">
        <v>1</v>
      </c>
      <c r="K1590" s="0" t="n">
        <f aca="false">I1590*J1590</f>
        <v>98</v>
      </c>
    </row>
    <row r="1591" customFormat="false" ht="15.6" hidden="false" customHeight="false" outlineLevel="0" collapsed="false">
      <c r="A1591" s="0" t="n">
        <v>1590</v>
      </c>
      <c r="B1591" s="0" t="s">
        <v>8060</v>
      </c>
      <c r="C1591" s="1" t="s">
        <v>5646</v>
      </c>
      <c r="D1591" s="1" t="s">
        <v>8061</v>
      </c>
      <c r="E1591" s="0" t="s">
        <v>8062</v>
      </c>
      <c r="F1591" s="0" t="s">
        <v>8063</v>
      </c>
      <c r="G1591" s="0" t="s">
        <v>8064</v>
      </c>
      <c r="H1591" s="1" t="s">
        <v>394</v>
      </c>
      <c r="I1591" s="0" t="n">
        <v>29.8</v>
      </c>
      <c r="J1591" s="0" t="n">
        <v>3</v>
      </c>
      <c r="K1591" s="0" t="n">
        <f aca="false">I1591*J1591</f>
        <v>89.4</v>
      </c>
    </row>
    <row r="1592" customFormat="false" ht="15.6" hidden="false" customHeight="false" outlineLevel="0" collapsed="false">
      <c r="A1592" s="0" t="n">
        <v>1591</v>
      </c>
      <c r="B1592" s="0" t="s">
        <v>8065</v>
      </c>
      <c r="C1592" s="1" t="s">
        <v>5646</v>
      </c>
      <c r="D1592" s="1" t="s">
        <v>8066</v>
      </c>
      <c r="E1592" s="1" t="s">
        <v>8067</v>
      </c>
      <c r="F1592" s="0" t="s">
        <v>8068</v>
      </c>
      <c r="G1592" s="0" t="s">
        <v>8069</v>
      </c>
      <c r="H1592" s="1" t="s">
        <v>8070</v>
      </c>
      <c r="I1592" s="0" t="n">
        <v>55</v>
      </c>
      <c r="J1592" s="0" t="n">
        <v>3</v>
      </c>
      <c r="K1592" s="0" t="n">
        <f aca="false">I1592*J1592</f>
        <v>165</v>
      </c>
    </row>
    <row r="1593" customFormat="false" ht="15.6" hidden="false" customHeight="false" outlineLevel="0" collapsed="false">
      <c r="A1593" s="0" t="n">
        <v>1592</v>
      </c>
      <c r="B1593" s="0" t="s">
        <v>8071</v>
      </c>
      <c r="C1593" s="1" t="s">
        <v>5646</v>
      </c>
      <c r="D1593" s="1" t="s">
        <v>8072</v>
      </c>
      <c r="E1593" s="1" t="s">
        <v>8073</v>
      </c>
      <c r="F1593" s="0" t="s">
        <v>8074</v>
      </c>
      <c r="G1593" s="0" t="s">
        <v>8075</v>
      </c>
      <c r="H1593" s="1" t="s">
        <v>577</v>
      </c>
      <c r="I1593" s="0" t="n">
        <v>60</v>
      </c>
      <c r="J1593" s="0" t="n">
        <v>3</v>
      </c>
      <c r="K1593" s="0" t="n">
        <f aca="false">I1593*J1593</f>
        <v>180</v>
      </c>
    </row>
    <row r="1594" customFormat="false" ht="15.6" hidden="false" customHeight="false" outlineLevel="0" collapsed="false">
      <c r="A1594" s="0" t="n">
        <v>1593</v>
      </c>
      <c r="B1594" s="0" t="s">
        <v>8076</v>
      </c>
      <c r="C1594" s="1" t="s">
        <v>5646</v>
      </c>
      <c r="D1594" s="1" t="s">
        <v>8077</v>
      </c>
      <c r="E1594" s="1" t="s">
        <v>8078</v>
      </c>
      <c r="F1594" s="0" t="s">
        <v>8079</v>
      </c>
      <c r="G1594" s="0" t="s">
        <v>8080</v>
      </c>
      <c r="H1594" s="1" t="s">
        <v>2147</v>
      </c>
      <c r="I1594" s="0" t="n">
        <v>58</v>
      </c>
      <c r="J1594" s="0" t="n">
        <v>3</v>
      </c>
      <c r="K1594" s="0" t="n">
        <f aca="false">I1594*J1594</f>
        <v>174</v>
      </c>
    </row>
    <row r="1595" customFormat="false" ht="15.6" hidden="false" customHeight="false" outlineLevel="0" collapsed="false">
      <c r="A1595" s="0" t="n">
        <v>1594</v>
      </c>
      <c r="B1595" s="0" t="s">
        <v>8081</v>
      </c>
      <c r="C1595" s="1" t="s">
        <v>5646</v>
      </c>
      <c r="D1595" s="1" t="s">
        <v>8082</v>
      </c>
      <c r="E1595" s="1" t="s">
        <v>8083</v>
      </c>
      <c r="F1595" s="0" t="s">
        <v>8084</v>
      </c>
      <c r="G1595" s="0" t="s">
        <v>8085</v>
      </c>
      <c r="H1595" s="1" t="s">
        <v>234</v>
      </c>
      <c r="I1595" s="0" t="n">
        <v>29</v>
      </c>
      <c r="J1595" s="0" t="n">
        <v>3</v>
      </c>
      <c r="K1595" s="0" t="n">
        <f aca="false">I1595*J1595</f>
        <v>87</v>
      </c>
    </row>
    <row r="1596" customFormat="false" ht="15.6" hidden="false" customHeight="false" outlineLevel="0" collapsed="false">
      <c r="A1596" s="0" t="n">
        <v>1595</v>
      </c>
      <c r="B1596" s="0" t="s">
        <v>8086</v>
      </c>
      <c r="C1596" s="1" t="s">
        <v>5646</v>
      </c>
      <c r="D1596" s="1" t="s">
        <v>8087</v>
      </c>
      <c r="E1596" s="1" t="s">
        <v>8088</v>
      </c>
      <c r="F1596" s="0" t="s">
        <v>8089</v>
      </c>
      <c r="G1596" s="0" t="s">
        <v>8090</v>
      </c>
      <c r="H1596" s="1" t="s">
        <v>189</v>
      </c>
      <c r="I1596" s="0" t="n">
        <v>29</v>
      </c>
      <c r="J1596" s="0" t="n">
        <v>3</v>
      </c>
      <c r="K1596" s="0" t="n">
        <f aca="false">I1596*J1596</f>
        <v>87</v>
      </c>
    </row>
    <row r="1597" customFormat="false" ht="15.6" hidden="false" customHeight="false" outlineLevel="0" collapsed="false">
      <c r="A1597" s="0" t="n">
        <v>1596</v>
      </c>
      <c r="B1597" s="0" t="s">
        <v>8091</v>
      </c>
      <c r="C1597" s="1" t="s">
        <v>5646</v>
      </c>
      <c r="D1597" s="1" t="s">
        <v>8092</v>
      </c>
      <c r="E1597" s="1" t="s">
        <v>8093</v>
      </c>
      <c r="F1597" s="0" t="s">
        <v>8094</v>
      </c>
      <c r="G1597" s="0" t="s">
        <v>8095</v>
      </c>
      <c r="H1597" s="1" t="s">
        <v>87</v>
      </c>
      <c r="I1597" s="0" t="n">
        <v>25</v>
      </c>
      <c r="J1597" s="0" t="n">
        <v>3</v>
      </c>
      <c r="K1597" s="0" t="n">
        <f aca="false">I1597*J1597</f>
        <v>75</v>
      </c>
    </row>
    <row r="1598" customFormat="false" ht="15.6" hidden="false" customHeight="false" outlineLevel="0" collapsed="false">
      <c r="A1598" s="0" t="n">
        <v>1597</v>
      </c>
      <c r="B1598" s="0" t="s">
        <v>8096</v>
      </c>
      <c r="C1598" s="1" t="s">
        <v>5646</v>
      </c>
      <c r="D1598" s="1" t="s">
        <v>8097</v>
      </c>
      <c r="E1598" s="1" t="s">
        <v>8098</v>
      </c>
      <c r="F1598" s="0" t="s">
        <v>8099</v>
      </c>
      <c r="G1598" s="0" t="s">
        <v>8100</v>
      </c>
      <c r="H1598" s="1" t="s">
        <v>509</v>
      </c>
      <c r="I1598" s="0" t="n">
        <v>48</v>
      </c>
      <c r="J1598" s="0" t="n">
        <v>3</v>
      </c>
      <c r="K1598" s="0" t="n">
        <f aca="false">I1598*J1598</f>
        <v>144</v>
      </c>
    </row>
    <row r="1599" customFormat="false" ht="15.6" hidden="false" customHeight="false" outlineLevel="0" collapsed="false">
      <c r="A1599" s="0" t="n">
        <v>1598</v>
      </c>
      <c r="B1599" s="0" t="s">
        <v>8101</v>
      </c>
      <c r="C1599" s="1" t="s">
        <v>5672</v>
      </c>
      <c r="D1599" s="1" t="s">
        <v>8102</v>
      </c>
      <c r="E1599" s="1" t="s">
        <v>8103</v>
      </c>
      <c r="F1599" s="0" t="s">
        <v>8104</v>
      </c>
      <c r="G1599" s="0" t="s">
        <v>8105</v>
      </c>
      <c r="H1599" s="1" t="s">
        <v>212</v>
      </c>
      <c r="I1599" s="0" t="n">
        <v>36</v>
      </c>
      <c r="J1599" s="0" t="n">
        <v>2</v>
      </c>
      <c r="K1599" s="0" t="n">
        <f aca="false">I1599*J1599</f>
        <v>72</v>
      </c>
    </row>
    <row r="1600" customFormat="false" ht="15.6" hidden="false" customHeight="false" outlineLevel="0" collapsed="false">
      <c r="A1600" s="0" t="n">
        <v>1599</v>
      </c>
      <c r="B1600" s="0" t="s">
        <v>8106</v>
      </c>
      <c r="C1600" s="1" t="s">
        <v>5646</v>
      </c>
      <c r="D1600" s="1" t="s">
        <v>8107</v>
      </c>
      <c r="E1600" s="1" t="s">
        <v>8108</v>
      </c>
      <c r="F1600" s="0" t="s">
        <v>8109</v>
      </c>
      <c r="G1600" s="0" t="s">
        <v>8110</v>
      </c>
      <c r="H1600" s="1" t="s">
        <v>612</v>
      </c>
      <c r="I1600" s="0" t="n">
        <v>29.8</v>
      </c>
      <c r="J1600" s="0" t="n">
        <v>3</v>
      </c>
      <c r="K1600" s="0" t="n">
        <f aca="false">I1600*J1600</f>
        <v>89.4</v>
      </c>
    </row>
    <row r="1601" customFormat="false" ht="15.6" hidden="false" customHeight="false" outlineLevel="0" collapsed="false">
      <c r="A1601" s="0" t="n">
        <v>1600</v>
      </c>
      <c r="B1601" s="0" t="s">
        <v>8111</v>
      </c>
      <c r="C1601" s="1" t="s">
        <v>5646</v>
      </c>
      <c r="D1601" s="1" t="s">
        <v>8112</v>
      </c>
      <c r="E1601" s="1" t="s">
        <v>8113</v>
      </c>
      <c r="F1601" s="0" t="s">
        <v>8114</v>
      </c>
      <c r="G1601" s="0" t="s">
        <v>8115</v>
      </c>
      <c r="H1601" s="1" t="s">
        <v>406</v>
      </c>
      <c r="I1601" s="0" t="n">
        <v>39.8</v>
      </c>
      <c r="J1601" s="0" t="n">
        <v>3</v>
      </c>
      <c r="K1601" s="0" t="n">
        <f aca="false">I1601*J1601</f>
        <v>119.4</v>
      </c>
    </row>
    <row r="1602" customFormat="false" ht="15.6" hidden="false" customHeight="false" outlineLevel="0" collapsed="false">
      <c r="A1602" s="0" t="n">
        <v>1601</v>
      </c>
      <c r="B1602" s="0" t="s">
        <v>8116</v>
      </c>
      <c r="C1602" s="1" t="s">
        <v>5646</v>
      </c>
      <c r="D1602" s="1" t="s">
        <v>8117</v>
      </c>
      <c r="E1602" s="1" t="s">
        <v>8118</v>
      </c>
      <c r="F1602" s="0" t="s">
        <v>8119</v>
      </c>
      <c r="G1602" s="0" t="s">
        <v>8120</v>
      </c>
      <c r="H1602" s="1" t="s">
        <v>36</v>
      </c>
      <c r="I1602" s="0" t="n">
        <v>32</v>
      </c>
      <c r="J1602" s="0" t="n">
        <v>3</v>
      </c>
      <c r="K1602" s="0" t="n">
        <f aca="false">I1602*J1602</f>
        <v>96</v>
      </c>
    </row>
    <row r="1603" customFormat="false" ht="15.6" hidden="false" customHeight="false" outlineLevel="0" collapsed="false">
      <c r="A1603" s="0" t="n">
        <v>1602</v>
      </c>
      <c r="B1603" s="0" t="s">
        <v>8121</v>
      </c>
      <c r="C1603" s="1" t="s">
        <v>5646</v>
      </c>
      <c r="D1603" s="1" t="s">
        <v>8122</v>
      </c>
      <c r="E1603" s="1" t="s">
        <v>8123</v>
      </c>
      <c r="F1603" s="0" t="s">
        <v>8124</v>
      </c>
      <c r="G1603" s="0" t="s">
        <v>8125</v>
      </c>
      <c r="H1603" s="1" t="s">
        <v>42</v>
      </c>
      <c r="I1603" s="0" t="n">
        <v>36</v>
      </c>
      <c r="J1603" s="0" t="n">
        <v>3</v>
      </c>
      <c r="K1603" s="0" t="n">
        <f aca="false">I1603*J1603</f>
        <v>108</v>
      </c>
    </row>
    <row r="1604" customFormat="false" ht="15.6" hidden="false" customHeight="false" outlineLevel="0" collapsed="false">
      <c r="A1604" s="0" t="n">
        <v>1603</v>
      </c>
      <c r="B1604" s="0" t="s">
        <v>8126</v>
      </c>
      <c r="C1604" s="1" t="s">
        <v>5672</v>
      </c>
      <c r="D1604" s="1" t="s">
        <v>8127</v>
      </c>
      <c r="E1604" s="1" t="s">
        <v>8128</v>
      </c>
      <c r="F1604" s="0" t="s">
        <v>8129</v>
      </c>
      <c r="G1604" s="0" t="s">
        <v>8130</v>
      </c>
      <c r="H1604" s="1" t="s">
        <v>400</v>
      </c>
      <c r="I1604" s="0" t="n">
        <v>72</v>
      </c>
      <c r="J1604" s="0" t="n">
        <v>2</v>
      </c>
      <c r="K1604" s="0" t="n">
        <f aca="false">I1604*J1604</f>
        <v>144</v>
      </c>
    </row>
    <row r="1605" customFormat="false" ht="15.6" hidden="false" customHeight="false" outlineLevel="0" collapsed="false">
      <c r="A1605" s="0" t="n">
        <v>1604</v>
      </c>
      <c r="B1605" s="0" t="s">
        <v>8131</v>
      </c>
      <c r="C1605" s="1" t="s">
        <v>5646</v>
      </c>
      <c r="D1605" s="1" t="s">
        <v>8132</v>
      </c>
      <c r="E1605" s="1" t="s">
        <v>8133</v>
      </c>
      <c r="F1605" s="0" t="s">
        <v>8134</v>
      </c>
      <c r="G1605" s="0" t="s">
        <v>8135</v>
      </c>
      <c r="H1605" s="1" t="s">
        <v>280</v>
      </c>
      <c r="I1605" s="0" t="n">
        <v>38</v>
      </c>
      <c r="J1605" s="0" t="n">
        <v>3</v>
      </c>
      <c r="K1605" s="0" t="n">
        <f aca="false">I1605*J1605</f>
        <v>114</v>
      </c>
    </row>
    <row r="1606" customFormat="false" ht="15.6" hidden="false" customHeight="false" outlineLevel="0" collapsed="false">
      <c r="A1606" s="0" t="n">
        <v>1605</v>
      </c>
      <c r="B1606" s="0" t="s">
        <v>8136</v>
      </c>
      <c r="C1606" s="1" t="s">
        <v>5646</v>
      </c>
      <c r="D1606" s="1" t="s">
        <v>8137</v>
      </c>
      <c r="E1606" s="1" t="s">
        <v>8138</v>
      </c>
      <c r="F1606" s="0" t="s">
        <v>8139</v>
      </c>
      <c r="G1606" s="0" t="s">
        <v>8140</v>
      </c>
      <c r="H1606" s="1" t="s">
        <v>6057</v>
      </c>
      <c r="I1606" s="0" t="n">
        <v>38</v>
      </c>
      <c r="J1606" s="0" t="n">
        <v>3</v>
      </c>
      <c r="K1606" s="0" t="n">
        <f aca="false">I1606*J1606</f>
        <v>114</v>
      </c>
    </row>
    <row r="1607" customFormat="false" ht="15.6" hidden="false" customHeight="false" outlineLevel="0" collapsed="false">
      <c r="A1607" s="0" t="n">
        <v>1606</v>
      </c>
      <c r="B1607" s="0" t="s">
        <v>8141</v>
      </c>
      <c r="C1607" s="1" t="s">
        <v>5672</v>
      </c>
      <c r="D1607" s="1" t="s">
        <v>8142</v>
      </c>
      <c r="E1607" s="1" t="s">
        <v>8143</v>
      </c>
      <c r="F1607" s="0" t="s">
        <v>8144</v>
      </c>
      <c r="G1607" s="0" t="s">
        <v>8145</v>
      </c>
      <c r="H1607" s="1" t="s">
        <v>60</v>
      </c>
      <c r="I1607" s="0" t="n">
        <v>98</v>
      </c>
      <c r="J1607" s="0" t="n">
        <v>2</v>
      </c>
      <c r="K1607" s="0" t="n">
        <f aca="false">I1607*J1607</f>
        <v>196</v>
      </c>
    </row>
    <row r="1608" customFormat="false" ht="15.6" hidden="false" customHeight="false" outlineLevel="0" collapsed="false">
      <c r="A1608" s="0" t="n">
        <v>1607</v>
      </c>
      <c r="B1608" s="0" t="s">
        <v>8146</v>
      </c>
      <c r="C1608" s="1" t="s">
        <v>5646</v>
      </c>
      <c r="D1608" s="1" t="s">
        <v>8147</v>
      </c>
      <c r="E1608" s="1" t="s">
        <v>8148</v>
      </c>
      <c r="F1608" s="0" t="s">
        <v>8149</v>
      </c>
      <c r="G1608" s="0" t="s">
        <v>8150</v>
      </c>
      <c r="H1608" s="1" t="s">
        <v>8151</v>
      </c>
      <c r="I1608" s="0" t="n">
        <v>39.8</v>
      </c>
      <c r="J1608" s="0" t="n">
        <v>3</v>
      </c>
      <c r="K1608" s="0" t="n">
        <f aca="false">I1608*J1608</f>
        <v>119.4</v>
      </c>
    </row>
    <row r="1609" customFormat="false" ht="15.6" hidden="false" customHeight="false" outlineLevel="0" collapsed="false">
      <c r="A1609" s="0" t="n">
        <v>1608</v>
      </c>
      <c r="B1609" s="0" t="s">
        <v>8152</v>
      </c>
      <c r="C1609" s="1" t="s">
        <v>5646</v>
      </c>
      <c r="D1609" s="1" t="s">
        <v>8153</v>
      </c>
      <c r="E1609" s="1" t="s">
        <v>8154</v>
      </c>
      <c r="F1609" s="0" t="s">
        <v>8155</v>
      </c>
      <c r="G1609" s="0" t="s">
        <v>8156</v>
      </c>
      <c r="H1609" s="1" t="s">
        <v>189</v>
      </c>
      <c r="I1609" s="0" t="n">
        <v>66</v>
      </c>
      <c r="J1609" s="0" t="n">
        <v>3</v>
      </c>
      <c r="K1609" s="0" t="n">
        <f aca="false">I1609*J1609</f>
        <v>198</v>
      </c>
    </row>
    <row r="1610" customFormat="false" ht="15.6" hidden="false" customHeight="false" outlineLevel="0" collapsed="false">
      <c r="A1610" s="0" t="n">
        <v>1609</v>
      </c>
      <c r="B1610" s="0" t="s">
        <v>8157</v>
      </c>
      <c r="C1610" s="1" t="s">
        <v>5672</v>
      </c>
      <c r="D1610" s="1" t="s">
        <v>8158</v>
      </c>
      <c r="E1610" s="1" t="s">
        <v>8159</v>
      </c>
      <c r="F1610" s="0" t="s">
        <v>8160</v>
      </c>
      <c r="G1610" s="0" t="s">
        <v>8161</v>
      </c>
      <c r="H1610" s="1" t="s">
        <v>876</v>
      </c>
      <c r="I1610" s="0" t="n">
        <v>36</v>
      </c>
      <c r="J1610" s="0" t="n">
        <v>2</v>
      </c>
      <c r="K1610" s="0" t="n">
        <f aca="false">I1610*J1610</f>
        <v>72</v>
      </c>
    </row>
    <row r="1611" customFormat="false" ht="15.6" hidden="false" customHeight="false" outlineLevel="0" collapsed="false">
      <c r="A1611" s="0" t="n">
        <v>1610</v>
      </c>
      <c r="B1611" s="0" t="s">
        <v>8162</v>
      </c>
      <c r="C1611" s="1" t="s">
        <v>5646</v>
      </c>
      <c r="D1611" s="1" t="s">
        <v>8163</v>
      </c>
      <c r="E1611" s="1" t="s">
        <v>8108</v>
      </c>
      <c r="F1611" s="0" t="s">
        <v>8164</v>
      </c>
      <c r="G1611" s="0" t="s">
        <v>8165</v>
      </c>
      <c r="H1611" s="1" t="s">
        <v>612</v>
      </c>
      <c r="I1611" s="0" t="n">
        <v>39.8</v>
      </c>
      <c r="J1611" s="0" t="n">
        <v>3</v>
      </c>
      <c r="K1611" s="0" t="n">
        <f aca="false">I1611*J1611</f>
        <v>119.4</v>
      </c>
    </row>
    <row r="1612" customFormat="false" ht="15.6" hidden="false" customHeight="false" outlineLevel="0" collapsed="false">
      <c r="A1612" s="0" t="n">
        <v>1611</v>
      </c>
      <c r="B1612" s="0" t="s">
        <v>8166</v>
      </c>
      <c r="C1612" s="1" t="s">
        <v>5646</v>
      </c>
      <c r="D1612" s="1" t="s">
        <v>8167</v>
      </c>
      <c r="E1612" s="1" t="s">
        <v>8168</v>
      </c>
      <c r="F1612" s="0" t="s">
        <v>8169</v>
      </c>
      <c r="G1612" s="0" t="s">
        <v>8170</v>
      </c>
      <c r="H1612" s="1" t="s">
        <v>561</v>
      </c>
      <c r="I1612" s="0" t="n">
        <v>38</v>
      </c>
      <c r="J1612" s="0" t="n">
        <v>3</v>
      </c>
      <c r="K1612" s="0" t="n">
        <f aca="false">I1612*J1612</f>
        <v>114</v>
      </c>
    </row>
    <row r="1613" customFormat="false" ht="15.6" hidden="false" customHeight="false" outlineLevel="0" collapsed="false">
      <c r="A1613" s="0" t="n">
        <v>1612</v>
      </c>
      <c r="B1613" s="0" t="s">
        <v>8171</v>
      </c>
      <c r="C1613" s="1" t="s">
        <v>5729</v>
      </c>
      <c r="D1613" s="1" t="s">
        <v>8172</v>
      </c>
      <c r="E1613" s="1" t="s">
        <v>8173</v>
      </c>
      <c r="F1613" s="0" t="s">
        <v>8174</v>
      </c>
      <c r="G1613" s="0" t="s">
        <v>8175</v>
      </c>
      <c r="H1613" s="1" t="s">
        <v>561</v>
      </c>
      <c r="I1613" s="0" t="n">
        <v>26</v>
      </c>
      <c r="J1613" s="0" t="n">
        <v>4</v>
      </c>
      <c r="K1613" s="0" t="n">
        <f aca="false">I1613*J1613</f>
        <v>104</v>
      </c>
    </row>
    <row r="1614" customFormat="false" ht="15.6" hidden="false" customHeight="false" outlineLevel="0" collapsed="false">
      <c r="A1614" s="0" t="n">
        <v>1613</v>
      </c>
      <c r="B1614" s="0" t="s">
        <v>8176</v>
      </c>
      <c r="C1614" s="1" t="s">
        <v>5646</v>
      </c>
      <c r="D1614" s="1" t="s">
        <v>8177</v>
      </c>
      <c r="E1614" s="1" t="s">
        <v>8178</v>
      </c>
      <c r="F1614" s="0" t="s">
        <v>8179</v>
      </c>
      <c r="G1614" s="0" t="s">
        <v>8180</v>
      </c>
      <c r="H1614" s="1" t="s">
        <v>8181</v>
      </c>
      <c r="I1614" s="0" t="n">
        <v>36</v>
      </c>
      <c r="J1614" s="0" t="n">
        <v>3</v>
      </c>
      <c r="K1614" s="0" t="n">
        <f aca="false">I1614*J1614</f>
        <v>108</v>
      </c>
    </row>
    <row r="1615" customFormat="false" ht="15.6" hidden="false" customHeight="false" outlineLevel="0" collapsed="false">
      <c r="A1615" s="0" t="n">
        <v>1614</v>
      </c>
      <c r="B1615" s="0" t="s">
        <v>8182</v>
      </c>
      <c r="C1615" s="1" t="s">
        <v>5672</v>
      </c>
      <c r="D1615" s="1" t="s">
        <v>8183</v>
      </c>
      <c r="E1615" s="1" t="s">
        <v>8184</v>
      </c>
      <c r="F1615" s="0" t="s">
        <v>8185</v>
      </c>
      <c r="G1615" s="0" t="s">
        <v>8186</v>
      </c>
      <c r="H1615" s="1" t="s">
        <v>201</v>
      </c>
      <c r="I1615" s="0" t="n">
        <v>86</v>
      </c>
      <c r="J1615" s="0" t="n">
        <v>2</v>
      </c>
      <c r="K1615" s="0" t="n">
        <f aca="false">I1615*J1615</f>
        <v>172</v>
      </c>
    </row>
    <row r="1616" customFormat="false" ht="15.6" hidden="false" customHeight="false" outlineLevel="0" collapsed="false">
      <c r="A1616" s="0" t="n">
        <v>1615</v>
      </c>
      <c r="B1616" s="0" t="s">
        <v>8187</v>
      </c>
      <c r="C1616" s="1" t="s">
        <v>8054</v>
      </c>
      <c r="D1616" s="1" t="s">
        <v>8188</v>
      </c>
      <c r="E1616" s="1" t="s">
        <v>8189</v>
      </c>
      <c r="F1616" s="0" t="s">
        <v>8190</v>
      </c>
      <c r="G1616" s="0" t="s">
        <v>8191</v>
      </c>
      <c r="H1616" s="1" t="s">
        <v>8192</v>
      </c>
      <c r="I1616" s="0" t="n">
        <v>75</v>
      </c>
      <c r="J1616" s="0" t="n">
        <v>1</v>
      </c>
      <c r="K1616" s="0" t="n">
        <f aca="false">I1616*J1616</f>
        <v>75</v>
      </c>
    </row>
    <row r="1617" customFormat="false" ht="15.6" hidden="false" customHeight="false" outlineLevel="0" collapsed="false">
      <c r="A1617" s="0" t="n">
        <v>1616</v>
      </c>
      <c r="B1617" s="0" t="s">
        <v>8193</v>
      </c>
      <c r="C1617" s="1" t="s">
        <v>8054</v>
      </c>
      <c r="D1617" s="1" t="s">
        <v>8194</v>
      </c>
      <c r="E1617" s="1" t="s">
        <v>8189</v>
      </c>
      <c r="F1617" s="0" t="s">
        <v>8195</v>
      </c>
      <c r="G1617" s="0" t="s">
        <v>8191</v>
      </c>
      <c r="H1617" s="1" t="s">
        <v>8192</v>
      </c>
      <c r="I1617" s="0" t="n">
        <v>75</v>
      </c>
      <c r="J1617" s="0" t="n">
        <v>1</v>
      </c>
      <c r="K1617" s="0" t="n">
        <f aca="false">I1617*J1617</f>
        <v>75</v>
      </c>
    </row>
    <row r="1618" customFormat="false" ht="15.6" hidden="false" customHeight="false" outlineLevel="0" collapsed="false">
      <c r="A1618" s="0" t="n">
        <v>1617</v>
      </c>
      <c r="B1618" s="0" t="s">
        <v>8196</v>
      </c>
      <c r="C1618" s="1" t="s">
        <v>5646</v>
      </c>
      <c r="D1618" s="1" t="s">
        <v>8197</v>
      </c>
      <c r="E1618" s="1" t="s">
        <v>8198</v>
      </c>
      <c r="F1618" s="0" t="s">
        <v>8199</v>
      </c>
      <c r="G1618" s="0" t="s">
        <v>8200</v>
      </c>
      <c r="H1618" s="1" t="s">
        <v>606</v>
      </c>
      <c r="I1618" s="0" t="n">
        <v>39</v>
      </c>
      <c r="J1618" s="0" t="n">
        <v>3</v>
      </c>
      <c r="K1618" s="0" t="n">
        <f aca="false">I1618*J1618</f>
        <v>117</v>
      </c>
    </row>
    <row r="1619" customFormat="false" ht="15.6" hidden="false" customHeight="false" outlineLevel="0" collapsed="false">
      <c r="A1619" s="0" t="n">
        <v>1618</v>
      </c>
      <c r="B1619" s="0" t="s">
        <v>8201</v>
      </c>
      <c r="C1619" s="1" t="s">
        <v>5646</v>
      </c>
      <c r="D1619" s="1" t="s">
        <v>8202</v>
      </c>
      <c r="E1619" s="1" t="s">
        <v>8203</v>
      </c>
      <c r="F1619" s="0" t="s">
        <v>8204</v>
      </c>
      <c r="G1619" s="0" t="s">
        <v>8205</v>
      </c>
      <c r="H1619" s="1" t="s">
        <v>96</v>
      </c>
      <c r="I1619" s="0" t="n">
        <v>58</v>
      </c>
      <c r="J1619" s="0" t="n">
        <v>3</v>
      </c>
      <c r="K1619" s="0" t="n">
        <f aca="false">I1619*J1619</f>
        <v>174</v>
      </c>
    </row>
    <row r="1620" customFormat="false" ht="15.6" hidden="false" customHeight="false" outlineLevel="0" collapsed="false">
      <c r="A1620" s="0" t="n">
        <v>1619</v>
      </c>
      <c r="B1620" s="0" t="s">
        <v>8206</v>
      </c>
      <c r="C1620" s="1" t="s">
        <v>5646</v>
      </c>
      <c r="D1620" s="1" t="s">
        <v>8207</v>
      </c>
      <c r="E1620" s="1" t="s">
        <v>8208</v>
      </c>
      <c r="F1620" s="0" t="s">
        <v>8209</v>
      </c>
      <c r="G1620" s="0" t="s">
        <v>8210</v>
      </c>
      <c r="H1620" s="1" t="s">
        <v>606</v>
      </c>
      <c r="I1620" s="0" t="n">
        <v>36</v>
      </c>
      <c r="J1620" s="0" t="n">
        <v>3</v>
      </c>
      <c r="K1620" s="0" t="n">
        <f aca="false">I1620*J1620</f>
        <v>108</v>
      </c>
    </row>
    <row r="1621" customFormat="false" ht="15.6" hidden="false" customHeight="false" outlineLevel="0" collapsed="false">
      <c r="A1621" s="0" t="n">
        <v>1620</v>
      </c>
      <c r="B1621" s="0" t="s">
        <v>8211</v>
      </c>
      <c r="C1621" s="1" t="s">
        <v>5672</v>
      </c>
      <c r="D1621" s="0" t="s">
        <v>8212</v>
      </c>
      <c r="E1621" s="1" t="s">
        <v>8213</v>
      </c>
      <c r="F1621" s="0" t="s">
        <v>8214</v>
      </c>
      <c r="G1621" s="0" t="s">
        <v>8215</v>
      </c>
      <c r="H1621" s="1" t="s">
        <v>961</v>
      </c>
      <c r="I1621" s="0" t="n">
        <v>88</v>
      </c>
      <c r="J1621" s="0" t="n">
        <v>2</v>
      </c>
      <c r="K1621" s="0" t="n">
        <f aca="false">I1621*J1621</f>
        <v>176</v>
      </c>
    </row>
    <row r="1622" customFormat="false" ht="15.6" hidden="false" customHeight="false" outlineLevel="0" collapsed="false">
      <c r="A1622" s="0" t="n">
        <v>1621</v>
      </c>
      <c r="B1622" s="0" t="s">
        <v>8216</v>
      </c>
      <c r="C1622" s="1" t="s">
        <v>5646</v>
      </c>
      <c r="D1622" s="1" t="s">
        <v>8217</v>
      </c>
      <c r="E1622" s="1" t="s">
        <v>8218</v>
      </c>
      <c r="F1622" s="0" t="s">
        <v>8219</v>
      </c>
      <c r="G1622" s="0" t="s">
        <v>8220</v>
      </c>
      <c r="H1622" s="1" t="s">
        <v>189</v>
      </c>
      <c r="I1622" s="0" t="n">
        <v>45</v>
      </c>
      <c r="J1622" s="0" t="n">
        <v>3</v>
      </c>
      <c r="K1622" s="0" t="n">
        <f aca="false">I1622*J1622</f>
        <v>135</v>
      </c>
    </row>
    <row r="1623" customFormat="false" ht="15.6" hidden="false" customHeight="false" outlineLevel="0" collapsed="false">
      <c r="A1623" s="0" t="n">
        <v>1622</v>
      </c>
      <c r="B1623" s="0" t="s">
        <v>8221</v>
      </c>
      <c r="C1623" s="1" t="s">
        <v>5672</v>
      </c>
      <c r="D1623" s="1" t="s">
        <v>8222</v>
      </c>
      <c r="E1623" s="1" t="s">
        <v>8223</v>
      </c>
      <c r="F1623" s="0" t="s">
        <v>8224</v>
      </c>
      <c r="G1623" s="0" t="s">
        <v>8225</v>
      </c>
      <c r="H1623" s="1" t="s">
        <v>481</v>
      </c>
      <c r="I1623" s="0" t="n">
        <v>80</v>
      </c>
      <c r="J1623" s="0" t="n">
        <v>2</v>
      </c>
      <c r="K1623" s="0" t="n">
        <f aca="false">I1623*J1623</f>
        <v>160</v>
      </c>
    </row>
    <row r="1624" customFormat="false" ht="15.6" hidden="false" customHeight="false" outlineLevel="0" collapsed="false">
      <c r="A1624" s="0" t="n">
        <v>1623</v>
      </c>
      <c r="B1624" s="0" t="s">
        <v>8226</v>
      </c>
      <c r="C1624" s="1" t="s">
        <v>5646</v>
      </c>
      <c r="D1624" s="1" t="s">
        <v>8227</v>
      </c>
      <c r="E1624" s="1" t="s">
        <v>8228</v>
      </c>
      <c r="F1624" s="0" t="s">
        <v>8229</v>
      </c>
      <c r="G1624" s="0" t="s">
        <v>8230</v>
      </c>
      <c r="H1624" s="1" t="s">
        <v>6619</v>
      </c>
      <c r="I1624" s="0" t="n">
        <v>60</v>
      </c>
      <c r="J1624" s="0" t="n">
        <v>3</v>
      </c>
      <c r="K1624" s="0" t="n">
        <f aca="false">I1624*J1624</f>
        <v>180</v>
      </c>
    </row>
    <row r="1625" customFormat="false" ht="15.6" hidden="false" customHeight="false" outlineLevel="0" collapsed="false">
      <c r="A1625" s="0" t="n">
        <v>1624</v>
      </c>
      <c r="B1625" s="0" t="s">
        <v>8231</v>
      </c>
      <c r="C1625" s="1" t="s">
        <v>8054</v>
      </c>
      <c r="D1625" s="1" t="s">
        <v>8232</v>
      </c>
      <c r="E1625" s="1" t="s">
        <v>8233</v>
      </c>
      <c r="F1625" s="0" t="s">
        <v>8234</v>
      </c>
      <c r="G1625" s="0" t="s">
        <v>8235</v>
      </c>
      <c r="H1625" s="1" t="s">
        <v>400</v>
      </c>
      <c r="I1625" s="0" t="n">
        <v>128</v>
      </c>
      <c r="J1625" s="0" t="n">
        <v>1</v>
      </c>
      <c r="K1625" s="0" t="n">
        <f aca="false">I1625*J1625</f>
        <v>128</v>
      </c>
    </row>
    <row r="1626" customFormat="false" ht="15.6" hidden="false" customHeight="false" outlineLevel="0" collapsed="false">
      <c r="A1626" s="0" t="n">
        <v>1625</v>
      </c>
      <c r="B1626" s="0" t="s">
        <v>8236</v>
      </c>
      <c r="C1626" s="1" t="s">
        <v>5672</v>
      </c>
      <c r="D1626" s="1" t="s">
        <v>8237</v>
      </c>
      <c r="E1626" s="1" t="s">
        <v>8238</v>
      </c>
      <c r="F1626" s="0" t="s">
        <v>8239</v>
      </c>
      <c r="G1626" s="0" t="s">
        <v>8240</v>
      </c>
      <c r="H1626" s="1" t="s">
        <v>189</v>
      </c>
      <c r="I1626" s="0" t="n">
        <v>86</v>
      </c>
      <c r="J1626" s="0" t="n">
        <v>2</v>
      </c>
      <c r="K1626" s="0" t="n">
        <f aca="false">I1626*J1626</f>
        <v>172</v>
      </c>
    </row>
    <row r="1627" customFormat="false" ht="15.6" hidden="false" customHeight="false" outlineLevel="0" collapsed="false">
      <c r="A1627" s="0" t="n">
        <v>1626</v>
      </c>
      <c r="B1627" s="0" t="s">
        <v>8241</v>
      </c>
      <c r="C1627" s="1" t="s">
        <v>5646</v>
      </c>
      <c r="D1627" s="1" t="s">
        <v>8242</v>
      </c>
      <c r="E1627" s="1" t="s">
        <v>8243</v>
      </c>
      <c r="F1627" s="0" t="s">
        <v>8244</v>
      </c>
      <c r="G1627" s="0" t="s">
        <v>8245</v>
      </c>
      <c r="H1627" s="1" t="s">
        <v>189</v>
      </c>
      <c r="I1627" s="0" t="n">
        <v>58</v>
      </c>
      <c r="J1627" s="0" t="n">
        <v>3</v>
      </c>
      <c r="K1627" s="0" t="n">
        <f aca="false">I1627*J1627</f>
        <v>174</v>
      </c>
    </row>
    <row r="1628" customFormat="false" ht="15.6" hidden="false" customHeight="false" outlineLevel="0" collapsed="false">
      <c r="A1628" s="0" t="n">
        <v>1627</v>
      </c>
      <c r="B1628" s="0" t="s">
        <v>8246</v>
      </c>
      <c r="C1628" s="1" t="s">
        <v>8054</v>
      </c>
      <c r="D1628" s="1" t="s">
        <v>8247</v>
      </c>
      <c r="E1628" s="1" t="s">
        <v>8248</v>
      </c>
      <c r="F1628" s="0" t="s">
        <v>8249</v>
      </c>
      <c r="G1628" s="0" t="s">
        <v>8250</v>
      </c>
      <c r="H1628" s="1" t="s">
        <v>189</v>
      </c>
      <c r="I1628" s="0" t="n">
        <v>98</v>
      </c>
      <c r="J1628" s="0" t="n">
        <v>1</v>
      </c>
      <c r="K1628" s="0" t="n">
        <f aca="false">I1628*J1628</f>
        <v>98</v>
      </c>
    </row>
    <row r="1629" customFormat="false" ht="15.6" hidden="false" customHeight="false" outlineLevel="0" collapsed="false">
      <c r="A1629" s="0" t="n">
        <v>1628</v>
      </c>
      <c r="B1629" s="0" t="s">
        <v>8251</v>
      </c>
      <c r="C1629" s="1" t="s">
        <v>5672</v>
      </c>
      <c r="D1629" s="1" t="s">
        <v>8252</v>
      </c>
      <c r="E1629" s="1" t="s">
        <v>8253</v>
      </c>
      <c r="F1629" s="0" t="s">
        <v>8254</v>
      </c>
      <c r="G1629" s="0" t="s">
        <v>8255</v>
      </c>
      <c r="H1629" s="1" t="s">
        <v>594</v>
      </c>
      <c r="I1629" s="0" t="n">
        <v>43</v>
      </c>
      <c r="J1629" s="0" t="n">
        <v>2</v>
      </c>
      <c r="K1629" s="0" t="n">
        <f aca="false">I1629*J1629</f>
        <v>86</v>
      </c>
    </row>
    <row r="1630" customFormat="false" ht="15.6" hidden="false" customHeight="false" outlineLevel="0" collapsed="false">
      <c r="A1630" s="0" t="n">
        <v>1629</v>
      </c>
      <c r="B1630" s="0" t="s">
        <v>8256</v>
      </c>
      <c r="C1630" s="1" t="s">
        <v>5672</v>
      </c>
      <c r="D1630" s="1" t="s">
        <v>8257</v>
      </c>
      <c r="E1630" s="1" t="s">
        <v>8253</v>
      </c>
      <c r="F1630" s="0" t="s">
        <v>8258</v>
      </c>
      <c r="G1630" s="0" t="s">
        <v>8255</v>
      </c>
      <c r="H1630" s="1" t="s">
        <v>594</v>
      </c>
      <c r="I1630" s="0" t="n">
        <v>43</v>
      </c>
      <c r="J1630" s="0" t="n">
        <v>2</v>
      </c>
      <c r="K1630" s="0" t="n">
        <f aca="false">I1630*J1630</f>
        <v>86</v>
      </c>
    </row>
    <row r="1631" customFormat="false" ht="15.6" hidden="false" customHeight="false" outlineLevel="0" collapsed="false">
      <c r="A1631" s="0" t="n">
        <v>1630</v>
      </c>
      <c r="B1631" s="0" t="s">
        <v>8259</v>
      </c>
      <c r="C1631" s="1" t="s">
        <v>5646</v>
      </c>
      <c r="D1631" s="1" t="s">
        <v>8260</v>
      </c>
      <c r="E1631" s="1" t="s">
        <v>8261</v>
      </c>
      <c r="F1631" s="0" t="s">
        <v>8262</v>
      </c>
      <c r="G1631" s="0" t="s">
        <v>8263</v>
      </c>
      <c r="H1631" s="1" t="s">
        <v>509</v>
      </c>
      <c r="I1631" s="0" t="n">
        <v>48</v>
      </c>
      <c r="J1631" s="0" t="n">
        <v>3</v>
      </c>
      <c r="K1631" s="0" t="n">
        <f aca="false">I1631*J1631</f>
        <v>144</v>
      </c>
    </row>
    <row r="1632" customFormat="false" ht="15.6" hidden="false" customHeight="false" outlineLevel="0" collapsed="false">
      <c r="A1632" s="0" t="n">
        <v>1631</v>
      </c>
      <c r="B1632" s="0" t="s">
        <v>8264</v>
      </c>
      <c r="C1632" s="1" t="s">
        <v>5646</v>
      </c>
      <c r="D1632" s="1" t="s">
        <v>8265</v>
      </c>
      <c r="E1632" s="1" t="s">
        <v>8266</v>
      </c>
      <c r="F1632" s="0" t="s">
        <v>8267</v>
      </c>
      <c r="G1632" s="0" t="s">
        <v>8268</v>
      </c>
      <c r="H1632" s="1" t="s">
        <v>481</v>
      </c>
      <c r="I1632" s="0" t="n">
        <v>66</v>
      </c>
      <c r="J1632" s="0" t="n">
        <v>3</v>
      </c>
      <c r="K1632" s="0" t="n">
        <f aca="false">I1632*J1632</f>
        <v>198</v>
      </c>
    </row>
    <row r="1633" customFormat="false" ht="15.6" hidden="false" customHeight="false" outlineLevel="0" collapsed="false">
      <c r="A1633" s="0" t="n">
        <v>1632</v>
      </c>
      <c r="B1633" s="0" t="s">
        <v>8269</v>
      </c>
      <c r="C1633" s="1" t="s">
        <v>5646</v>
      </c>
      <c r="D1633" s="1" t="s">
        <v>8270</v>
      </c>
      <c r="E1633" s="1" t="s">
        <v>8271</v>
      </c>
      <c r="F1633" s="0" t="s">
        <v>8272</v>
      </c>
      <c r="G1633" s="0" t="s">
        <v>8273</v>
      </c>
      <c r="H1633" s="1" t="s">
        <v>165</v>
      </c>
      <c r="I1633" s="0" t="n">
        <v>36</v>
      </c>
      <c r="J1633" s="0" t="n">
        <v>3</v>
      </c>
      <c r="K1633" s="0" t="n">
        <f aca="false">I1633*J1633</f>
        <v>108</v>
      </c>
    </row>
    <row r="1634" customFormat="false" ht="15.6" hidden="false" customHeight="false" outlineLevel="0" collapsed="false">
      <c r="A1634" s="0" t="n">
        <v>1633</v>
      </c>
      <c r="B1634" s="0" t="s">
        <v>8274</v>
      </c>
      <c r="C1634" s="1" t="s">
        <v>5646</v>
      </c>
      <c r="D1634" s="1" t="s">
        <v>8275</v>
      </c>
      <c r="E1634" s="0" t="s">
        <v>8276</v>
      </c>
      <c r="F1634" s="0" t="s">
        <v>8277</v>
      </c>
      <c r="G1634" s="0" t="s">
        <v>8278</v>
      </c>
      <c r="H1634" s="1" t="s">
        <v>4986</v>
      </c>
      <c r="I1634" s="0" t="n">
        <v>42</v>
      </c>
      <c r="J1634" s="0" t="n">
        <v>3</v>
      </c>
      <c r="K1634" s="0" t="n">
        <f aca="false">I1634*J1634</f>
        <v>126</v>
      </c>
    </row>
    <row r="1635" customFormat="false" ht="15.6" hidden="false" customHeight="false" outlineLevel="0" collapsed="false">
      <c r="A1635" s="0" t="n">
        <v>1634</v>
      </c>
      <c r="B1635" s="0" t="s">
        <v>8279</v>
      </c>
      <c r="C1635" s="1" t="s">
        <v>5672</v>
      </c>
      <c r="D1635" s="1" t="s">
        <v>8280</v>
      </c>
      <c r="E1635" s="1" t="s">
        <v>8281</v>
      </c>
      <c r="F1635" s="0" t="s">
        <v>8282</v>
      </c>
      <c r="G1635" s="0" t="s">
        <v>8283</v>
      </c>
      <c r="H1635" s="1" t="s">
        <v>3940</v>
      </c>
      <c r="I1635" s="0" t="n">
        <v>40</v>
      </c>
      <c r="J1635" s="0" t="n">
        <v>2</v>
      </c>
      <c r="K1635" s="0" t="n">
        <f aca="false">I1635*J1635</f>
        <v>80</v>
      </c>
    </row>
    <row r="1636" customFormat="false" ht="15.6" hidden="false" customHeight="false" outlineLevel="0" collapsed="false">
      <c r="A1636" s="0" t="n">
        <v>1635</v>
      </c>
      <c r="B1636" s="0" t="s">
        <v>8284</v>
      </c>
      <c r="C1636" s="1" t="s">
        <v>5646</v>
      </c>
      <c r="D1636" s="1" t="s">
        <v>8285</v>
      </c>
      <c r="E1636" s="1" t="s">
        <v>8286</v>
      </c>
      <c r="F1636" s="0" t="s">
        <v>8287</v>
      </c>
      <c r="G1636" s="0" t="s">
        <v>8288</v>
      </c>
      <c r="H1636" s="1" t="s">
        <v>42</v>
      </c>
      <c r="I1636" s="0" t="n">
        <v>48</v>
      </c>
      <c r="J1636" s="0" t="n">
        <v>3</v>
      </c>
      <c r="K1636" s="0" t="n">
        <f aca="false">I1636*J1636</f>
        <v>144</v>
      </c>
    </row>
    <row r="1637" customFormat="false" ht="15.6" hidden="false" customHeight="false" outlineLevel="0" collapsed="false">
      <c r="A1637" s="0" t="n">
        <v>1636</v>
      </c>
      <c r="B1637" s="0" t="s">
        <v>8289</v>
      </c>
      <c r="C1637" s="1" t="s">
        <v>8054</v>
      </c>
      <c r="D1637" s="1" t="s">
        <v>8290</v>
      </c>
      <c r="E1637" s="0" t="s">
        <v>8291</v>
      </c>
      <c r="F1637" s="0" t="s">
        <v>8292</v>
      </c>
      <c r="G1637" s="0" t="s">
        <v>8293</v>
      </c>
      <c r="H1637" s="1" t="s">
        <v>2646</v>
      </c>
      <c r="I1637" s="0" t="n">
        <v>168</v>
      </c>
      <c r="J1637" s="0" t="n">
        <v>1</v>
      </c>
      <c r="K1637" s="0" t="n">
        <f aca="false">I1637*J1637</f>
        <v>168</v>
      </c>
    </row>
    <row r="1638" customFormat="false" ht="15.6" hidden="false" customHeight="false" outlineLevel="0" collapsed="false">
      <c r="A1638" s="0" t="n">
        <v>1637</v>
      </c>
      <c r="B1638" s="0" t="s">
        <v>8294</v>
      </c>
      <c r="C1638" s="1" t="s">
        <v>5646</v>
      </c>
      <c r="D1638" s="1" t="s">
        <v>8295</v>
      </c>
      <c r="E1638" s="0" t="s">
        <v>8296</v>
      </c>
      <c r="F1638" s="0" t="s">
        <v>8297</v>
      </c>
      <c r="G1638" s="0" t="s">
        <v>8298</v>
      </c>
      <c r="H1638" s="1" t="s">
        <v>347</v>
      </c>
      <c r="I1638" s="0" t="n">
        <v>69</v>
      </c>
      <c r="J1638" s="0" t="n">
        <v>3</v>
      </c>
      <c r="K1638" s="0" t="n">
        <f aca="false">I1638*J1638</f>
        <v>207</v>
      </c>
    </row>
    <row r="1639" customFormat="false" ht="15.6" hidden="false" customHeight="false" outlineLevel="0" collapsed="false">
      <c r="A1639" s="0" t="n">
        <v>1638</v>
      </c>
      <c r="B1639" s="0" t="s">
        <v>8299</v>
      </c>
      <c r="C1639" s="1" t="s">
        <v>5646</v>
      </c>
      <c r="D1639" s="1" t="s">
        <v>8300</v>
      </c>
      <c r="E1639" s="0" t="s">
        <v>8301</v>
      </c>
      <c r="F1639" s="0" t="s">
        <v>8302</v>
      </c>
      <c r="G1639" s="0" t="s">
        <v>8303</v>
      </c>
      <c r="H1639" s="1" t="s">
        <v>8151</v>
      </c>
      <c r="I1639" s="0" t="n">
        <v>32.8</v>
      </c>
      <c r="J1639" s="0" t="n">
        <v>3</v>
      </c>
      <c r="K1639" s="0" t="n">
        <f aca="false">I1639*J1639</f>
        <v>98.4</v>
      </c>
    </row>
    <row r="1640" customFormat="false" ht="15.6" hidden="false" customHeight="false" outlineLevel="0" collapsed="false">
      <c r="A1640" s="0" t="n">
        <v>1639</v>
      </c>
      <c r="B1640" s="0" t="s">
        <v>8304</v>
      </c>
      <c r="C1640" s="1" t="s">
        <v>5672</v>
      </c>
      <c r="D1640" s="1" t="s">
        <v>8305</v>
      </c>
      <c r="E1640" s="1" t="s">
        <v>8306</v>
      </c>
      <c r="F1640" s="0" t="s">
        <v>8307</v>
      </c>
      <c r="G1640" s="0" t="s">
        <v>8308</v>
      </c>
      <c r="H1640" s="1" t="s">
        <v>481</v>
      </c>
      <c r="I1640" s="0" t="n">
        <v>118</v>
      </c>
      <c r="J1640" s="0" t="n">
        <v>2</v>
      </c>
      <c r="K1640" s="0" t="n">
        <f aca="false">I1640*J1640</f>
        <v>236</v>
      </c>
    </row>
    <row r="1641" customFormat="false" ht="15.6" hidden="false" customHeight="false" outlineLevel="0" collapsed="false">
      <c r="A1641" s="0" t="n">
        <v>1640</v>
      </c>
      <c r="B1641" s="0" t="s">
        <v>8309</v>
      </c>
      <c r="C1641" s="1" t="s">
        <v>5646</v>
      </c>
      <c r="D1641" s="1" t="s">
        <v>8310</v>
      </c>
      <c r="E1641" s="1" t="s">
        <v>8311</v>
      </c>
      <c r="F1641" s="0" t="s">
        <v>8312</v>
      </c>
      <c r="G1641" s="0" t="s">
        <v>8313</v>
      </c>
      <c r="H1641" s="1" t="s">
        <v>7086</v>
      </c>
      <c r="I1641" s="0" t="n">
        <v>42</v>
      </c>
      <c r="J1641" s="0" t="n">
        <v>3</v>
      </c>
      <c r="K1641" s="0" t="n">
        <f aca="false">I1641*J1641</f>
        <v>126</v>
      </c>
    </row>
    <row r="1642" customFormat="false" ht="15.6" hidden="false" customHeight="false" outlineLevel="0" collapsed="false">
      <c r="A1642" s="0" t="n">
        <v>1641</v>
      </c>
      <c r="B1642" s="0" t="s">
        <v>8314</v>
      </c>
      <c r="C1642" s="1" t="s">
        <v>5646</v>
      </c>
      <c r="D1642" s="1" t="s">
        <v>8315</v>
      </c>
      <c r="E1642" s="1" t="s">
        <v>8316</v>
      </c>
      <c r="F1642" s="0" t="s">
        <v>8317</v>
      </c>
      <c r="G1642" s="0" t="s">
        <v>8318</v>
      </c>
      <c r="H1642" s="1" t="s">
        <v>189</v>
      </c>
      <c r="I1642" s="0" t="n">
        <v>40</v>
      </c>
      <c r="J1642" s="0" t="n">
        <v>3</v>
      </c>
      <c r="K1642" s="0" t="n">
        <f aca="false">I1642*J1642</f>
        <v>120</v>
      </c>
    </row>
    <row r="1643" customFormat="false" ht="15.6" hidden="false" customHeight="false" outlineLevel="0" collapsed="false">
      <c r="A1643" s="0" t="n">
        <v>1642</v>
      </c>
      <c r="B1643" s="0" t="s">
        <v>8319</v>
      </c>
      <c r="C1643" s="1" t="s">
        <v>5646</v>
      </c>
      <c r="D1643" s="1" t="s">
        <v>8320</v>
      </c>
      <c r="E1643" s="1" t="s">
        <v>8321</v>
      </c>
      <c r="F1643" s="0" t="s">
        <v>8322</v>
      </c>
      <c r="G1643" s="0" t="s">
        <v>8323</v>
      </c>
      <c r="H1643" s="1" t="s">
        <v>8192</v>
      </c>
      <c r="I1643" s="0" t="n">
        <v>45</v>
      </c>
      <c r="J1643" s="0" t="n">
        <v>3</v>
      </c>
      <c r="K1643" s="0" t="n">
        <f aca="false">I1643*J1643</f>
        <v>135</v>
      </c>
    </row>
    <row r="1644" customFormat="false" ht="15.6" hidden="false" customHeight="false" outlineLevel="0" collapsed="false">
      <c r="A1644" s="0" t="n">
        <v>1643</v>
      </c>
      <c r="B1644" s="0" t="s">
        <v>8324</v>
      </c>
      <c r="C1644" s="1" t="s">
        <v>5646</v>
      </c>
      <c r="D1644" s="1" t="s">
        <v>8325</v>
      </c>
      <c r="E1644" s="1" t="s">
        <v>8326</v>
      </c>
      <c r="F1644" s="0" t="s">
        <v>8327</v>
      </c>
      <c r="G1644" s="0" t="s">
        <v>8328</v>
      </c>
      <c r="H1644" s="1" t="s">
        <v>541</v>
      </c>
      <c r="I1644" s="0" t="n">
        <v>48</v>
      </c>
      <c r="J1644" s="0" t="n">
        <v>3</v>
      </c>
      <c r="K1644" s="0" t="n">
        <f aca="false">I1644*J1644</f>
        <v>144</v>
      </c>
    </row>
    <row r="1645" customFormat="false" ht="15.6" hidden="false" customHeight="false" outlineLevel="0" collapsed="false">
      <c r="A1645" s="0" t="n">
        <v>1644</v>
      </c>
      <c r="B1645" s="0" t="s">
        <v>8329</v>
      </c>
      <c r="C1645" s="1" t="s">
        <v>5646</v>
      </c>
      <c r="D1645" s="1" t="s">
        <v>8330</v>
      </c>
      <c r="E1645" s="1" t="s">
        <v>8331</v>
      </c>
      <c r="F1645" s="0" t="s">
        <v>8332</v>
      </c>
      <c r="G1645" s="0" t="s">
        <v>8333</v>
      </c>
      <c r="H1645" s="1" t="s">
        <v>3177</v>
      </c>
      <c r="I1645" s="0" t="n">
        <v>38</v>
      </c>
      <c r="J1645" s="0" t="n">
        <v>3</v>
      </c>
      <c r="K1645" s="0" t="n">
        <f aca="false">I1645*J1645</f>
        <v>114</v>
      </c>
    </row>
    <row r="1646" customFormat="false" ht="15.6" hidden="false" customHeight="false" outlineLevel="0" collapsed="false">
      <c r="A1646" s="0" t="n">
        <v>1645</v>
      </c>
      <c r="B1646" s="0" t="s">
        <v>8334</v>
      </c>
      <c r="C1646" s="1" t="s">
        <v>5646</v>
      </c>
      <c r="D1646" s="1" t="s">
        <v>8335</v>
      </c>
      <c r="E1646" s="1" t="s">
        <v>8336</v>
      </c>
      <c r="F1646" s="0" t="s">
        <v>8337</v>
      </c>
      <c r="G1646" s="0" t="s">
        <v>8338</v>
      </c>
      <c r="H1646" s="1" t="s">
        <v>116</v>
      </c>
      <c r="I1646" s="0" t="n">
        <v>39</v>
      </c>
      <c r="J1646" s="0" t="n">
        <v>3</v>
      </c>
      <c r="K1646" s="0" t="n">
        <f aca="false">I1646*J1646</f>
        <v>117</v>
      </c>
    </row>
    <row r="1647" customFormat="false" ht="15.6" hidden="false" customHeight="false" outlineLevel="0" collapsed="false">
      <c r="A1647" s="0" t="n">
        <v>1646</v>
      </c>
      <c r="B1647" s="0" t="s">
        <v>8339</v>
      </c>
      <c r="C1647" s="1" t="s">
        <v>5646</v>
      </c>
      <c r="D1647" s="1" t="s">
        <v>8340</v>
      </c>
      <c r="E1647" s="1" t="s">
        <v>8341</v>
      </c>
      <c r="F1647" s="0" t="s">
        <v>8342</v>
      </c>
      <c r="G1647" s="0" t="s">
        <v>8343</v>
      </c>
      <c r="H1647" s="1" t="s">
        <v>8344</v>
      </c>
      <c r="I1647" s="0" t="n">
        <v>39.8</v>
      </c>
      <c r="J1647" s="0" t="n">
        <v>3</v>
      </c>
      <c r="K1647" s="0" t="n">
        <f aca="false">I1647*J1647</f>
        <v>119.4</v>
      </c>
    </row>
    <row r="1648" customFormat="false" ht="15.6" hidden="false" customHeight="false" outlineLevel="0" collapsed="false">
      <c r="A1648" s="0" t="n">
        <v>1647</v>
      </c>
      <c r="B1648" s="0" t="s">
        <v>8345</v>
      </c>
      <c r="C1648" s="1" t="s">
        <v>5646</v>
      </c>
      <c r="D1648" s="1" t="s">
        <v>8346</v>
      </c>
      <c r="E1648" s="1" t="s">
        <v>1380</v>
      </c>
      <c r="F1648" s="0" t="s">
        <v>8347</v>
      </c>
      <c r="G1648" s="0" t="s">
        <v>8348</v>
      </c>
      <c r="H1648" s="1" t="s">
        <v>1027</v>
      </c>
      <c r="I1648" s="0" t="n">
        <v>68</v>
      </c>
      <c r="J1648" s="0" t="n">
        <v>3</v>
      </c>
      <c r="K1648" s="0" t="n">
        <f aca="false">I1648*J1648</f>
        <v>204</v>
      </c>
    </row>
    <row r="1649" customFormat="false" ht="15.6" hidden="false" customHeight="false" outlineLevel="0" collapsed="false">
      <c r="A1649" s="0" t="n">
        <v>1648</v>
      </c>
      <c r="B1649" s="0" t="s">
        <v>8349</v>
      </c>
      <c r="C1649" s="1" t="s">
        <v>5646</v>
      </c>
      <c r="D1649" s="1" t="s">
        <v>8350</v>
      </c>
      <c r="E1649" s="1" t="s">
        <v>8351</v>
      </c>
      <c r="F1649" s="0" t="s">
        <v>8352</v>
      </c>
      <c r="G1649" s="0" t="s">
        <v>8353</v>
      </c>
      <c r="H1649" s="1" t="s">
        <v>509</v>
      </c>
      <c r="I1649" s="0" t="n">
        <v>58</v>
      </c>
      <c r="J1649" s="0" t="n">
        <v>3</v>
      </c>
      <c r="K1649" s="0" t="n">
        <f aca="false">I1649*J1649</f>
        <v>174</v>
      </c>
    </row>
    <row r="1650" customFormat="false" ht="15.6" hidden="false" customHeight="false" outlineLevel="0" collapsed="false">
      <c r="A1650" s="0" t="n">
        <v>1649</v>
      </c>
      <c r="B1650" s="0" t="s">
        <v>8354</v>
      </c>
      <c r="C1650" s="1" t="s">
        <v>5646</v>
      </c>
      <c r="D1650" s="1" t="s">
        <v>8355</v>
      </c>
      <c r="E1650" s="1" t="s">
        <v>8356</v>
      </c>
      <c r="F1650" s="0" t="s">
        <v>8357</v>
      </c>
      <c r="G1650" s="0" t="s">
        <v>8358</v>
      </c>
      <c r="H1650" s="1" t="s">
        <v>6193</v>
      </c>
      <c r="I1650" s="0" t="n">
        <v>35</v>
      </c>
      <c r="J1650" s="0" t="n">
        <v>3</v>
      </c>
      <c r="K1650" s="0" t="n">
        <f aca="false">I1650*J1650</f>
        <v>105</v>
      </c>
    </row>
    <row r="1651" customFormat="false" ht="15.6" hidden="false" customHeight="false" outlineLevel="0" collapsed="false">
      <c r="A1651" s="0" t="n">
        <v>1650</v>
      </c>
      <c r="B1651" s="0" t="s">
        <v>8359</v>
      </c>
      <c r="C1651" s="1" t="s">
        <v>5646</v>
      </c>
      <c r="D1651" s="1" t="s">
        <v>8360</v>
      </c>
      <c r="E1651" s="1" t="s">
        <v>8361</v>
      </c>
      <c r="F1651" s="0" t="s">
        <v>8362</v>
      </c>
      <c r="G1651" s="0" t="s">
        <v>8363</v>
      </c>
      <c r="H1651" s="1" t="s">
        <v>189</v>
      </c>
      <c r="I1651" s="0" t="n">
        <v>52</v>
      </c>
      <c r="J1651" s="0" t="n">
        <v>3</v>
      </c>
      <c r="K1651" s="0" t="n">
        <f aca="false">I1651*J1651</f>
        <v>156</v>
      </c>
    </row>
    <row r="1652" customFormat="false" ht="15.6" hidden="false" customHeight="false" outlineLevel="0" collapsed="false">
      <c r="A1652" s="0" t="n">
        <v>1651</v>
      </c>
      <c r="B1652" s="0" t="s">
        <v>8364</v>
      </c>
      <c r="C1652" s="1" t="s">
        <v>5646</v>
      </c>
      <c r="D1652" s="1" t="s">
        <v>8365</v>
      </c>
      <c r="E1652" s="1" t="s">
        <v>8366</v>
      </c>
      <c r="F1652" s="0" t="s">
        <v>8367</v>
      </c>
      <c r="G1652" s="0" t="s">
        <v>8368</v>
      </c>
      <c r="H1652" s="1" t="s">
        <v>8192</v>
      </c>
      <c r="I1652" s="0" t="n">
        <v>48</v>
      </c>
      <c r="J1652" s="0" t="n">
        <v>3</v>
      </c>
      <c r="K1652" s="0" t="n">
        <f aca="false">I1652*J1652</f>
        <v>144</v>
      </c>
    </row>
    <row r="1653" customFormat="false" ht="15.6" hidden="false" customHeight="false" outlineLevel="0" collapsed="false">
      <c r="A1653" s="0" t="n">
        <v>1652</v>
      </c>
      <c r="B1653" s="0" t="s">
        <v>8369</v>
      </c>
      <c r="C1653" s="1" t="s">
        <v>5646</v>
      </c>
      <c r="D1653" s="1" t="s">
        <v>8370</v>
      </c>
      <c r="E1653" s="1" t="s">
        <v>8371</v>
      </c>
      <c r="F1653" s="0" t="s">
        <v>8372</v>
      </c>
      <c r="G1653" s="0" t="s">
        <v>8373</v>
      </c>
      <c r="H1653" s="1" t="s">
        <v>561</v>
      </c>
      <c r="I1653" s="0" t="n">
        <v>37</v>
      </c>
      <c r="J1653" s="0" t="n">
        <v>3</v>
      </c>
      <c r="K1653" s="0" t="n">
        <f aca="false">I1653*J1653</f>
        <v>111</v>
      </c>
    </row>
    <row r="1654" customFormat="false" ht="15.6" hidden="false" customHeight="false" outlineLevel="0" collapsed="false">
      <c r="A1654" s="0" t="n">
        <v>1653</v>
      </c>
      <c r="B1654" s="0" t="s">
        <v>8374</v>
      </c>
      <c r="C1654" s="1" t="s">
        <v>5646</v>
      </c>
      <c r="D1654" s="1" t="s">
        <v>8375</v>
      </c>
      <c r="E1654" s="1" t="s">
        <v>8376</v>
      </c>
      <c r="F1654" s="0" t="s">
        <v>8377</v>
      </c>
      <c r="G1654" s="0" t="s">
        <v>8378</v>
      </c>
      <c r="H1654" s="1" t="s">
        <v>2955</v>
      </c>
      <c r="I1654" s="0" t="n">
        <v>26</v>
      </c>
      <c r="J1654" s="0" t="n">
        <v>3</v>
      </c>
      <c r="K1654" s="0" t="n">
        <f aca="false">I1654*J1654</f>
        <v>78</v>
      </c>
    </row>
    <row r="1655" customFormat="false" ht="15.6" hidden="false" customHeight="false" outlineLevel="0" collapsed="false">
      <c r="A1655" s="0" t="n">
        <v>1654</v>
      </c>
      <c r="B1655" s="0" t="s">
        <v>8379</v>
      </c>
      <c r="C1655" s="1" t="s">
        <v>5646</v>
      </c>
      <c r="D1655" s="1" t="s">
        <v>8380</v>
      </c>
      <c r="E1655" s="1" t="s">
        <v>8381</v>
      </c>
      <c r="F1655" s="0" t="s">
        <v>8382</v>
      </c>
      <c r="G1655" s="0" t="s">
        <v>8383</v>
      </c>
      <c r="H1655" s="1" t="s">
        <v>737</v>
      </c>
      <c r="I1655" s="0" t="n">
        <v>88</v>
      </c>
      <c r="J1655" s="0" t="n">
        <v>3</v>
      </c>
      <c r="K1655" s="0" t="n">
        <f aca="false">I1655*J1655</f>
        <v>264</v>
      </c>
    </row>
    <row r="1656" customFormat="false" ht="15.6" hidden="false" customHeight="false" outlineLevel="0" collapsed="false">
      <c r="A1656" s="0" t="n">
        <v>1655</v>
      </c>
      <c r="B1656" s="0" t="s">
        <v>8384</v>
      </c>
      <c r="C1656" s="1" t="s">
        <v>5646</v>
      </c>
      <c r="D1656" s="1" t="s">
        <v>8385</v>
      </c>
      <c r="E1656" s="1" t="s">
        <v>8386</v>
      </c>
      <c r="F1656" s="0" t="s">
        <v>8387</v>
      </c>
      <c r="G1656" s="0" t="s">
        <v>8388</v>
      </c>
      <c r="H1656" s="1" t="s">
        <v>2147</v>
      </c>
      <c r="I1656" s="0" t="n">
        <v>32</v>
      </c>
      <c r="J1656" s="0" t="n">
        <v>3</v>
      </c>
      <c r="K1656" s="0" t="n">
        <f aca="false">I1656*J1656</f>
        <v>96</v>
      </c>
    </row>
    <row r="1657" customFormat="false" ht="15.6" hidden="false" customHeight="false" outlineLevel="0" collapsed="false">
      <c r="A1657" s="0" t="n">
        <v>1656</v>
      </c>
      <c r="B1657" s="0" t="s">
        <v>8389</v>
      </c>
      <c r="C1657" s="1" t="s">
        <v>5646</v>
      </c>
      <c r="D1657" s="1" t="s">
        <v>8390</v>
      </c>
      <c r="E1657" s="1" t="s">
        <v>8391</v>
      </c>
      <c r="F1657" s="0" t="s">
        <v>8392</v>
      </c>
      <c r="G1657" s="0" t="s">
        <v>8393</v>
      </c>
      <c r="H1657" s="1" t="s">
        <v>8394</v>
      </c>
      <c r="I1657" s="0" t="n">
        <v>56</v>
      </c>
      <c r="J1657" s="0" t="n">
        <v>3</v>
      </c>
      <c r="K1657" s="0" t="n">
        <f aca="false">I1657*J1657</f>
        <v>168</v>
      </c>
    </row>
    <row r="1658" customFormat="false" ht="15.6" hidden="false" customHeight="false" outlineLevel="0" collapsed="false">
      <c r="A1658" s="0" t="n">
        <v>1657</v>
      </c>
      <c r="B1658" s="0" t="s">
        <v>8395</v>
      </c>
      <c r="C1658" s="1" t="s">
        <v>5646</v>
      </c>
      <c r="D1658" s="1" t="s">
        <v>8396</v>
      </c>
      <c r="E1658" s="1" t="s">
        <v>8397</v>
      </c>
      <c r="F1658" s="0" t="s">
        <v>8398</v>
      </c>
      <c r="G1658" s="0" t="s">
        <v>8399</v>
      </c>
      <c r="H1658" s="1" t="s">
        <v>418</v>
      </c>
      <c r="I1658" s="0" t="n">
        <v>39.8</v>
      </c>
      <c r="J1658" s="0" t="n">
        <v>3</v>
      </c>
      <c r="K1658" s="0" t="n">
        <f aca="false">I1658*J1658</f>
        <v>119.4</v>
      </c>
    </row>
    <row r="1659" customFormat="false" ht="15.6" hidden="false" customHeight="false" outlineLevel="0" collapsed="false">
      <c r="A1659" s="0" t="n">
        <v>1658</v>
      </c>
      <c r="B1659" s="0" t="s">
        <v>8400</v>
      </c>
      <c r="C1659" s="1" t="s">
        <v>5646</v>
      </c>
      <c r="D1659" s="1" t="s">
        <v>8401</v>
      </c>
      <c r="E1659" s="1" t="s">
        <v>8402</v>
      </c>
      <c r="F1659" s="0" t="s">
        <v>8403</v>
      </c>
      <c r="G1659" s="0" t="s">
        <v>8404</v>
      </c>
      <c r="H1659" s="1" t="s">
        <v>8405</v>
      </c>
      <c r="I1659" s="0" t="n">
        <v>21.8</v>
      </c>
      <c r="J1659" s="0" t="n">
        <v>3</v>
      </c>
      <c r="K1659" s="0" t="n">
        <f aca="false">I1659*J1659</f>
        <v>65.4</v>
      </c>
    </row>
    <row r="1660" customFormat="false" ht="15.6" hidden="false" customHeight="false" outlineLevel="0" collapsed="false">
      <c r="A1660" s="0" t="n">
        <v>1659</v>
      </c>
      <c r="B1660" s="0" t="s">
        <v>8406</v>
      </c>
      <c r="C1660" s="1" t="s">
        <v>5646</v>
      </c>
      <c r="D1660" s="1" t="s">
        <v>8407</v>
      </c>
      <c r="E1660" s="1" t="s">
        <v>8408</v>
      </c>
      <c r="F1660" s="0" t="s">
        <v>8409</v>
      </c>
      <c r="G1660" s="0" t="s">
        <v>8410</v>
      </c>
      <c r="H1660" s="1" t="s">
        <v>791</v>
      </c>
      <c r="I1660" s="0" t="n">
        <v>38</v>
      </c>
      <c r="J1660" s="0" t="n">
        <v>3</v>
      </c>
      <c r="K1660" s="0" t="n">
        <f aca="false">I1660*J1660</f>
        <v>114</v>
      </c>
    </row>
    <row r="1661" customFormat="false" ht="15.6" hidden="false" customHeight="false" outlineLevel="0" collapsed="false">
      <c r="A1661" s="0" t="n">
        <v>1660</v>
      </c>
      <c r="B1661" s="0" t="s">
        <v>8411</v>
      </c>
      <c r="C1661" s="1" t="s">
        <v>5646</v>
      </c>
      <c r="D1661" s="1" t="s">
        <v>8412</v>
      </c>
      <c r="E1661" s="1" t="s">
        <v>6751</v>
      </c>
      <c r="F1661" s="0" t="s">
        <v>8413</v>
      </c>
      <c r="G1661" s="0" t="s">
        <v>8414</v>
      </c>
      <c r="H1661" s="1" t="s">
        <v>7409</v>
      </c>
      <c r="I1661" s="0" t="n">
        <v>35</v>
      </c>
      <c r="J1661" s="0" t="n">
        <v>3</v>
      </c>
      <c r="K1661" s="0" t="n">
        <f aca="false">I1661*J1661</f>
        <v>105</v>
      </c>
    </row>
    <row r="1662" customFormat="false" ht="15.6" hidden="false" customHeight="false" outlineLevel="0" collapsed="false">
      <c r="A1662" s="0" t="n">
        <v>1661</v>
      </c>
      <c r="B1662" s="0" t="s">
        <v>8415</v>
      </c>
      <c r="C1662" s="1" t="s">
        <v>5646</v>
      </c>
      <c r="D1662" s="1" t="s">
        <v>8416</v>
      </c>
      <c r="E1662" s="1" t="s">
        <v>8417</v>
      </c>
      <c r="F1662" s="0" t="s">
        <v>8418</v>
      </c>
      <c r="G1662" s="0" t="s">
        <v>8419</v>
      </c>
      <c r="H1662" s="1" t="s">
        <v>359</v>
      </c>
      <c r="I1662" s="0" t="n">
        <v>68</v>
      </c>
      <c r="J1662" s="0" t="n">
        <v>3</v>
      </c>
      <c r="K1662" s="0" t="n">
        <f aca="false">I1662*J1662</f>
        <v>204</v>
      </c>
    </row>
    <row r="1663" customFormat="false" ht="15.6" hidden="false" customHeight="false" outlineLevel="0" collapsed="false">
      <c r="A1663" s="0" t="n">
        <v>1662</v>
      </c>
      <c r="B1663" s="0" t="s">
        <v>8420</v>
      </c>
      <c r="C1663" s="1" t="s">
        <v>5646</v>
      </c>
      <c r="D1663" s="1" t="s">
        <v>8421</v>
      </c>
      <c r="E1663" s="1" t="s">
        <v>8422</v>
      </c>
      <c r="F1663" s="0" t="s">
        <v>8423</v>
      </c>
      <c r="G1663" s="0" t="s">
        <v>8424</v>
      </c>
      <c r="H1663" s="1" t="s">
        <v>424</v>
      </c>
      <c r="I1663" s="0" t="n">
        <v>39.8</v>
      </c>
      <c r="J1663" s="0" t="n">
        <v>3</v>
      </c>
      <c r="K1663" s="0" t="n">
        <f aca="false">I1663*J1663</f>
        <v>119.4</v>
      </c>
    </row>
    <row r="1664" customFormat="false" ht="15.6" hidden="false" customHeight="false" outlineLevel="0" collapsed="false">
      <c r="A1664" s="0" t="n">
        <v>1663</v>
      </c>
      <c r="B1664" s="0" t="s">
        <v>8425</v>
      </c>
      <c r="C1664" s="1" t="s">
        <v>5646</v>
      </c>
      <c r="D1664" s="1" t="s">
        <v>8426</v>
      </c>
      <c r="E1664" s="1" t="s">
        <v>8427</v>
      </c>
      <c r="F1664" s="0" t="s">
        <v>8428</v>
      </c>
      <c r="G1664" s="0" t="s">
        <v>8429</v>
      </c>
      <c r="H1664" s="1" t="s">
        <v>8430</v>
      </c>
      <c r="I1664" s="0" t="n">
        <v>68</v>
      </c>
      <c r="J1664" s="0" t="n">
        <v>3</v>
      </c>
      <c r="K1664" s="0" t="n">
        <f aca="false">I1664*J1664</f>
        <v>204</v>
      </c>
    </row>
    <row r="1665" customFormat="false" ht="15.6" hidden="false" customHeight="false" outlineLevel="0" collapsed="false">
      <c r="A1665" s="0" t="n">
        <v>1664</v>
      </c>
      <c r="B1665" s="0" t="s">
        <v>8431</v>
      </c>
      <c r="C1665" s="1" t="s">
        <v>5646</v>
      </c>
      <c r="D1665" s="1" t="s">
        <v>8432</v>
      </c>
      <c r="E1665" s="1" t="s">
        <v>8433</v>
      </c>
      <c r="F1665" s="0" t="s">
        <v>8434</v>
      </c>
      <c r="G1665" s="0" t="s">
        <v>8435</v>
      </c>
      <c r="H1665" s="1" t="s">
        <v>509</v>
      </c>
      <c r="I1665" s="0" t="n">
        <v>38</v>
      </c>
      <c r="J1665" s="0" t="n">
        <v>3</v>
      </c>
      <c r="K1665" s="0" t="n">
        <f aca="false">I1665*J1665</f>
        <v>114</v>
      </c>
    </row>
    <row r="1666" customFormat="false" ht="15.6" hidden="false" customHeight="false" outlineLevel="0" collapsed="false">
      <c r="A1666" s="0" t="n">
        <v>1665</v>
      </c>
      <c r="B1666" s="0" t="s">
        <v>8436</v>
      </c>
      <c r="C1666" s="1" t="s">
        <v>5646</v>
      </c>
      <c r="D1666" s="1" t="s">
        <v>8437</v>
      </c>
      <c r="E1666" s="1" t="s">
        <v>8438</v>
      </c>
      <c r="F1666" s="0" t="s">
        <v>8439</v>
      </c>
      <c r="G1666" s="0" t="s">
        <v>8440</v>
      </c>
      <c r="H1666" s="1" t="s">
        <v>3161</v>
      </c>
      <c r="I1666" s="0" t="n">
        <v>17.4</v>
      </c>
      <c r="J1666" s="0" t="n">
        <v>3</v>
      </c>
      <c r="K1666" s="0" t="n">
        <f aca="false">I1666*J1666</f>
        <v>52.2</v>
      </c>
    </row>
    <row r="1667" customFormat="false" ht="15.6" hidden="false" customHeight="false" outlineLevel="0" collapsed="false">
      <c r="A1667" s="0" t="n">
        <v>1666</v>
      </c>
      <c r="B1667" s="0" t="s">
        <v>8441</v>
      </c>
      <c r="C1667" s="1" t="s">
        <v>5646</v>
      </c>
      <c r="D1667" s="1" t="s">
        <v>8442</v>
      </c>
      <c r="E1667" s="1" t="s">
        <v>8438</v>
      </c>
      <c r="F1667" s="0" t="s">
        <v>8439</v>
      </c>
      <c r="G1667" s="0" t="s">
        <v>8440</v>
      </c>
      <c r="H1667" s="1" t="s">
        <v>3161</v>
      </c>
      <c r="I1667" s="0" t="n">
        <v>17.4</v>
      </c>
      <c r="J1667" s="0" t="n">
        <v>3</v>
      </c>
      <c r="K1667" s="0" t="n">
        <f aca="false">I1667*J1667</f>
        <v>52.2</v>
      </c>
    </row>
    <row r="1668" customFormat="false" ht="15.6" hidden="false" customHeight="false" outlineLevel="0" collapsed="false">
      <c r="A1668" s="0" t="n">
        <v>1667</v>
      </c>
      <c r="B1668" s="0" t="s">
        <v>8443</v>
      </c>
      <c r="C1668" s="1" t="s">
        <v>8054</v>
      </c>
      <c r="D1668" s="1" t="s">
        <v>8444</v>
      </c>
      <c r="E1668" s="1" t="s">
        <v>8445</v>
      </c>
      <c r="F1668" s="0" t="s">
        <v>8446</v>
      </c>
      <c r="G1668" s="0" t="s">
        <v>8447</v>
      </c>
      <c r="H1668" s="1" t="s">
        <v>110</v>
      </c>
      <c r="I1668" s="0" t="n">
        <v>138</v>
      </c>
      <c r="J1668" s="0" t="n">
        <v>1</v>
      </c>
      <c r="K1668" s="0" t="n">
        <f aca="false">I1668*J1668</f>
        <v>138</v>
      </c>
    </row>
    <row r="1669" customFormat="false" ht="15.6" hidden="false" customHeight="false" outlineLevel="0" collapsed="false">
      <c r="A1669" s="0" t="n">
        <v>1668</v>
      </c>
      <c r="B1669" s="0" t="s">
        <v>8448</v>
      </c>
      <c r="C1669" s="1" t="s">
        <v>5646</v>
      </c>
      <c r="D1669" s="1" t="s">
        <v>8449</v>
      </c>
      <c r="E1669" s="1" t="s">
        <v>2691</v>
      </c>
      <c r="F1669" s="0" t="s">
        <v>8450</v>
      </c>
      <c r="G1669" s="0" t="s">
        <v>8451</v>
      </c>
      <c r="H1669" s="1" t="s">
        <v>177</v>
      </c>
      <c r="I1669" s="0" t="n">
        <v>38</v>
      </c>
      <c r="J1669" s="0" t="n">
        <v>3</v>
      </c>
      <c r="K1669" s="0" t="n">
        <f aca="false">I1669*J1669</f>
        <v>114</v>
      </c>
    </row>
    <row r="1670" customFormat="false" ht="15.6" hidden="false" customHeight="false" outlineLevel="0" collapsed="false">
      <c r="A1670" s="0" t="n">
        <v>1669</v>
      </c>
      <c r="B1670" s="0" t="s">
        <v>8452</v>
      </c>
      <c r="C1670" s="1" t="s">
        <v>5646</v>
      </c>
      <c r="D1670" s="1" t="s">
        <v>8453</v>
      </c>
      <c r="E1670" s="1" t="s">
        <v>8454</v>
      </c>
      <c r="F1670" s="0" t="s">
        <v>8455</v>
      </c>
      <c r="G1670" s="0" t="s">
        <v>8456</v>
      </c>
      <c r="H1670" s="1" t="s">
        <v>189</v>
      </c>
      <c r="I1670" s="0" t="n">
        <v>55</v>
      </c>
      <c r="J1670" s="0" t="n">
        <v>3</v>
      </c>
      <c r="K1670" s="0" t="n">
        <f aca="false">I1670*J1670</f>
        <v>165</v>
      </c>
    </row>
    <row r="1671" customFormat="false" ht="15.6" hidden="false" customHeight="false" outlineLevel="0" collapsed="false">
      <c r="A1671" s="0" t="n">
        <v>1670</v>
      </c>
      <c r="B1671" s="0" t="s">
        <v>8457</v>
      </c>
      <c r="C1671" s="1" t="s">
        <v>5646</v>
      </c>
      <c r="D1671" s="1" t="s">
        <v>8458</v>
      </c>
      <c r="E1671" s="1" t="s">
        <v>8459</v>
      </c>
      <c r="F1671" s="0" t="s">
        <v>8460</v>
      </c>
      <c r="G1671" s="0" t="s">
        <v>8461</v>
      </c>
      <c r="H1671" s="1" t="s">
        <v>189</v>
      </c>
      <c r="I1671" s="0" t="n">
        <v>66</v>
      </c>
      <c r="J1671" s="0" t="n">
        <v>3</v>
      </c>
      <c r="K1671" s="0" t="n">
        <f aca="false">I1671*J1671</f>
        <v>198</v>
      </c>
    </row>
    <row r="1672" customFormat="false" ht="15.6" hidden="false" customHeight="false" outlineLevel="0" collapsed="false">
      <c r="A1672" s="0" t="n">
        <v>1671</v>
      </c>
      <c r="B1672" s="0" t="s">
        <v>8462</v>
      </c>
      <c r="C1672" s="1" t="s">
        <v>5646</v>
      </c>
      <c r="D1672" s="1" t="s">
        <v>8463</v>
      </c>
      <c r="E1672" s="1" t="s">
        <v>8464</v>
      </c>
      <c r="F1672" s="0" t="s">
        <v>8465</v>
      </c>
      <c r="G1672" s="0" t="s">
        <v>8466</v>
      </c>
      <c r="H1672" s="1" t="s">
        <v>189</v>
      </c>
      <c r="I1672" s="0" t="n">
        <v>50</v>
      </c>
      <c r="J1672" s="0" t="n">
        <v>3</v>
      </c>
      <c r="K1672" s="0" t="n">
        <f aca="false">I1672*J1672</f>
        <v>150</v>
      </c>
    </row>
    <row r="1673" customFormat="false" ht="15.6" hidden="false" customHeight="false" outlineLevel="0" collapsed="false">
      <c r="A1673" s="0" t="n">
        <v>1672</v>
      </c>
      <c r="B1673" s="0" t="s">
        <v>8467</v>
      </c>
      <c r="C1673" s="1" t="s">
        <v>5646</v>
      </c>
      <c r="D1673" s="1" t="s">
        <v>8468</v>
      </c>
      <c r="E1673" s="1" t="s">
        <v>8469</v>
      </c>
      <c r="F1673" s="0" t="s">
        <v>8470</v>
      </c>
      <c r="G1673" s="0" t="s">
        <v>8471</v>
      </c>
      <c r="H1673" s="1" t="s">
        <v>6813</v>
      </c>
      <c r="I1673" s="0" t="n">
        <v>39</v>
      </c>
      <c r="J1673" s="0" t="n">
        <v>3</v>
      </c>
      <c r="K1673" s="0" t="n">
        <f aca="false">I1673*J1673</f>
        <v>117</v>
      </c>
    </row>
    <row r="1674" customFormat="false" ht="15.6" hidden="false" customHeight="false" outlineLevel="0" collapsed="false">
      <c r="A1674" s="0" t="n">
        <v>1673</v>
      </c>
      <c r="B1674" s="0" t="s">
        <v>8472</v>
      </c>
      <c r="C1674" s="1" t="s">
        <v>5646</v>
      </c>
      <c r="D1674" s="1" t="s">
        <v>8473</v>
      </c>
      <c r="E1674" s="1" t="s">
        <v>8474</v>
      </c>
      <c r="F1674" s="0" t="s">
        <v>8475</v>
      </c>
      <c r="G1674" s="0" t="s">
        <v>8476</v>
      </c>
      <c r="H1674" s="1" t="s">
        <v>110</v>
      </c>
      <c r="I1674" s="0" t="n">
        <v>58</v>
      </c>
      <c r="J1674" s="0" t="n">
        <v>3</v>
      </c>
      <c r="K1674" s="0" t="n">
        <f aca="false">I1674*J1674</f>
        <v>174</v>
      </c>
    </row>
    <row r="1675" customFormat="false" ht="15.6" hidden="false" customHeight="false" outlineLevel="0" collapsed="false">
      <c r="A1675" s="0" t="n">
        <v>1674</v>
      </c>
      <c r="B1675" s="0" t="s">
        <v>8477</v>
      </c>
      <c r="C1675" s="1" t="s">
        <v>5646</v>
      </c>
      <c r="D1675" s="1" t="s">
        <v>8478</v>
      </c>
      <c r="E1675" s="1" t="s">
        <v>8479</v>
      </c>
      <c r="F1675" s="0" t="s">
        <v>8480</v>
      </c>
      <c r="G1675" s="0" t="s">
        <v>8481</v>
      </c>
      <c r="H1675" s="1" t="s">
        <v>6976</v>
      </c>
      <c r="I1675" s="0" t="n">
        <v>39</v>
      </c>
      <c r="J1675" s="0" t="n">
        <v>3</v>
      </c>
      <c r="K1675" s="0" t="n">
        <f aca="false">I1675*J1675</f>
        <v>117</v>
      </c>
    </row>
    <row r="1676" customFormat="false" ht="15.6" hidden="false" customHeight="false" outlineLevel="0" collapsed="false">
      <c r="A1676" s="0" t="n">
        <v>1675</v>
      </c>
      <c r="B1676" s="0" t="s">
        <v>8482</v>
      </c>
      <c r="C1676" s="1" t="s">
        <v>5646</v>
      </c>
      <c r="D1676" s="1" t="s">
        <v>8483</v>
      </c>
      <c r="E1676" s="1" t="s">
        <v>162</v>
      </c>
      <c r="F1676" s="0" t="s">
        <v>8484</v>
      </c>
      <c r="G1676" s="0" t="s">
        <v>8485</v>
      </c>
      <c r="H1676" s="1" t="s">
        <v>6976</v>
      </c>
      <c r="I1676" s="0" t="n">
        <v>29</v>
      </c>
      <c r="J1676" s="0" t="n">
        <v>3</v>
      </c>
      <c r="K1676" s="0" t="n">
        <f aca="false">I1676*J1676</f>
        <v>87</v>
      </c>
    </row>
    <row r="1677" customFormat="false" ht="15.6" hidden="false" customHeight="false" outlineLevel="0" collapsed="false">
      <c r="A1677" s="0" t="n">
        <v>1676</v>
      </c>
      <c r="B1677" s="0" t="s">
        <v>8486</v>
      </c>
      <c r="C1677" s="1" t="s">
        <v>5646</v>
      </c>
      <c r="D1677" s="1" t="s">
        <v>8487</v>
      </c>
      <c r="E1677" s="1" t="s">
        <v>8488</v>
      </c>
      <c r="F1677" s="0" t="s">
        <v>8489</v>
      </c>
      <c r="G1677" s="0" t="s">
        <v>8490</v>
      </c>
      <c r="H1677" s="1" t="s">
        <v>961</v>
      </c>
      <c r="I1677" s="0" t="n">
        <v>36</v>
      </c>
      <c r="J1677" s="0" t="n">
        <v>3</v>
      </c>
      <c r="K1677" s="0" t="n">
        <f aca="false">I1677*J1677</f>
        <v>108</v>
      </c>
    </row>
    <row r="1678" customFormat="false" ht="15.6" hidden="false" customHeight="false" outlineLevel="0" collapsed="false">
      <c r="A1678" s="0" t="n">
        <v>1677</v>
      </c>
      <c r="B1678" s="0" t="s">
        <v>8491</v>
      </c>
      <c r="C1678" s="1" t="s">
        <v>5646</v>
      </c>
      <c r="D1678" s="1" t="s">
        <v>8492</v>
      </c>
      <c r="E1678" s="1" t="s">
        <v>8493</v>
      </c>
      <c r="F1678" s="0" t="s">
        <v>8494</v>
      </c>
      <c r="G1678" s="0" t="s">
        <v>8495</v>
      </c>
      <c r="H1678" s="1" t="s">
        <v>459</v>
      </c>
      <c r="I1678" s="0" t="n">
        <v>40</v>
      </c>
      <c r="J1678" s="0" t="n">
        <v>3</v>
      </c>
      <c r="K1678" s="0" t="n">
        <f aca="false">I1678*J1678</f>
        <v>120</v>
      </c>
    </row>
    <row r="1679" customFormat="false" ht="15.6" hidden="false" customHeight="false" outlineLevel="0" collapsed="false">
      <c r="A1679" s="0" t="n">
        <v>1678</v>
      </c>
      <c r="B1679" s="0" t="s">
        <v>8496</v>
      </c>
      <c r="C1679" s="1" t="s">
        <v>5646</v>
      </c>
      <c r="D1679" s="1" t="s">
        <v>8497</v>
      </c>
      <c r="E1679" s="1" t="s">
        <v>8154</v>
      </c>
      <c r="F1679" s="0" t="s">
        <v>8498</v>
      </c>
      <c r="G1679" s="0" t="s">
        <v>8499</v>
      </c>
      <c r="H1679" s="1" t="s">
        <v>212</v>
      </c>
      <c r="I1679" s="0" t="n">
        <v>44</v>
      </c>
      <c r="J1679" s="0" t="n">
        <v>3</v>
      </c>
      <c r="K1679" s="0" t="n">
        <f aca="false">I1679*J1679</f>
        <v>132</v>
      </c>
    </row>
    <row r="1680" customFormat="false" ht="15.6" hidden="false" customHeight="false" outlineLevel="0" collapsed="false">
      <c r="A1680" s="0" t="n">
        <v>1679</v>
      </c>
      <c r="B1680" s="0" t="s">
        <v>8500</v>
      </c>
      <c r="C1680" s="1" t="s">
        <v>5646</v>
      </c>
      <c r="D1680" s="0" t="s">
        <v>8501</v>
      </c>
      <c r="E1680" s="1" t="s">
        <v>8502</v>
      </c>
      <c r="F1680" s="0" t="s">
        <v>8503</v>
      </c>
      <c r="G1680" s="0" t="s">
        <v>8504</v>
      </c>
      <c r="H1680" s="1" t="s">
        <v>1526</v>
      </c>
      <c r="I1680" s="0" t="n">
        <v>29.8</v>
      </c>
      <c r="J1680" s="0" t="n">
        <v>3</v>
      </c>
      <c r="K1680" s="0" t="n">
        <f aca="false">I1680*J1680</f>
        <v>89.4</v>
      </c>
    </row>
    <row r="1681" customFormat="false" ht="15.6" hidden="false" customHeight="false" outlineLevel="0" collapsed="false">
      <c r="A1681" s="0" t="n">
        <v>1680</v>
      </c>
      <c r="B1681" s="0" t="s">
        <v>8505</v>
      </c>
      <c r="C1681" s="1" t="s">
        <v>5646</v>
      </c>
      <c r="D1681" s="1" t="s">
        <v>8506</v>
      </c>
      <c r="E1681" s="1" t="s">
        <v>8507</v>
      </c>
      <c r="F1681" s="0" t="s">
        <v>8508</v>
      </c>
      <c r="G1681" s="0" t="s">
        <v>8509</v>
      </c>
      <c r="H1681" s="1" t="s">
        <v>6193</v>
      </c>
      <c r="I1681" s="0" t="n">
        <v>28</v>
      </c>
      <c r="J1681" s="0" t="n">
        <v>3</v>
      </c>
      <c r="K1681" s="0" t="n">
        <f aca="false">I1681*J1681</f>
        <v>84</v>
      </c>
    </row>
    <row r="1682" customFormat="false" ht="15.6" hidden="false" customHeight="false" outlineLevel="0" collapsed="false">
      <c r="A1682" s="0" t="n">
        <v>1681</v>
      </c>
      <c r="B1682" s="0" t="s">
        <v>8510</v>
      </c>
      <c r="C1682" s="1" t="s">
        <v>5672</v>
      </c>
      <c r="D1682" s="1" t="s">
        <v>8511</v>
      </c>
      <c r="E1682" s="1" t="s">
        <v>8512</v>
      </c>
      <c r="F1682" s="0" t="s">
        <v>8513</v>
      </c>
      <c r="G1682" s="0" t="s">
        <v>8514</v>
      </c>
      <c r="H1682" s="1" t="s">
        <v>388</v>
      </c>
      <c r="I1682" s="0" t="n">
        <v>88</v>
      </c>
      <c r="J1682" s="0" t="n">
        <v>2</v>
      </c>
      <c r="K1682" s="0" t="n">
        <f aca="false">I1682*J1682</f>
        <v>176</v>
      </c>
    </row>
    <row r="1683" customFormat="false" ht="15.6" hidden="false" customHeight="false" outlineLevel="0" collapsed="false">
      <c r="A1683" s="0" t="n">
        <v>1682</v>
      </c>
      <c r="B1683" s="0" t="s">
        <v>8515</v>
      </c>
      <c r="C1683" s="1" t="s">
        <v>5729</v>
      </c>
      <c r="D1683" s="1" t="s">
        <v>8516</v>
      </c>
      <c r="E1683" s="1" t="s">
        <v>8517</v>
      </c>
      <c r="F1683" s="0" t="s">
        <v>8518</v>
      </c>
      <c r="G1683" s="0" t="s">
        <v>8519</v>
      </c>
      <c r="H1683" s="1" t="s">
        <v>8520</v>
      </c>
      <c r="I1683" s="0" t="n">
        <v>76</v>
      </c>
      <c r="J1683" s="0" t="n">
        <v>4</v>
      </c>
      <c r="K1683" s="0" t="n">
        <f aca="false">I1683*J1683</f>
        <v>304</v>
      </c>
    </row>
    <row r="1684" customFormat="false" ht="15.6" hidden="false" customHeight="false" outlineLevel="0" collapsed="false">
      <c r="A1684" s="0" t="n">
        <v>1683</v>
      </c>
      <c r="B1684" s="0" t="s">
        <v>8521</v>
      </c>
      <c r="C1684" s="1" t="s">
        <v>5646</v>
      </c>
      <c r="D1684" s="1" t="s">
        <v>8522</v>
      </c>
      <c r="E1684" s="1" t="s">
        <v>8523</v>
      </c>
      <c r="F1684" s="0" t="s">
        <v>8524</v>
      </c>
      <c r="G1684" s="0" t="s">
        <v>8525</v>
      </c>
      <c r="H1684" s="1" t="s">
        <v>3956</v>
      </c>
      <c r="I1684" s="0" t="n">
        <v>26.8</v>
      </c>
      <c r="J1684" s="0" t="n">
        <v>3</v>
      </c>
      <c r="K1684" s="0" t="n">
        <f aca="false">I1684*J1684</f>
        <v>80.4</v>
      </c>
    </row>
    <row r="1685" customFormat="false" ht="15.6" hidden="false" customHeight="false" outlineLevel="0" collapsed="false">
      <c r="A1685" s="0" t="n">
        <v>1684</v>
      </c>
      <c r="B1685" s="0" t="s">
        <v>8526</v>
      </c>
      <c r="C1685" s="1" t="s">
        <v>5646</v>
      </c>
      <c r="D1685" s="1" t="s">
        <v>8527</v>
      </c>
      <c r="E1685" s="1" t="s">
        <v>8528</v>
      </c>
      <c r="F1685" s="0" t="s">
        <v>8529</v>
      </c>
      <c r="G1685" s="0" t="s">
        <v>8530</v>
      </c>
      <c r="H1685" s="1" t="s">
        <v>54</v>
      </c>
      <c r="I1685" s="0" t="n">
        <v>68</v>
      </c>
      <c r="J1685" s="0" t="n">
        <v>3</v>
      </c>
      <c r="K1685" s="0" t="n">
        <f aca="false">I1685*J1685</f>
        <v>204</v>
      </c>
    </row>
    <row r="1686" customFormat="false" ht="15.6" hidden="false" customHeight="false" outlineLevel="0" collapsed="false">
      <c r="A1686" s="0" t="n">
        <v>1685</v>
      </c>
      <c r="B1686" s="0" t="s">
        <v>8531</v>
      </c>
      <c r="C1686" s="1" t="s">
        <v>5646</v>
      </c>
      <c r="D1686" s="0" t="s">
        <v>8532</v>
      </c>
      <c r="E1686" s="0" t="s">
        <v>8533</v>
      </c>
      <c r="F1686" s="0" t="s">
        <v>8534</v>
      </c>
      <c r="G1686" s="0" t="s">
        <v>8535</v>
      </c>
      <c r="H1686" s="1" t="s">
        <v>459</v>
      </c>
      <c r="I1686" s="0" t="n">
        <v>30</v>
      </c>
      <c r="J1686" s="0" t="n">
        <v>3</v>
      </c>
      <c r="K1686" s="0" t="n">
        <f aca="false">I1686*J1686</f>
        <v>90</v>
      </c>
    </row>
    <row r="1687" customFormat="false" ht="15.6" hidden="false" customHeight="false" outlineLevel="0" collapsed="false">
      <c r="A1687" s="0" t="n">
        <v>1686</v>
      </c>
      <c r="B1687" s="0" t="s">
        <v>8536</v>
      </c>
      <c r="C1687" s="1" t="s">
        <v>5646</v>
      </c>
      <c r="D1687" s="1" t="s">
        <v>8537</v>
      </c>
      <c r="E1687" s="0" t="s">
        <v>8538</v>
      </c>
      <c r="F1687" s="0" t="s">
        <v>8539</v>
      </c>
      <c r="G1687" s="0" t="s">
        <v>8540</v>
      </c>
      <c r="H1687" s="1" t="s">
        <v>6767</v>
      </c>
      <c r="I1687" s="0" t="n">
        <v>38</v>
      </c>
      <c r="J1687" s="0" t="n">
        <v>3</v>
      </c>
      <c r="K1687" s="0" t="n">
        <f aca="false">I1687*J1687</f>
        <v>114</v>
      </c>
    </row>
    <row r="1688" customFormat="false" ht="15.6" hidden="false" customHeight="false" outlineLevel="0" collapsed="false">
      <c r="A1688" s="0" t="n">
        <v>1687</v>
      </c>
      <c r="B1688" s="0" t="s">
        <v>8541</v>
      </c>
      <c r="C1688" s="1" t="s">
        <v>5672</v>
      </c>
      <c r="D1688" s="1" t="s">
        <v>8542</v>
      </c>
      <c r="E1688" s="0" t="s">
        <v>8543</v>
      </c>
      <c r="F1688" s="0" t="s">
        <v>8544</v>
      </c>
      <c r="G1688" s="0" t="s">
        <v>8545</v>
      </c>
      <c r="H1688" s="1" t="s">
        <v>541</v>
      </c>
      <c r="I1688" s="0" t="n">
        <v>88</v>
      </c>
      <c r="J1688" s="0" t="n">
        <v>2</v>
      </c>
      <c r="K1688" s="0" t="n">
        <f aca="false">I1688*J1688</f>
        <v>176</v>
      </c>
    </row>
    <row r="1689" customFormat="false" ht="15.6" hidden="false" customHeight="false" outlineLevel="0" collapsed="false">
      <c r="A1689" s="0" t="n">
        <v>1688</v>
      </c>
      <c r="B1689" s="0" t="s">
        <v>8546</v>
      </c>
      <c r="C1689" s="1" t="s">
        <v>5646</v>
      </c>
      <c r="D1689" s="1" t="s">
        <v>8547</v>
      </c>
      <c r="E1689" s="0" t="s">
        <v>8548</v>
      </c>
      <c r="F1689" s="0" t="s">
        <v>8549</v>
      </c>
      <c r="G1689" s="0" t="s">
        <v>8550</v>
      </c>
      <c r="H1689" s="1" t="s">
        <v>3218</v>
      </c>
      <c r="I1689" s="0" t="n">
        <v>68</v>
      </c>
      <c r="J1689" s="0" t="n">
        <v>3</v>
      </c>
      <c r="K1689" s="0" t="n">
        <f aca="false">I1689*J1689</f>
        <v>204</v>
      </c>
    </row>
    <row r="1690" customFormat="false" ht="15.6" hidden="false" customHeight="false" outlineLevel="0" collapsed="false">
      <c r="A1690" s="0" t="n">
        <v>1689</v>
      </c>
      <c r="B1690" s="0" t="s">
        <v>8551</v>
      </c>
      <c r="C1690" s="1" t="s">
        <v>5646</v>
      </c>
      <c r="D1690" s="1" t="s">
        <v>8552</v>
      </c>
      <c r="E1690" s="0" t="s">
        <v>8553</v>
      </c>
      <c r="F1690" s="0" t="s">
        <v>8554</v>
      </c>
      <c r="G1690" s="0" t="s">
        <v>8555</v>
      </c>
      <c r="H1690" s="1" t="s">
        <v>60</v>
      </c>
      <c r="I1690" s="0" t="n">
        <v>39</v>
      </c>
      <c r="J1690" s="0" t="n">
        <v>3</v>
      </c>
      <c r="K1690" s="0" t="n">
        <f aca="false">I1690*J1690</f>
        <v>117</v>
      </c>
    </row>
    <row r="1691" customFormat="false" ht="15.6" hidden="false" customHeight="false" outlineLevel="0" collapsed="false">
      <c r="A1691" s="0" t="n">
        <v>1690</v>
      </c>
      <c r="B1691" s="0" t="s">
        <v>8556</v>
      </c>
      <c r="C1691" s="1" t="s">
        <v>5646</v>
      </c>
      <c r="D1691" s="1" t="s">
        <v>8557</v>
      </c>
      <c r="E1691" s="1" t="s">
        <v>8558</v>
      </c>
      <c r="F1691" s="0" t="s">
        <v>8559</v>
      </c>
      <c r="G1691" s="0" t="s">
        <v>8560</v>
      </c>
      <c r="H1691" s="1" t="s">
        <v>406</v>
      </c>
      <c r="I1691" s="0" t="n">
        <v>39.8</v>
      </c>
      <c r="J1691" s="0" t="n">
        <v>3</v>
      </c>
      <c r="K1691" s="0" t="n">
        <f aca="false">I1691*J1691</f>
        <v>119.4</v>
      </c>
    </row>
    <row r="1692" customFormat="false" ht="15.6" hidden="false" customHeight="false" outlineLevel="0" collapsed="false">
      <c r="A1692" s="0" t="n">
        <v>1691</v>
      </c>
      <c r="B1692" s="0" t="s">
        <v>8561</v>
      </c>
      <c r="C1692" s="1" t="s">
        <v>5646</v>
      </c>
      <c r="D1692" s="1" t="s">
        <v>8562</v>
      </c>
      <c r="E1692" s="0" t="s">
        <v>8563</v>
      </c>
      <c r="F1692" s="0" t="s">
        <v>8564</v>
      </c>
      <c r="G1692" s="0" t="s">
        <v>8565</v>
      </c>
      <c r="H1692" s="1" t="s">
        <v>165</v>
      </c>
      <c r="I1692" s="0" t="n">
        <v>49.8</v>
      </c>
      <c r="J1692" s="0" t="n">
        <v>3</v>
      </c>
      <c r="K1692" s="0" t="n">
        <f aca="false">I1692*J1692</f>
        <v>149.4</v>
      </c>
    </row>
    <row r="1693" customFormat="false" ht="15.6" hidden="false" customHeight="false" outlineLevel="0" collapsed="false">
      <c r="A1693" s="0" t="n">
        <v>1692</v>
      </c>
      <c r="B1693" s="0" t="s">
        <v>8566</v>
      </c>
      <c r="C1693" s="1" t="s">
        <v>5672</v>
      </c>
      <c r="D1693" s="1" t="s">
        <v>8567</v>
      </c>
      <c r="E1693" s="0" t="s">
        <v>8568</v>
      </c>
      <c r="F1693" s="0" t="s">
        <v>8569</v>
      </c>
      <c r="G1693" s="0" t="s">
        <v>8570</v>
      </c>
      <c r="H1693" s="1" t="s">
        <v>424</v>
      </c>
      <c r="I1693" s="0" t="n">
        <v>98</v>
      </c>
      <c r="J1693" s="0" t="n">
        <v>2</v>
      </c>
      <c r="K1693" s="0" t="n">
        <f aca="false">I1693*J1693</f>
        <v>196</v>
      </c>
    </row>
    <row r="1694" customFormat="false" ht="15.6" hidden="false" customHeight="false" outlineLevel="0" collapsed="false">
      <c r="A1694" s="0" t="n">
        <v>1693</v>
      </c>
      <c r="B1694" s="0" t="s">
        <v>8571</v>
      </c>
      <c r="C1694" s="1" t="s">
        <v>5672</v>
      </c>
      <c r="D1694" s="1" t="s">
        <v>8572</v>
      </c>
      <c r="E1694" s="0" t="s">
        <v>8573</v>
      </c>
      <c r="F1694" s="0" t="s">
        <v>8574</v>
      </c>
      <c r="G1694" s="0" t="s">
        <v>8575</v>
      </c>
      <c r="H1694" s="1" t="s">
        <v>280</v>
      </c>
      <c r="I1694" s="0" t="n">
        <v>48</v>
      </c>
      <c r="J1694" s="0" t="n">
        <v>2</v>
      </c>
      <c r="K1694" s="0" t="n">
        <f aca="false">I1694*J1694</f>
        <v>96</v>
      </c>
    </row>
    <row r="1695" customFormat="false" ht="15.6" hidden="false" customHeight="false" outlineLevel="0" collapsed="false">
      <c r="A1695" s="0" t="n">
        <v>1694</v>
      </c>
      <c r="B1695" s="0" t="s">
        <v>8576</v>
      </c>
      <c r="C1695" s="1" t="s">
        <v>5646</v>
      </c>
      <c r="D1695" s="1" t="s">
        <v>8577</v>
      </c>
      <c r="E1695" s="0" t="s">
        <v>8578</v>
      </c>
      <c r="F1695" s="0" t="s">
        <v>8579</v>
      </c>
      <c r="G1695" s="0" t="s">
        <v>8580</v>
      </c>
      <c r="H1695" s="1" t="s">
        <v>493</v>
      </c>
      <c r="I1695" s="0" t="n">
        <v>39.5</v>
      </c>
      <c r="J1695" s="0" t="n">
        <v>3</v>
      </c>
      <c r="K1695" s="0" t="n">
        <f aca="false">I1695*J1695</f>
        <v>118.5</v>
      </c>
    </row>
    <row r="1696" customFormat="false" ht="15.6" hidden="false" customHeight="false" outlineLevel="0" collapsed="false">
      <c r="A1696" s="0" t="n">
        <v>1695</v>
      </c>
      <c r="B1696" s="0" t="s">
        <v>8581</v>
      </c>
      <c r="C1696" s="1" t="s">
        <v>5646</v>
      </c>
      <c r="D1696" s="1" t="s">
        <v>8582</v>
      </c>
      <c r="E1696" s="0" t="s">
        <v>8583</v>
      </c>
      <c r="F1696" s="0" t="s">
        <v>8584</v>
      </c>
      <c r="G1696" s="0" t="s">
        <v>8585</v>
      </c>
      <c r="H1696" s="1" t="s">
        <v>493</v>
      </c>
      <c r="I1696" s="0" t="n">
        <v>35</v>
      </c>
      <c r="J1696" s="0" t="n">
        <v>3</v>
      </c>
      <c r="K1696" s="0" t="n">
        <f aca="false">I1696*J1696</f>
        <v>105</v>
      </c>
    </row>
    <row r="1697" customFormat="false" ht="15.6" hidden="false" customHeight="false" outlineLevel="0" collapsed="false">
      <c r="A1697" s="0" t="n">
        <v>1696</v>
      </c>
      <c r="B1697" s="0" t="s">
        <v>8586</v>
      </c>
      <c r="C1697" s="1" t="s">
        <v>5646</v>
      </c>
      <c r="D1697" s="1" t="s">
        <v>8587</v>
      </c>
      <c r="E1697" s="0" t="s">
        <v>8588</v>
      </c>
      <c r="F1697" s="0" t="s">
        <v>8589</v>
      </c>
      <c r="G1697" s="0" t="s">
        <v>8590</v>
      </c>
      <c r="H1697" s="1" t="s">
        <v>8591</v>
      </c>
      <c r="I1697" s="0" t="n">
        <v>46.8</v>
      </c>
      <c r="J1697" s="0" t="n">
        <v>3</v>
      </c>
      <c r="K1697" s="0" t="n">
        <f aca="false">I1697*J1697</f>
        <v>140.4</v>
      </c>
    </row>
    <row r="1698" customFormat="false" ht="15.6" hidden="false" customHeight="false" outlineLevel="0" collapsed="false">
      <c r="A1698" s="0" t="n">
        <v>1697</v>
      </c>
      <c r="B1698" s="0" t="s">
        <v>8592</v>
      </c>
      <c r="C1698" s="1" t="s">
        <v>5646</v>
      </c>
      <c r="D1698" s="1" t="s">
        <v>8593</v>
      </c>
      <c r="E1698" s="0" t="s">
        <v>8594</v>
      </c>
      <c r="F1698" s="0" t="s">
        <v>8595</v>
      </c>
      <c r="G1698" s="0" t="s">
        <v>8596</v>
      </c>
      <c r="H1698" s="1" t="s">
        <v>535</v>
      </c>
      <c r="I1698" s="0" t="n">
        <v>49.8</v>
      </c>
      <c r="J1698" s="0" t="n">
        <v>3</v>
      </c>
      <c r="K1698" s="0" t="n">
        <f aca="false">I1698*J1698</f>
        <v>149.4</v>
      </c>
    </row>
    <row r="1699" customFormat="false" ht="15.6" hidden="false" customHeight="false" outlineLevel="0" collapsed="false">
      <c r="A1699" s="0" t="n">
        <v>1698</v>
      </c>
      <c r="B1699" s="0" t="s">
        <v>8597</v>
      </c>
      <c r="C1699" s="1" t="s">
        <v>5646</v>
      </c>
      <c r="D1699" s="1" t="s">
        <v>8598</v>
      </c>
      <c r="E1699" s="1" t="s">
        <v>5401</v>
      </c>
      <c r="F1699" s="0" t="s">
        <v>8599</v>
      </c>
      <c r="G1699" s="0" t="s">
        <v>8600</v>
      </c>
      <c r="H1699" s="1" t="s">
        <v>286</v>
      </c>
      <c r="I1699" s="0" t="n">
        <v>36</v>
      </c>
      <c r="J1699" s="0" t="n">
        <v>3</v>
      </c>
      <c r="K1699" s="0" t="n">
        <f aca="false">I1699*J1699</f>
        <v>108</v>
      </c>
    </row>
    <row r="1700" customFormat="false" ht="15.6" hidden="false" customHeight="false" outlineLevel="0" collapsed="false">
      <c r="A1700" s="0" t="n">
        <v>1699</v>
      </c>
      <c r="B1700" s="0" t="s">
        <v>8601</v>
      </c>
      <c r="C1700" s="1" t="s">
        <v>5646</v>
      </c>
      <c r="D1700" s="1" t="s">
        <v>8602</v>
      </c>
      <c r="E1700" s="1" t="s">
        <v>8603</v>
      </c>
      <c r="F1700" s="0" t="s">
        <v>8604</v>
      </c>
      <c r="G1700" s="0" t="s">
        <v>8605</v>
      </c>
      <c r="H1700" s="1" t="s">
        <v>1309</v>
      </c>
      <c r="I1700" s="0" t="n">
        <v>32</v>
      </c>
      <c r="J1700" s="0" t="n">
        <v>3</v>
      </c>
      <c r="K1700" s="0" t="n">
        <f aca="false">I1700*J1700</f>
        <v>96</v>
      </c>
    </row>
    <row r="1701" customFormat="false" ht="15.6" hidden="false" customHeight="false" outlineLevel="0" collapsed="false">
      <c r="A1701" s="0" t="n">
        <v>1700</v>
      </c>
      <c r="B1701" s="0" t="s">
        <v>8606</v>
      </c>
      <c r="C1701" s="1" t="s">
        <v>5672</v>
      </c>
      <c r="D1701" s="1" t="s">
        <v>8607</v>
      </c>
      <c r="E1701" s="0" t="s">
        <v>8608</v>
      </c>
      <c r="F1701" s="0" t="s">
        <v>8609</v>
      </c>
      <c r="G1701" s="0" t="s">
        <v>8610</v>
      </c>
      <c r="H1701" s="1" t="s">
        <v>594</v>
      </c>
      <c r="I1701" s="0" t="n">
        <v>88</v>
      </c>
      <c r="J1701" s="0" t="n">
        <v>2</v>
      </c>
      <c r="K1701" s="0" t="n">
        <f aca="false">I1701*J1701</f>
        <v>176</v>
      </c>
    </row>
    <row r="1702" customFormat="false" ht="15.6" hidden="false" customHeight="false" outlineLevel="0" collapsed="false">
      <c r="A1702" s="0" t="n">
        <v>1701</v>
      </c>
      <c r="B1702" s="0" t="s">
        <v>8611</v>
      </c>
      <c r="C1702" s="1" t="s">
        <v>5646</v>
      </c>
      <c r="D1702" s="1" t="s">
        <v>8612</v>
      </c>
      <c r="E1702" s="1" t="s">
        <v>8613</v>
      </c>
      <c r="F1702" s="0" t="s">
        <v>8614</v>
      </c>
      <c r="G1702" s="0" t="s">
        <v>8615</v>
      </c>
      <c r="H1702" s="1" t="s">
        <v>487</v>
      </c>
      <c r="I1702" s="0" t="n">
        <v>26</v>
      </c>
      <c r="J1702" s="0" t="n">
        <v>3</v>
      </c>
      <c r="K1702" s="0" t="n">
        <f aca="false">I1702*J1702</f>
        <v>78</v>
      </c>
    </row>
    <row r="1703" customFormat="false" ht="15.6" hidden="false" customHeight="false" outlineLevel="0" collapsed="false">
      <c r="A1703" s="0" t="n">
        <v>1702</v>
      </c>
      <c r="B1703" s="0" t="s">
        <v>8616</v>
      </c>
      <c r="C1703" s="1" t="s">
        <v>5672</v>
      </c>
      <c r="D1703" s="1" t="s">
        <v>8617</v>
      </c>
      <c r="E1703" s="1" t="s">
        <v>8618</v>
      </c>
      <c r="F1703" s="0" t="s">
        <v>8619</v>
      </c>
      <c r="G1703" s="0" t="s">
        <v>8620</v>
      </c>
      <c r="H1703" s="1" t="s">
        <v>36</v>
      </c>
      <c r="I1703" s="0" t="n">
        <v>48</v>
      </c>
      <c r="J1703" s="0" t="n">
        <v>2</v>
      </c>
      <c r="K1703" s="0" t="n">
        <f aca="false">I1703*J1703</f>
        <v>96</v>
      </c>
    </row>
    <row r="1704" customFormat="false" ht="15.6" hidden="false" customHeight="false" outlineLevel="0" collapsed="false">
      <c r="A1704" s="0" t="n">
        <v>1703</v>
      </c>
      <c r="B1704" s="0" t="s">
        <v>8621</v>
      </c>
      <c r="C1704" s="1" t="s">
        <v>5646</v>
      </c>
      <c r="D1704" s="1" t="s">
        <v>8622</v>
      </c>
      <c r="E1704" s="1" t="s">
        <v>8623</v>
      </c>
      <c r="F1704" s="0" t="s">
        <v>8624</v>
      </c>
      <c r="G1704" s="0" t="s">
        <v>8625</v>
      </c>
      <c r="H1704" s="1" t="s">
        <v>8626</v>
      </c>
      <c r="I1704" s="0" t="n">
        <v>35</v>
      </c>
      <c r="J1704" s="0" t="n">
        <v>3</v>
      </c>
      <c r="K1704" s="0" t="n">
        <f aca="false">I1704*J1704</f>
        <v>105</v>
      </c>
    </row>
    <row r="1705" customFormat="false" ht="15.6" hidden="false" customHeight="false" outlineLevel="0" collapsed="false">
      <c r="A1705" s="0" t="n">
        <v>1704</v>
      </c>
      <c r="B1705" s="0" t="s">
        <v>8627</v>
      </c>
      <c r="C1705" s="1" t="s">
        <v>5672</v>
      </c>
      <c r="D1705" s="1" t="s">
        <v>8628</v>
      </c>
      <c r="E1705" s="1" t="s">
        <v>8629</v>
      </c>
      <c r="F1705" s="0" t="s">
        <v>8630</v>
      </c>
      <c r="G1705" s="0" t="s">
        <v>8631</v>
      </c>
      <c r="H1705" s="1" t="s">
        <v>189</v>
      </c>
      <c r="I1705" s="0" t="n">
        <v>80</v>
      </c>
      <c r="J1705" s="0" t="n">
        <v>2</v>
      </c>
      <c r="K1705" s="0" t="n">
        <f aca="false">I1705*J1705</f>
        <v>160</v>
      </c>
    </row>
    <row r="1706" customFormat="false" ht="15.6" hidden="false" customHeight="false" outlineLevel="0" collapsed="false">
      <c r="A1706" s="0" t="n">
        <v>1705</v>
      </c>
      <c r="B1706" s="0" t="s">
        <v>8632</v>
      </c>
      <c r="C1706" s="1" t="s">
        <v>5646</v>
      </c>
      <c r="D1706" s="1" t="s">
        <v>8633</v>
      </c>
      <c r="E1706" s="1" t="s">
        <v>8634</v>
      </c>
      <c r="F1706" s="0" t="s">
        <v>8635</v>
      </c>
      <c r="G1706" s="0" t="s">
        <v>8636</v>
      </c>
      <c r="H1706" s="1" t="s">
        <v>359</v>
      </c>
      <c r="I1706" s="0" t="n">
        <v>46</v>
      </c>
      <c r="J1706" s="0" t="n">
        <v>3</v>
      </c>
      <c r="K1706" s="0" t="n">
        <f aca="false">I1706*J1706</f>
        <v>138</v>
      </c>
    </row>
    <row r="1707" customFormat="false" ht="15.6" hidden="false" customHeight="false" outlineLevel="0" collapsed="false">
      <c r="A1707" s="0" t="n">
        <v>1706</v>
      </c>
      <c r="B1707" s="0" t="s">
        <v>8637</v>
      </c>
      <c r="C1707" s="1" t="s">
        <v>5672</v>
      </c>
      <c r="D1707" s="1" t="s">
        <v>8638</v>
      </c>
      <c r="E1707" s="1" t="s">
        <v>8639</v>
      </c>
      <c r="F1707" s="0" t="s">
        <v>8640</v>
      </c>
      <c r="G1707" s="0" t="s">
        <v>8641</v>
      </c>
      <c r="H1707" s="1" t="s">
        <v>2519</v>
      </c>
      <c r="I1707" s="0" t="n">
        <v>63</v>
      </c>
      <c r="J1707" s="0" t="n">
        <v>2</v>
      </c>
      <c r="K1707" s="0" t="n">
        <f aca="false">I1707*J1707</f>
        <v>126</v>
      </c>
    </row>
    <row r="1708" customFormat="false" ht="15.6" hidden="false" customHeight="false" outlineLevel="0" collapsed="false">
      <c r="A1708" s="0" t="n">
        <v>1707</v>
      </c>
      <c r="B1708" s="0" t="s">
        <v>8642</v>
      </c>
      <c r="C1708" s="1" t="s">
        <v>5672</v>
      </c>
      <c r="D1708" s="1" t="s">
        <v>8643</v>
      </c>
      <c r="E1708" s="1" t="s">
        <v>8639</v>
      </c>
      <c r="F1708" s="0" t="s">
        <v>8644</v>
      </c>
      <c r="G1708" s="0" t="s">
        <v>8641</v>
      </c>
      <c r="H1708" s="1" t="s">
        <v>2519</v>
      </c>
      <c r="I1708" s="0" t="n">
        <v>63</v>
      </c>
      <c r="J1708" s="0" t="n">
        <v>2</v>
      </c>
      <c r="K1708" s="0" t="n">
        <f aca="false">I1708*J1708</f>
        <v>126</v>
      </c>
    </row>
    <row r="1709" customFormat="false" ht="15.6" hidden="false" customHeight="false" outlineLevel="0" collapsed="false">
      <c r="A1709" s="0" t="n">
        <v>1708</v>
      </c>
      <c r="B1709" s="0" t="s">
        <v>8645</v>
      </c>
      <c r="C1709" s="1" t="s">
        <v>5672</v>
      </c>
      <c r="D1709" s="1" t="s">
        <v>8646</v>
      </c>
      <c r="E1709" s="0" t="s">
        <v>8647</v>
      </c>
      <c r="F1709" s="0" t="s">
        <v>8648</v>
      </c>
      <c r="G1709" s="0" t="s">
        <v>8649</v>
      </c>
      <c r="H1709" s="1" t="s">
        <v>618</v>
      </c>
      <c r="I1709" s="0" t="n">
        <v>88</v>
      </c>
      <c r="J1709" s="0" t="n">
        <v>2</v>
      </c>
      <c r="K1709" s="0" t="n">
        <f aca="false">I1709*J1709</f>
        <v>176</v>
      </c>
    </row>
    <row r="1710" customFormat="false" ht="15.6" hidden="false" customHeight="false" outlineLevel="0" collapsed="false">
      <c r="A1710" s="0" t="n">
        <v>1709</v>
      </c>
      <c r="B1710" s="0" t="s">
        <v>8650</v>
      </c>
      <c r="C1710" s="1" t="s">
        <v>5646</v>
      </c>
      <c r="D1710" s="1" t="s">
        <v>8651</v>
      </c>
      <c r="E1710" s="0" t="s">
        <v>8652</v>
      </c>
      <c r="F1710" s="0" t="s">
        <v>8653</v>
      </c>
      <c r="G1710" s="0" t="s">
        <v>8654</v>
      </c>
      <c r="H1710" s="1" t="s">
        <v>177</v>
      </c>
      <c r="I1710" s="0" t="n">
        <v>46</v>
      </c>
      <c r="J1710" s="0" t="n">
        <v>3</v>
      </c>
      <c r="K1710" s="0" t="n">
        <f aca="false">I1710*J1710</f>
        <v>138</v>
      </c>
    </row>
    <row r="1711" customFormat="false" ht="15.6" hidden="false" customHeight="false" outlineLevel="0" collapsed="false">
      <c r="A1711" s="0" t="n">
        <v>1710</v>
      </c>
      <c r="B1711" s="0" t="s">
        <v>8655</v>
      </c>
      <c r="C1711" s="1" t="s">
        <v>5646</v>
      </c>
      <c r="D1711" s="1" t="s">
        <v>8656</v>
      </c>
      <c r="E1711" s="0" t="s">
        <v>8657</v>
      </c>
      <c r="F1711" s="0" t="s">
        <v>8658</v>
      </c>
      <c r="G1711" s="0" t="s">
        <v>8659</v>
      </c>
      <c r="H1711" s="1" t="s">
        <v>812</v>
      </c>
      <c r="I1711" s="0" t="n">
        <v>38</v>
      </c>
      <c r="J1711" s="0" t="n">
        <v>3</v>
      </c>
      <c r="K1711" s="0" t="n">
        <f aca="false">I1711*J1711</f>
        <v>114</v>
      </c>
    </row>
    <row r="1712" customFormat="false" ht="15.6" hidden="false" customHeight="false" outlineLevel="0" collapsed="false">
      <c r="A1712" s="0" t="n">
        <v>1711</v>
      </c>
      <c r="B1712" s="0" t="s">
        <v>8660</v>
      </c>
      <c r="C1712" s="1" t="s">
        <v>5646</v>
      </c>
      <c r="D1712" s="1" t="s">
        <v>8661</v>
      </c>
      <c r="E1712" s="1" t="s">
        <v>8662</v>
      </c>
      <c r="F1712" s="0" t="s">
        <v>8663</v>
      </c>
      <c r="G1712" s="0" t="s">
        <v>8664</v>
      </c>
      <c r="H1712" s="1" t="s">
        <v>189</v>
      </c>
      <c r="I1712" s="0" t="n">
        <v>50</v>
      </c>
      <c r="J1712" s="0" t="n">
        <v>3</v>
      </c>
      <c r="K1712" s="0" t="n">
        <f aca="false">I1712*J1712</f>
        <v>150</v>
      </c>
    </row>
    <row r="1713" customFormat="false" ht="15.6" hidden="false" customHeight="false" outlineLevel="0" collapsed="false">
      <c r="A1713" s="0" t="n">
        <v>1712</v>
      </c>
      <c r="B1713" s="0" t="s">
        <v>8665</v>
      </c>
      <c r="C1713" s="1" t="s">
        <v>5646</v>
      </c>
      <c r="D1713" s="1" t="s">
        <v>8666</v>
      </c>
      <c r="E1713" s="1" t="s">
        <v>8667</v>
      </c>
      <c r="F1713" s="0" t="s">
        <v>8668</v>
      </c>
      <c r="G1713" s="0" t="s">
        <v>8669</v>
      </c>
      <c r="H1713" s="1" t="s">
        <v>60</v>
      </c>
      <c r="I1713" s="0" t="n">
        <v>52</v>
      </c>
      <c r="J1713" s="0" t="n">
        <v>3</v>
      </c>
      <c r="K1713" s="0" t="n">
        <f aca="false">I1713*J1713</f>
        <v>156</v>
      </c>
    </row>
    <row r="1714" customFormat="false" ht="15.6" hidden="false" customHeight="false" outlineLevel="0" collapsed="false">
      <c r="A1714" s="0" t="n">
        <v>1713</v>
      </c>
      <c r="B1714" s="0" t="s">
        <v>8670</v>
      </c>
      <c r="C1714" s="1" t="s">
        <v>5646</v>
      </c>
      <c r="D1714" s="1" t="s">
        <v>8671</v>
      </c>
      <c r="E1714" s="1" t="s">
        <v>8672</v>
      </c>
      <c r="F1714" s="0" t="s">
        <v>8673</v>
      </c>
      <c r="G1714" s="0" t="s">
        <v>8674</v>
      </c>
      <c r="H1714" s="1" t="s">
        <v>541</v>
      </c>
      <c r="I1714" s="0" t="n">
        <v>68</v>
      </c>
      <c r="J1714" s="0" t="n">
        <v>3</v>
      </c>
      <c r="K1714" s="0" t="n">
        <f aca="false">I1714*J1714</f>
        <v>204</v>
      </c>
    </row>
    <row r="1715" customFormat="false" ht="15.6" hidden="false" customHeight="false" outlineLevel="0" collapsed="false">
      <c r="A1715" s="0" t="n">
        <v>1714</v>
      </c>
      <c r="B1715" s="0" t="s">
        <v>8675</v>
      </c>
      <c r="C1715" s="1" t="s">
        <v>5672</v>
      </c>
      <c r="D1715" s="1" t="s">
        <v>8676</v>
      </c>
      <c r="E1715" s="1" t="s">
        <v>8677</v>
      </c>
      <c r="F1715" s="0" t="s">
        <v>8678</v>
      </c>
      <c r="G1715" s="0" t="s">
        <v>8679</v>
      </c>
      <c r="H1715" s="1" t="s">
        <v>481</v>
      </c>
      <c r="I1715" s="0" t="n">
        <v>89</v>
      </c>
      <c r="J1715" s="0" t="n">
        <v>2</v>
      </c>
      <c r="K1715" s="0" t="n">
        <f aca="false">I1715*J1715</f>
        <v>178</v>
      </c>
    </row>
    <row r="1716" customFormat="false" ht="15.6" hidden="false" customHeight="false" outlineLevel="0" collapsed="false">
      <c r="A1716" s="0" t="n">
        <v>1715</v>
      </c>
      <c r="B1716" s="0" t="s">
        <v>8680</v>
      </c>
      <c r="C1716" s="1" t="s">
        <v>5646</v>
      </c>
      <c r="D1716" s="1" t="s">
        <v>8681</v>
      </c>
      <c r="E1716" s="1" t="s">
        <v>8682</v>
      </c>
      <c r="F1716" s="0" t="s">
        <v>8683</v>
      </c>
      <c r="G1716" s="0" t="s">
        <v>8684</v>
      </c>
      <c r="H1716" s="1" t="s">
        <v>394</v>
      </c>
      <c r="I1716" s="0" t="n">
        <v>29.8</v>
      </c>
      <c r="J1716" s="0" t="n">
        <v>3</v>
      </c>
      <c r="K1716" s="0" t="n">
        <f aca="false">I1716*J1716</f>
        <v>89.4</v>
      </c>
    </row>
    <row r="1717" customFormat="false" ht="15.6" hidden="false" customHeight="false" outlineLevel="0" collapsed="false">
      <c r="A1717" s="0" t="n">
        <v>1716</v>
      </c>
      <c r="B1717" s="0" t="s">
        <v>8685</v>
      </c>
      <c r="C1717" s="1" t="s">
        <v>5646</v>
      </c>
      <c r="D1717" s="1" t="s">
        <v>8686</v>
      </c>
      <c r="E1717" s="1" t="s">
        <v>8687</v>
      </c>
      <c r="F1717" s="0" t="s">
        <v>8688</v>
      </c>
      <c r="G1717" s="0" t="s">
        <v>8689</v>
      </c>
      <c r="H1717" s="1" t="s">
        <v>487</v>
      </c>
      <c r="I1717" s="0" t="n">
        <v>26</v>
      </c>
      <c r="J1717" s="0" t="n">
        <v>3</v>
      </c>
      <c r="K1717" s="0" t="n">
        <f aca="false">I1717*J1717</f>
        <v>78</v>
      </c>
    </row>
    <row r="1718" customFormat="false" ht="15.6" hidden="false" customHeight="false" outlineLevel="0" collapsed="false">
      <c r="A1718" s="0" t="n">
        <v>1717</v>
      </c>
      <c r="B1718" s="0" t="s">
        <v>8690</v>
      </c>
      <c r="C1718" s="1" t="s">
        <v>5672</v>
      </c>
      <c r="D1718" s="1" t="s">
        <v>8691</v>
      </c>
      <c r="E1718" s="1" t="s">
        <v>8692</v>
      </c>
      <c r="F1718" s="0" t="s">
        <v>8693</v>
      </c>
      <c r="G1718" s="0" t="s">
        <v>8694</v>
      </c>
      <c r="H1718" s="1" t="s">
        <v>8695</v>
      </c>
      <c r="I1718" s="0" t="n">
        <v>36</v>
      </c>
      <c r="J1718" s="0" t="n">
        <v>2</v>
      </c>
      <c r="K1718" s="0" t="n">
        <f aca="false">I1718*J1718</f>
        <v>72</v>
      </c>
    </row>
    <row r="1719" customFormat="false" ht="15.6" hidden="false" customHeight="false" outlineLevel="0" collapsed="false">
      <c r="A1719" s="0" t="n">
        <v>1718</v>
      </c>
      <c r="B1719" s="0" t="s">
        <v>8696</v>
      </c>
      <c r="C1719" s="1" t="s">
        <v>5646</v>
      </c>
      <c r="D1719" s="1" t="s">
        <v>8697</v>
      </c>
      <c r="E1719" s="1" t="s">
        <v>8698</v>
      </c>
      <c r="F1719" s="0" t="s">
        <v>8699</v>
      </c>
      <c r="G1719" s="0" t="s">
        <v>8700</v>
      </c>
      <c r="H1719" s="1" t="s">
        <v>8701</v>
      </c>
      <c r="I1719" s="0" t="n">
        <v>48</v>
      </c>
      <c r="J1719" s="0" t="n">
        <v>3</v>
      </c>
      <c r="K1719" s="0" t="n">
        <f aca="false">I1719*J1719</f>
        <v>144</v>
      </c>
    </row>
    <row r="1720" customFormat="false" ht="15.6" hidden="false" customHeight="false" outlineLevel="0" collapsed="false">
      <c r="A1720" s="0" t="n">
        <v>1719</v>
      </c>
      <c r="B1720" s="0" t="s">
        <v>8702</v>
      </c>
      <c r="C1720" s="1" t="s">
        <v>5646</v>
      </c>
      <c r="D1720" s="1" t="s">
        <v>8703</v>
      </c>
      <c r="E1720" s="0" t="s">
        <v>8704</v>
      </c>
      <c r="F1720" s="0" t="s">
        <v>8705</v>
      </c>
      <c r="G1720" s="0" t="s">
        <v>8706</v>
      </c>
      <c r="H1720" s="1" t="s">
        <v>8181</v>
      </c>
      <c r="I1720" s="0" t="n">
        <v>48</v>
      </c>
      <c r="J1720" s="0" t="n">
        <v>3</v>
      </c>
      <c r="K1720" s="0" t="n">
        <f aca="false">I1720*J1720</f>
        <v>144</v>
      </c>
    </row>
    <row r="1721" customFormat="false" ht="15.6" hidden="false" customHeight="false" outlineLevel="0" collapsed="false">
      <c r="A1721" s="0" t="n">
        <v>1720</v>
      </c>
      <c r="B1721" s="0" t="s">
        <v>8707</v>
      </c>
      <c r="C1721" s="1" t="s">
        <v>5646</v>
      </c>
      <c r="D1721" s="1" t="s">
        <v>8708</v>
      </c>
      <c r="E1721" s="1" t="s">
        <v>8698</v>
      </c>
      <c r="F1721" s="0" t="s">
        <v>8709</v>
      </c>
      <c r="G1721" s="0" t="s">
        <v>8710</v>
      </c>
      <c r="H1721" s="1" t="s">
        <v>8701</v>
      </c>
      <c r="I1721" s="0" t="n">
        <v>39.8</v>
      </c>
      <c r="J1721" s="0" t="n">
        <v>3</v>
      </c>
      <c r="K1721" s="0" t="n">
        <f aca="false">I1721*J1721</f>
        <v>119.4</v>
      </c>
    </row>
    <row r="1722" customFormat="false" ht="15.6" hidden="false" customHeight="false" outlineLevel="0" collapsed="false">
      <c r="A1722" s="0" t="n">
        <v>1721</v>
      </c>
      <c r="B1722" s="0" t="s">
        <v>8711</v>
      </c>
      <c r="C1722" s="1" t="s">
        <v>5646</v>
      </c>
      <c r="D1722" s="1" t="s">
        <v>8712</v>
      </c>
      <c r="E1722" s="1" t="s">
        <v>8713</v>
      </c>
      <c r="F1722" s="0" t="s">
        <v>8714</v>
      </c>
      <c r="G1722" s="0" t="s">
        <v>8715</v>
      </c>
      <c r="H1722" s="1" t="s">
        <v>606</v>
      </c>
      <c r="I1722" s="0" t="n">
        <v>49.8</v>
      </c>
      <c r="J1722" s="0" t="n">
        <v>3</v>
      </c>
      <c r="K1722" s="0" t="n">
        <f aca="false">I1722*J1722</f>
        <v>149.4</v>
      </c>
    </row>
    <row r="1723" customFormat="false" ht="15.6" hidden="false" customHeight="false" outlineLevel="0" collapsed="false">
      <c r="A1723" s="0" t="n">
        <v>1722</v>
      </c>
      <c r="B1723" s="0" t="s">
        <v>8716</v>
      </c>
      <c r="C1723" s="1" t="s">
        <v>5646</v>
      </c>
      <c r="D1723" s="1" t="s">
        <v>8717</v>
      </c>
      <c r="E1723" s="1" t="s">
        <v>8713</v>
      </c>
      <c r="F1723" s="0" t="s">
        <v>8718</v>
      </c>
      <c r="G1723" s="0" t="s">
        <v>8719</v>
      </c>
      <c r="H1723" s="1" t="s">
        <v>606</v>
      </c>
      <c r="I1723" s="0" t="n">
        <v>49.8</v>
      </c>
      <c r="J1723" s="0" t="n">
        <v>3</v>
      </c>
      <c r="K1723" s="0" t="n">
        <f aca="false">I1723*J1723</f>
        <v>149.4</v>
      </c>
    </row>
    <row r="1724" customFormat="false" ht="15.6" hidden="false" customHeight="false" outlineLevel="0" collapsed="false">
      <c r="A1724" s="0" t="n">
        <v>1723</v>
      </c>
      <c r="B1724" s="0" t="s">
        <v>8720</v>
      </c>
      <c r="C1724" s="1" t="s">
        <v>5646</v>
      </c>
      <c r="D1724" s="1" t="s">
        <v>8721</v>
      </c>
      <c r="E1724" s="1" t="s">
        <v>8722</v>
      </c>
      <c r="F1724" s="0" t="s">
        <v>8723</v>
      </c>
      <c r="G1724" s="0" t="s">
        <v>8724</v>
      </c>
      <c r="H1724" s="1" t="s">
        <v>618</v>
      </c>
      <c r="I1724" s="0" t="n">
        <v>49.8</v>
      </c>
      <c r="J1724" s="0" t="n">
        <v>3</v>
      </c>
      <c r="K1724" s="0" t="n">
        <f aca="false">I1724*J1724</f>
        <v>149.4</v>
      </c>
    </row>
    <row r="1725" customFormat="false" ht="15.6" hidden="false" customHeight="false" outlineLevel="0" collapsed="false">
      <c r="A1725" s="0" t="n">
        <v>1724</v>
      </c>
      <c r="B1725" s="0" t="s">
        <v>8725</v>
      </c>
      <c r="C1725" s="1" t="s">
        <v>5646</v>
      </c>
      <c r="D1725" s="1" t="s">
        <v>8726</v>
      </c>
      <c r="E1725" s="1" t="s">
        <v>8727</v>
      </c>
      <c r="F1725" s="0" t="s">
        <v>8728</v>
      </c>
      <c r="G1725" s="0" t="s">
        <v>8729</v>
      </c>
      <c r="H1725" s="1" t="s">
        <v>418</v>
      </c>
      <c r="I1725" s="0" t="n">
        <v>28</v>
      </c>
      <c r="J1725" s="0" t="n">
        <v>3</v>
      </c>
      <c r="K1725" s="0" t="n">
        <f aca="false">I1725*J1725</f>
        <v>84</v>
      </c>
    </row>
    <row r="1726" customFormat="false" ht="15.6" hidden="false" customHeight="false" outlineLevel="0" collapsed="false">
      <c r="A1726" s="0" t="n">
        <v>1725</v>
      </c>
      <c r="B1726" s="0" t="s">
        <v>8730</v>
      </c>
      <c r="C1726" s="1" t="s">
        <v>5646</v>
      </c>
      <c r="D1726" s="1" t="s">
        <v>8731</v>
      </c>
      <c r="E1726" s="0" t="s">
        <v>8732</v>
      </c>
      <c r="F1726" s="0" t="s">
        <v>8733</v>
      </c>
      <c r="G1726" s="0" t="s">
        <v>8734</v>
      </c>
      <c r="H1726" s="1" t="s">
        <v>60</v>
      </c>
      <c r="I1726" s="0" t="n">
        <v>39</v>
      </c>
      <c r="J1726" s="0" t="n">
        <v>3</v>
      </c>
      <c r="K1726" s="0" t="n">
        <f aca="false">I1726*J1726</f>
        <v>117</v>
      </c>
    </row>
    <row r="1727" customFormat="false" ht="15.6" hidden="false" customHeight="false" outlineLevel="0" collapsed="false">
      <c r="A1727" s="0" t="n">
        <v>1726</v>
      </c>
      <c r="B1727" s="0" t="s">
        <v>8735</v>
      </c>
      <c r="C1727" s="1" t="s">
        <v>5646</v>
      </c>
      <c r="D1727" s="1" t="s">
        <v>8736</v>
      </c>
      <c r="E1727" s="1" t="s">
        <v>8737</v>
      </c>
      <c r="F1727" s="0" t="s">
        <v>8738</v>
      </c>
      <c r="G1727" s="0" t="s">
        <v>8739</v>
      </c>
      <c r="H1727" s="1" t="s">
        <v>418</v>
      </c>
      <c r="I1727" s="0" t="n">
        <v>28</v>
      </c>
      <c r="J1727" s="0" t="n">
        <v>3</v>
      </c>
      <c r="K1727" s="0" t="n">
        <f aca="false">I1727*J1727</f>
        <v>84</v>
      </c>
    </row>
    <row r="1728" customFormat="false" ht="15.6" hidden="false" customHeight="false" outlineLevel="0" collapsed="false">
      <c r="A1728" s="0" t="n">
        <v>1727</v>
      </c>
      <c r="B1728" s="0" t="s">
        <v>8740</v>
      </c>
      <c r="C1728" s="1" t="s">
        <v>5646</v>
      </c>
      <c r="D1728" s="1" t="s">
        <v>8741</v>
      </c>
      <c r="E1728" s="1" t="s">
        <v>8722</v>
      </c>
      <c r="F1728" s="0" t="s">
        <v>8742</v>
      </c>
      <c r="G1728" s="0" t="s">
        <v>8743</v>
      </c>
      <c r="H1728" s="1" t="s">
        <v>618</v>
      </c>
      <c r="I1728" s="0" t="n">
        <v>58</v>
      </c>
      <c r="J1728" s="0" t="n">
        <v>3</v>
      </c>
      <c r="K1728" s="0" t="n">
        <f aca="false">I1728*J1728</f>
        <v>174</v>
      </c>
    </row>
    <row r="1729" customFormat="false" ht="15.6" hidden="false" customHeight="false" outlineLevel="0" collapsed="false">
      <c r="A1729" s="0" t="n">
        <v>1728</v>
      </c>
      <c r="B1729" s="0" t="s">
        <v>8744</v>
      </c>
      <c r="C1729" s="1" t="s">
        <v>5646</v>
      </c>
      <c r="D1729" s="1" t="s">
        <v>8745</v>
      </c>
      <c r="E1729" s="1" t="s">
        <v>8722</v>
      </c>
      <c r="F1729" s="0" t="s">
        <v>8746</v>
      </c>
      <c r="G1729" s="0" t="s">
        <v>8747</v>
      </c>
      <c r="H1729" s="1" t="s">
        <v>618</v>
      </c>
      <c r="I1729" s="0" t="n">
        <v>38</v>
      </c>
      <c r="J1729" s="0" t="n">
        <v>3</v>
      </c>
      <c r="K1729" s="0" t="n">
        <f aca="false">I1729*J1729</f>
        <v>114</v>
      </c>
    </row>
    <row r="1730" customFormat="false" ht="15.6" hidden="false" customHeight="false" outlineLevel="0" collapsed="false">
      <c r="A1730" s="0" t="n">
        <v>1729</v>
      </c>
      <c r="B1730" s="0" t="s">
        <v>8748</v>
      </c>
      <c r="C1730" s="1" t="s">
        <v>5646</v>
      </c>
      <c r="D1730" s="1" t="s">
        <v>8749</v>
      </c>
      <c r="E1730" s="1" t="s">
        <v>8750</v>
      </c>
      <c r="F1730" s="0" t="s">
        <v>8751</v>
      </c>
      <c r="G1730" s="0" t="s">
        <v>8752</v>
      </c>
      <c r="H1730" s="1" t="s">
        <v>382</v>
      </c>
      <c r="I1730" s="0" t="n">
        <v>48</v>
      </c>
      <c r="J1730" s="0" t="n">
        <v>3</v>
      </c>
      <c r="K1730" s="0" t="n">
        <f aca="false">I1730*J1730</f>
        <v>144</v>
      </c>
    </row>
    <row r="1731" customFormat="false" ht="15.6" hidden="false" customHeight="false" outlineLevel="0" collapsed="false">
      <c r="A1731" s="0" t="n">
        <v>1730</v>
      </c>
      <c r="B1731" s="0" t="s">
        <v>8753</v>
      </c>
      <c r="C1731" s="1" t="s">
        <v>5646</v>
      </c>
      <c r="D1731" s="1" t="s">
        <v>8754</v>
      </c>
      <c r="E1731" s="1" t="s">
        <v>8755</v>
      </c>
      <c r="F1731" s="0" t="s">
        <v>8756</v>
      </c>
      <c r="G1731" s="0" t="s">
        <v>8757</v>
      </c>
      <c r="H1731" s="1" t="s">
        <v>418</v>
      </c>
      <c r="I1731" s="0" t="n">
        <v>28</v>
      </c>
      <c r="J1731" s="0" t="n">
        <v>3</v>
      </c>
      <c r="K1731" s="0" t="n">
        <f aca="false">I1731*J1731</f>
        <v>84</v>
      </c>
    </row>
    <row r="1732" customFormat="false" ht="15.6" hidden="false" customHeight="false" outlineLevel="0" collapsed="false">
      <c r="A1732" s="0" t="n">
        <v>1731</v>
      </c>
      <c r="B1732" s="0" t="s">
        <v>8758</v>
      </c>
      <c r="C1732" s="1" t="s">
        <v>5646</v>
      </c>
      <c r="D1732" s="1" t="s">
        <v>8759</v>
      </c>
      <c r="E1732" s="0" t="s">
        <v>8760</v>
      </c>
      <c r="F1732" s="0" t="s">
        <v>8761</v>
      </c>
      <c r="G1732" s="0" t="s">
        <v>8762</v>
      </c>
      <c r="H1732" s="1" t="s">
        <v>347</v>
      </c>
      <c r="I1732" s="0" t="n">
        <v>42</v>
      </c>
      <c r="J1732" s="0" t="n">
        <v>3</v>
      </c>
      <c r="K1732" s="0" t="n">
        <f aca="false">I1732*J1732</f>
        <v>126</v>
      </c>
    </row>
    <row r="1733" customFormat="false" ht="15.6" hidden="false" customHeight="false" outlineLevel="0" collapsed="false">
      <c r="A1733" s="0" t="n">
        <v>1732</v>
      </c>
      <c r="B1733" s="0" t="s">
        <v>8763</v>
      </c>
      <c r="C1733" s="1" t="s">
        <v>8764</v>
      </c>
      <c r="D1733" s="1" t="s">
        <v>8765</v>
      </c>
      <c r="E1733" s="1" t="s">
        <v>8766</v>
      </c>
      <c r="F1733" s="0" t="s">
        <v>8767</v>
      </c>
      <c r="G1733" s="0" t="s">
        <v>8768</v>
      </c>
      <c r="H1733" s="1" t="s">
        <v>400</v>
      </c>
      <c r="I1733" s="0" t="n">
        <v>95</v>
      </c>
      <c r="J1733" s="0" t="n">
        <v>2</v>
      </c>
      <c r="K1733" s="0" t="n">
        <f aca="false">I1733*J1733</f>
        <v>190</v>
      </c>
    </row>
    <row r="1734" customFormat="false" ht="15.6" hidden="false" customHeight="false" outlineLevel="0" collapsed="false">
      <c r="A1734" s="0" t="n">
        <v>1733</v>
      </c>
      <c r="B1734" s="0" t="s">
        <v>8769</v>
      </c>
      <c r="C1734" s="1" t="s">
        <v>8770</v>
      </c>
      <c r="D1734" s="1" t="s">
        <v>8771</v>
      </c>
      <c r="E1734" s="0" t="s">
        <v>8772</v>
      </c>
      <c r="F1734" s="0" t="s">
        <v>8773</v>
      </c>
      <c r="G1734" s="0" t="s">
        <v>8774</v>
      </c>
      <c r="H1734" s="1" t="s">
        <v>8775</v>
      </c>
      <c r="I1734" s="0" t="n">
        <v>45</v>
      </c>
      <c r="J1734" s="0" t="n">
        <v>3</v>
      </c>
      <c r="K1734" s="0" t="n">
        <f aca="false">I1734*J1734</f>
        <v>135</v>
      </c>
    </row>
    <row r="1735" customFormat="false" ht="15.6" hidden="false" customHeight="false" outlineLevel="0" collapsed="false">
      <c r="A1735" s="0" t="n">
        <v>1734</v>
      </c>
      <c r="B1735" s="0" t="s">
        <v>8776</v>
      </c>
      <c r="C1735" s="1" t="s">
        <v>8770</v>
      </c>
      <c r="D1735" s="1" t="s">
        <v>8777</v>
      </c>
      <c r="E1735" s="1" t="s">
        <v>8778</v>
      </c>
      <c r="F1735" s="0" t="s">
        <v>8779</v>
      </c>
      <c r="G1735" s="0" t="s">
        <v>8780</v>
      </c>
      <c r="H1735" s="1" t="s">
        <v>8781</v>
      </c>
      <c r="I1735" s="0" t="n">
        <v>42</v>
      </c>
      <c r="J1735" s="0" t="n">
        <v>3</v>
      </c>
      <c r="K1735" s="0" t="n">
        <f aca="false">I1735*J1735</f>
        <v>126</v>
      </c>
    </row>
    <row r="1736" customFormat="false" ht="15.6" hidden="false" customHeight="false" outlineLevel="0" collapsed="false">
      <c r="A1736" s="0" t="n">
        <v>1735</v>
      </c>
      <c r="B1736" s="0" t="s">
        <v>8782</v>
      </c>
      <c r="C1736" s="1" t="s">
        <v>8770</v>
      </c>
      <c r="D1736" s="1" t="s">
        <v>8783</v>
      </c>
      <c r="E1736" s="1" t="s">
        <v>8784</v>
      </c>
      <c r="F1736" s="0" t="s">
        <v>8785</v>
      </c>
      <c r="G1736" s="0" t="s">
        <v>8786</v>
      </c>
      <c r="H1736" s="1" t="s">
        <v>280</v>
      </c>
      <c r="I1736" s="0" t="n">
        <v>39.8</v>
      </c>
      <c r="J1736" s="0" t="n">
        <v>3</v>
      </c>
      <c r="K1736" s="0" t="n">
        <f aca="false">I1736*J1736</f>
        <v>119.4</v>
      </c>
    </row>
    <row r="1737" customFormat="false" ht="15.6" hidden="false" customHeight="false" outlineLevel="0" collapsed="false">
      <c r="A1737" s="0" t="n">
        <v>1736</v>
      </c>
      <c r="B1737" s="0" t="s">
        <v>8787</v>
      </c>
      <c r="C1737" s="1" t="s">
        <v>8770</v>
      </c>
      <c r="D1737" s="0" t="s">
        <v>8788</v>
      </c>
      <c r="E1737" s="1" t="s">
        <v>8789</v>
      </c>
      <c r="F1737" s="0" t="s">
        <v>8790</v>
      </c>
      <c r="G1737" s="0" t="s">
        <v>8791</v>
      </c>
      <c r="H1737" s="1" t="s">
        <v>5915</v>
      </c>
      <c r="I1737" s="0" t="n">
        <v>67.8</v>
      </c>
      <c r="J1737" s="0" t="n">
        <v>3</v>
      </c>
      <c r="K1737" s="0" t="n">
        <f aca="false">I1737*J1737</f>
        <v>203.4</v>
      </c>
    </row>
    <row r="1738" customFormat="false" ht="15.6" hidden="false" customHeight="false" outlineLevel="0" collapsed="false">
      <c r="A1738" s="0" t="n">
        <v>1737</v>
      </c>
      <c r="B1738" s="0" t="s">
        <v>8792</v>
      </c>
      <c r="C1738" s="1" t="s">
        <v>8770</v>
      </c>
      <c r="D1738" s="0" t="s">
        <v>8793</v>
      </c>
      <c r="E1738" s="1" t="s">
        <v>8794</v>
      </c>
      <c r="F1738" s="0" t="s">
        <v>8795</v>
      </c>
      <c r="G1738" s="0" t="s">
        <v>8796</v>
      </c>
      <c r="H1738" s="1" t="s">
        <v>5915</v>
      </c>
      <c r="I1738" s="0" t="n">
        <v>40.8</v>
      </c>
      <c r="J1738" s="0" t="n">
        <v>3</v>
      </c>
      <c r="K1738" s="0" t="n">
        <f aca="false">I1738*J1738</f>
        <v>122.4</v>
      </c>
    </row>
    <row r="1739" customFormat="false" ht="15.6" hidden="false" customHeight="false" outlineLevel="0" collapsed="false">
      <c r="A1739" s="0" t="n">
        <v>1738</v>
      </c>
      <c r="B1739" s="0" t="s">
        <v>8797</v>
      </c>
      <c r="C1739" s="1" t="s">
        <v>8770</v>
      </c>
      <c r="D1739" s="0" t="s">
        <v>8798</v>
      </c>
      <c r="E1739" s="1" t="s">
        <v>8799</v>
      </c>
      <c r="F1739" s="0" t="s">
        <v>8800</v>
      </c>
      <c r="G1739" s="0" t="s">
        <v>8801</v>
      </c>
      <c r="H1739" s="1" t="s">
        <v>212</v>
      </c>
      <c r="I1739" s="0" t="n">
        <v>51.8</v>
      </c>
      <c r="J1739" s="0" t="n">
        <v>3</v>
      </c>
      <c r="K1739" s="0" t="n">
        <f aca="false">I1739*J1739</f>
        <v>155.4</v>
      </c>
    </row>
    <row r="1740" customFormat="false" ht="15.6" hidden="false" customHeight="false" outlineLevel="0" collapsed="false">
      <c r="A1740" s="0" t="n">
        <v>1739</v>
      </c>
      <c r="B1740" s="0" t="s">
        <v>8802</v>
      </c>
      <c r="C1740" s="1" t="s">
        <v>8764</v>
      </c>
      <c r="D1740" s="1" t="s">
        <v>8803</v>
      </c>
      <c r="E1740" s="1" t="s">
        <v>8804</v>
      </c>
      <c r="F1740" s="0" t="s">
        <v>8805</v>
      </c>
      <c r="G1740" s="0" t="s">
        <v>8806</v>
      </c>
      <c r="H1740" s="1" t="s">
        <v>737</v>
      </c>
      <c r="I1740" s="0" t="n">
        <v>98</v>
      </c>
      <c r="J1740" s="0" t="n">
        <v>2</v>
      </c>
      <c r="K1740" s="0" t="n">
        <f aca="false">I1740*J1740</f>
        <v>196</v>
      </c>
    </row>
    <row r="1741" customFormat="false" ht="15.6" hidden="false" customHeight="false" outlineLevel="0" collapsed="false">
      <c r="A1741" s="0" t="n">
        <v>1740</v>
      </c>
      <c r="B1741" s="0" t="s">
        <v>8807</v>
      </c>
      <c r="C1741" s="1" t="s">
        <v>8770</v>
      </c>
      <c r="D1741" s="0" t="s">
        <v>8808</v>
      </c>
      <c r="E1741" s="1" t="s">
        <v>8809</v>
      </c>
      <c r="F1741" s="0" t="s">
        <v>8810</v>
      </c>
      <c r="G1741" s="0" t="s">
        <v>8811</v>
      </c>
      <c r="H1741" s="1" t="s">
        <v>280</v>
      </c>
      <c r="I1741" s="0" t="n">
        <v>29</v>
      </c>
      <c r="J1741" s="0" t="n">
        <v>3</v>
      </c>
      <c r="K1741" s="0" t="n">
        <f aca="false">I1741*J1741</f>
        <v>87</v>
      </c>
    </row>
    <row r="1742" customFormat="false" ht="15.6" hidden="false" customHeight="false" outlineLevel="0" collapsed="false">
      <c r="A1742" s="0" t="n">
        <v>1741</v>
      </c>
      <c r="B1742" s="0" t="s">
        <v>8812</v>
      </c>
      <c r="C1742" s="1" t="s">
        <v>8770</v>
      </c>
      <c r="D1742" s="0" t="s">
        <v>8813</v>
      </c>
      <c r="E1742" s="1" t="s">
        <v>8814</v>
      </c>
      <c r="F1742" s="0" t="s">
        <v>8815</v>
      </c>
      <c r="G1742" s="0" t="s">
        <v>8816</v>
      </c>
      <c r="H1742" s="1" t="s">
        <v>17</v>
      </c>
      <c r="I1742" s="0" t="n">
        <v>29</v>
      </c>
      <c r="J1742" s="0" t="n">
        <v>3</v>
      </c>
      <c r="K1742" s="0" t="n">
        <f aca="false">I1742*J1742</f>
        <v>87</v>
      </c>
    </row>
    <row r="1743" customFormat="false" ht="15.6" hidden="false" customHeight="false" outlineLevel="0" collapsed="false">
      <c r="A1743" s="0" t="n">
        <v>1742</v>
      </c>
      <c r="B1743" s="0" t="s">
        <v>8817</v>
      </c>
      <c r="C1743" s="1" t="s">
        <v>8770</v>
      </c>
      <c r="D1743" s="0" t="s">
        <v>8818</v>
      </c>
      <c r="E1743" s="1" t="s">
        <v>8819</v>
      </c>
      <c r="F1743" s="0" t="s">
        <v>8820</v>
      </c>
      <c r="G1743" s="0" t="s">
        <v>8821</v>
      </c>
      <c r="H1743" s="1" t="s">
        <v>370</v>
      </c>
      <c r="I1743" s="0" t="n">
        <v>39</v>
      </c>
      <c r="J1743" s="0" t="n">
        <v>3</v>
      </c>
      <c r="K1743" s="0" t="n">
        <f aca="false">I1743*J1743</f>
        <v>117</v>
      </c>
    </row>
    <row r="1744" customFormat="false" ht="15.6" hidden="false" customHeight="false" outlineLevel="0" collapsed="false">
      <c r="A1744" s="0" t="n">
        <v>1743</v>
      </c>
      <c r="B1744" s="0" t="s">
        <v>8822</v>
      </c>
      <c r="C1744" s="1" t="s">
        <v>8770</v>
      </c>
      <c r="D1744" s="0" t="s">
        <v>8823</v>
      </c>
      <c r="E1744" s="1" t="s">
        <v>8824</v>
      </c>
      <c r="F1744" s="0" t="s">
        <v>8825</v>
      </c>
      <c r="G1744" s="0" t="s">
        <v>8826</v>
      </c>
      <c r="H1744" s="1" t="s">
        <v>624</v>
      </c>
      <c r="I1744" s="0" t="n">
        <v>56.8</v>
      </c>
      <c r="J1744" s="0" t="n">
        <v>3</v>
      </c>
      <c r="K1744" s="0" t="n">
        <f aca="false">I1744*J1744</f>
        <v>170.4</v>
      </c>
    </row>
    <row r="1745" customFormat="false" ht="15.6" hidden="false" customHeight="false" outlineLevel="0" collapsed="false">
      <c r="A1745" s="0" t="n">
        <v>1744</v>
      </c>
      <c r="B1745" s="0" t="s">
        <v>8827</v>
      </c>
      <c r="C1745" s="1" t="s">
        <v>8770</v>
      </c>
      <c r="D1745" s="1" t="s">
        <v>8828</v>
      </c>
      <c r="E1745" s="1" t="s">
        <v>8829</v>
      </c>
      <c r="F1745" s="0" t="s">
        <v>8830</v>
      </c>
      <c r="G1745" s="0" t="s">
        <v>8831</v>
      </c>
      <c r="H1745" s="1" t="s">
        <v>1265</v>
      </c>
      <c r="I1745" s="0" t="n">
        <v>49</v>
      </c>
      <c r="J1745" s="0" t="n">
        <v>3</v>
      </c>
      <c r="K1745" s="0" t="n">
        <f aca="false">I1745*J1745</f>
        <v>147</v>
      </c>
    </row>
    <row r="1746" customFormat="false" ht="15.6" hidden="false" customHeight="false" outlineLevel="0" collapsed="false">
      <c r="A1746" s="0" t="n">
        <v>1745</v>
      </c>
      <c r="B1746" s="0" t="s">
        <v>8832</v>
      </c>
      <c r="C1746" s="1" t="s">
        <v>8770</v>
      </c>
      <c r="D1746" s="1" t="s">
        <v>8833</v>
      </c>
      <c r="E1746" s="1" t="s">
        <v>8829</v>
      </c>
      <c r="F1746" s="0" t="s">
        <v>8834</v>
      </c>
      <c r="G1746" s="0" t="s">
        <v>8835</v>
      </c>
      <c r="H1746" s="1" t="s">
        <v>1265</v>
      </c>
      <c r="I1746" s="0" t="n">
        <v>42</v>
      </c>
      <c r="J1746" s="0" t="n">
        <v>3</v>
      </c>
      <c r="K1746" s="0" t="n">
        <f aca="false">I1746*J1746</f>
        <v>126</v>
      </c>
    </row>
    <row r="1747" customFormat="false" ht="15.6" hidden="false" customHeight="false" outlineLevel="0" collapsed="false">
      <c r="A1747" s="0" t="n">
        <v>1746</v>
      </c>
      <c r="B1747" s="0" t="s">
        <v>8836</v>
      </c>
      <c r="C1747" s="1" t="s">
        <v>8770</v>
      </c>
      <c r="D1747" s="1" t="s">
        <v>8837</v>
      </c>
      <c r="E1747" s="1" t="s">
        <v>215</v>
      </c>
      <c r="F1747" s="0" t="s">
        <v>8838</v>
      </c>
      <c r="G1747" s="0" t="s">
        <v>8839</v>
      </c>
      <c r="H1747" s="1" t="s">
        <v>212</v>
      </c>
      <c r="I1747" s="0" t="n">
        <v>24.9</v>
      </c>
      <c r="J1747" s="0" t="n">
        <v>3</v>
      </c>
      <c r="K1747" s="0" t="n">
        <f aca="false">I1747*J1747</f>
        <v>74.7</v>
      </c>
    </row>
    <row r="1748" customFormat="false" ht="15.6" hidden="false" customHeight="false" outlineLevel="0" collapsed="false">
      <c r="A1748" s="0" t="n">
        <v>1747</v>
      </c>
      <c r="B1748" s="0" t="s">
        <v>8840</v>
      </c>
      <c r="C1748" s="1" t="s">
        <v>8770</v>
      </c>
      <c r="D1748" s="1" t="s">
        <v>8841</v>
      </c>
      <c r="E1748" s="1" t="s">
        <v>215</v>
      </c>
      <c r="F1748" s="0" t="s">
        <v>8842</v>
      </c>
      <c r="G1748" s="0" t="s">
        <v>8839</v>
      </c>
      <c r="H1748" s="1" t="s">
        <v>212</v>
      </c>
      <c r="I1748" s="0" t="n">
        <v>24.9</v>
      </c>
      <c r="J1748" s="0" t="n">
        <v>3</v>
      </c>
      <c r="K1748" s="0" t="n">
        <f aca="false">I1748*J1748</f>
        <v>74.7</v>
      </c>
    </row>
    <row r="1749" customFormat="false" ht="15.6" hidden="false" customHeight="false" outlineLevel="0" collapsed="false">
      <c r="A1749" s="0" t="n">
        <v>1748</v>
      </c>
      <c r="B1749" s="0" t="s">
        <v>8843</v>
      </c>
      <c r="C1749" s="1" t="s">
        <v>8770</v>
      </c>
      <c r="D1749" s="0" t="s">
        <v>8844</v>
      </c>
      <c r="E1749" s="1" t="s">
        <v>8824</v>
      </c>
      <c r="F1749" s="0" t="s">
        <v>8845</v>
      </c>
      <c r="G1749" s="0" t="s">
        <v>8846</v>
      </c>
      <c r="H1749" s="1" t="s">
        <v>624</v>
      </c>
      <c r="I1749" s="0" t="n">
        <v>58.8</v>
      </c>
      <c r="J1749" s="0" t="n">
        <v>3</v>
      </c>
      <c r="K1749" s="0" t="n">
        <f aca="false">I1749*J1749</f>
        <v>176.4</v>
      </c>
    </row>
    <row r="1750" customFormat="false" ht="15.6" hidden="false" customHeight="false" outlineLevel="0" collapsed="false">
      <c r="A1750" s="0" t="n">
        <v>1749</v>
      </c>
      <c r="B1750" s="0" t="s">
        <v>8847</v>
      </c>
      <c r="C1750" s="1" t="s">
        <v>8770</v>
      </c>
      <c r="D1750" s="1" t="s">
        <v>8848</v>
      </c>
      <c r="E1750" s="0" t="s">
        <v>8849</v>
      </c>
      <c r="F1750" s="0" t="s">
        <v>8850</v>
      </c>
      <c r="G1750" s="0" t="s">
        <v>8851</v>
      </c>
      <c r="H1750" s="1" t="s">
        <v>541</v>
      </c>
      <c r="I1750" s="0" t="n">
        <v>48</v>
      </c>
      <c r="J1750" s="0" t="n">
        <v>3</v>
      </c>
      <c r="K1750" s="0" t="n">
        <f aca="false">I1750*J1750</f>
        <v>144</v>
      </c>
    </row>
    <row r="1751" customFormat="false" ht="15.6" hidden="false" customHeight="false" outlineLevel="0" collapsed="false">
      <c r="A1751" s="0" t="n">
        <v>1750</v>
      </c>
      <c r="B1751" s="0" t="s">
        <v>8852</v>
      </c>
      <c r="C1751" s="1" t="s">
        <v>8770</v>
      </c>
      <c r="D1751" s="1" t="s">
        <v>8853</v>
      </c>
      <c r="E1751" s="1" t="s">
        <v>8854</v>
      </c>
      <c r="F1751" s="0" t="s">
        <v>8855</v>
      </c>
      <c r="G1751" s="0" t="s">
        <v>8856</v>
      </c>
      <c r="H1751" s="1" t="s">
        <v>400</v>
      </c>
      <c r="I1751" s="0" t="n">
        <v>39</v>
      </c>
      <c r="J1751" s="0" t="n">
        <v>3</v>
      </c>
      <c r="K1751" s="0" t="n">
        <f aca="false">I1751*J1751</f>
        <v>117</v>
      </c>
    </row>
    <row r="1752" customFormat="false" ht="15.6" hidden="false" customHeight="false" outlineLevel="0" collapsed="false">
      <c r="A1752" s="0" t="n">
        <v>1751</v>
      </c>
      <c r="B1752" s="0" t="s">
        <v>8857</v>
      </c>
      <c r="C1752" s="1" t="s">
        <v>8770</v>
      </c>
      <c r="D1752" s="1" t="s">
        <v>8858</v>
      </c>
      <c r="E1752" s="1" t="s">
        <v>8859</v>
      </c>
      <c r="F1752" s="0" t="s">
        <v>8860</v>
      </c>
      <c r="G1752" s="0" t="s">
        <v>8861</v>
      </c>
      <c r="H1752" s="1" t="s">
        <v>4074</v>
      </c>
      <c r="I1752" s="0" t="n">
        <v>30</v>
      </c>
      <c r="J1752" s="0" t="n">
        <v>3</v>
      </c>
      <c r="K1752" s="0" t="n">
        <f aca="false">I1752*J1752</f>
        <v>90</v>
      </c>
    </row>
    <row r="1753" customFormat="false" ht="15.6" hidden="false" customHeight="false" outlineLevel="0" collapsed="false">
      <c r="A1753" s="0" t="n">
        <v>1752</v>
      </c>
      <c r="B1753" s="0" t="s">
        <v>8862</v>
      </c>
      <c r="C1753" s="1" t="s">
        <v>8764</v>
      </c>
      <c r="D1753" s="1" t="s">
        <v>8863</v>
      </c>
      <c r="E1753" s="1" t="s">
        <v>8864</v>
      </c>
      <c r="F1753" s="0" t="s">
        <v>8865</v>
      </c>
      <c r="G1753" s="0" t="s">
        <v>8866</v>
      </c>
      <c r="H1753" s="1" t="s">
        <v>618</v>
      </c>
      <c r="I1753" s="0" t="n">
        <v>32</v>
      </c>
      <c r="J1753" s="0" t="n">
        <v>2</v>
      </c>
      <c r="K1753" s="0" t="n">
        <f aca="false">I1753*J1753</f>
        <v>64</v>
      </c>
    </row>
    <row r="1754" customFormat="false" ht="15.6" hidden="false" customHeight="false" outlineLevel="0" collapsed="false">
      <c r="A1754" s="0" t="n">
        <v>1753</v>
      </c>
      <c r="B1754" s="0" t="s">
        <v>8867</v>
      </c>
      <c r="C1754" s="1" t="s">
        <v>8764</v>
      </c>
      <c r="D1754" s="1" t="s">
        <v>8868</v>
      </c>
      <c r="E1754" s="0" t="s">
        <v>8869</v>
      </c>
      <c r="F1754" s="0" t="s">
        <v>8870</v>
      </c>
      <c r="G1754" s="0" t="s">
        <v>8871</v>
      </c>
      <c r="H1754" s="1" t="s">
        <v>370</v>
      </c>
      <c r="I1754" s="0" t="n">
        <v>59</v>
      </c>
      <c r="J1754" s="0" t="n">
        <v>2</v>
      </c>
      <c r="K1754" s="0" t="n">
        <f aca="false">I1754*J1754</f>
        <v>118</v>
      </c>
    </row>
    <row r="1755" customFormat="false" ht="15.6" hidden="false" customHeight="false" outlineLevel="0" collapsed="false">
      <c r="A1755" s="0" t="n">
        <v>1754</v>
      </c>
      <c r="B1755" s="0" t="s">
        <v>8872</v>
      </c>
      <c r="C1755" s="1" t="s">
        <v>8770</v>
      </c>
      <c r="D1755" s="1" t="s">
        <v>8873</v>
      </c>
      <c r="E1755" s="0" t="s">
        <v>8874</v>
      </c>
      <c r="F1755" s="0" t="s">
        <v>8875</v>
      </c>
      <c r="G1755" s="0" t="s">
        <v>8876</v>
      </c>
      <c r="H1755" s="1" t="s">
        <v>347</v>
      </c>
      <c r="I1755" s="0" t="n">
        <v>54</v>
      </c>
      <c r="J1755" s="0" t="n">
        <v>3</v>
      </c>
      <c r="K1755" s="0" t="n">
        <f aca="false">I1755*J1755</f>
        <v>162</v>
      </c>
    </row>
    <row r="1756" customFormat="false" ht="15.6" hidden="false" customHeight="false" outlineLevel="0" collapsed="false">
      <c r="A1756" s="0" t="n">
        <v>1755</v>
      </c>
      <c r="B1756" s="0" t="s">
        <v>8877</v>
      </c>
      <c r="C1756" s="1" t="s">
        <v>8764</v>
      </c>
      <c r="D1756" s="1" t="s">
        <v>8878</v>
      </c>
      <c r="E1756" s="1" t="s">
        <v>8879</v>
      </c>
      <c r="F1756" s="0" t="s">
        <v>8880</v>
      </c>
      <c r="G1756" s="0" t="s">
        <v>8881</v>
      </c>
      <c r="H1756" s="1" t="s">
        <v>400</v>
      </c>
      <c r="I1756" s="0" t="n">
        <v>78</v>
      </c>
      <c r="J1756" s="0" t="n">
        <v>2</v>
      </c>
      <c r="K1756" s="0" t="n">
        <f aca="false">I1756*J1756</f>
        <v>156</v>
      </c>
    </row>
    <row r="1757" customFormat="false" ht="15.6" hidden="false" customHeight="false" outlineLevel="0" collapsed="false">
      <c r="A1757" s="0" t="n">
        <v>1756</v>
      </c>
      <c r="B1757" s="0" t="s">
        <v>8882</v>
      </c>
      <c r="C1757" s="1" t="s">
        <v>8770</v>
      </c>
      <c r="D1757" s="1" t="s">
        <v>8883</v>
      </c>
      <c r="E1757" s="1" t="s">
        <v>8884</v>
      </c>
      <c r="F1757" s="0" t="s">
        <v>8885</v>
      </c>
      <c r="G1757" s="0" t="s">
        <v>8886</v>
      </c>
      <c r="H1757" s="1" t="s">
        <v>8887</v>
      </c>
      <c r="I1757" s="0" t="n">
        <v>35</v>
      </c>
      <c r="J1757" s="0" t="n">
        <v>3</v>
      </c>
      <c r="K1757" s="0" t="n">
        <f aca="false">I1757*J1757</f>
        <v>105</v>
      </c>
    </row>
    <row r="1758" customFormat="false" ht="15.6" hidden="false" customHeight="false" outlineLevel="0" collapsed="false">
      <c r="A1758" s="0" t="n">
        <v>1757</v>
      </c>
      <c r="B1758" s="0" t="s">
        <v>8888</v>
      </c>
      <c r="C1758" s="1" t="s">
        <v>8770</v>
      </c>
      <c r="D1758" s="1" t="s">
        <v>8889</v>
      </c>
      <c r="E1758" s="0" t="s">
        <v>8890</v>
      </c>
      <c r="F1758" s="0" t="s">
        <v>8891</v>
      </c>
      <c r="G1758" s="0" t="s">
        <v>8892</v>
      </c>
      <c r="H1758" s="1" t="s">
        <v>189</v>
      </c>
      <c r="I1758" s="0" t="n">
        <v>25</v>
      </c>
      <c r="J1758" s="0" t="n">
        <v>3</v>
      </c>
      <c r="K1758" s="0" t="n">
        <f aca="false">I1758*J1758</f>
        <v>75</v>
      </c>
    </row>
    <row r="1759" customFormat="false" ht="15.6" hidden="false" customHeight="false" outlineLevel="0" collapsed="false">
      <c r="A1759" s="0" t="n">
        <v>1758</v>
      </c>
      <c r="B1759" s="0" t="s">
        <v>8893</v>
      </c>
      <c r="C1759" s="1" t="s">
        <v>8764</v>
      </c>
      <c r="D1759" s="1" t="s">
        <v>8894</v>
      </c>
      <c r="E1759" s="0" t="s">
        <v>8895</v>
      </c>
      <c r="F1759" s="0" t="s">
        <v>8896</v>
      </c>
      <c r="G1759" s="0" t="s">
        <v>8897</v>
      </c>
      <c r="H1759" s="1" t="s">
        <v>400</v>
      </c>
      <c r="I1759" s="0" t="n">
        <v>95</v>
      </c>
      <c r="J1759" s="0" t="n">
        <v>2</v>
      </c>
      <c r="K1759" s="0" t="n">
        <f aca="false">I1759*J1759</f>
        <v>190</v>
      </c>
    </row>
    <row r="1760" customFormat="false" ht="15.6" hidden="false" customHeight="false" outlineLevel="0" collapsed="false">
      <c r="A1760" s="0" t="n">
        <v>1759</v>
      </c>
      <c r="B1760" s="0" t="s">
        <v>8898</v>
      </c>
      <c r="C1760" s="1" t="s">
        <v>8770</v>
      </c>
      <c r="D1760" s="1" t="s">
        <v>8899</v>
      </c>
      <c r="E1760" s="1" t="s">
        <v>8900</v>
      </c>
      <c r="F1760" s="0" t="s">
        <v>8901</v>
      </c>
      <c r="G1760" s="0" t="s">
        <v>8902</v>
      </c>
      <c r="H1760" s="1" t="s">
        <v>8903</v>
      </c>
      <c r="I1760" s="0" t="n">
        <v>42</v>
      </c>
      <c r="J1760" s="0" t="n">
        <v>3</v>
      </c>
      <c r="K1760" s="0" t="n">
        <f aca="false">I1760*J1760</f>
        <v>126</v>
      </c>
    </row>
    <row r="1761" customFormat="false" ht="15.6" hidden="false" customHeight="false" outlineLevel="0" collapsed="false">
      <c r="A1761" s="0" t="n">
        <v>1760</v>
      </c>
      <c r="B1761" s="0" t="s">
        <v>8904</v>
      </c>
      <c r="C1761" s="1" t="s">
        <v>8770</v>
      </c>
      <c r="D1761" s="1" t="s">
        <v>8905</v>
      </c>
      <c r="E1761" s="1" t="s">
        <v>8906</v>
      </c>
      <c r="F1761" s="0" t="s">
        <v>8907</v>
      </c>
      <c r="G1761" s="0" t="s">
        <v>8908</v>
      </c>
      <c r="H1761" s="1" t="s">
        <v>2646</v>
      </c>
      <c r="I1761" s="0" t="n">
        <v>50</v>
      </c>
      <c r="J1761" s="0" t="n">
        <v>3</v>
      </c>
      <c r="K1761" s="0" t="n">
        <f aca="false">I1761*J1761</f>
        <v>150</v>
      </c>
    </row>
    <row r="1762" customFormat="false" ht="15.6" hidden="false" customHeight="false" outlineLevel="0" collapsed="false">
      <c r="A1762" s="0" t="n">
        <v>1761</v>
      </c>
      <c r="B1762" s="0" t="s">
        <v>8909</v>
      </c>
      <c r="C1762" s="1" t="s">
        <v>8770</v>
      </c>
      <c r="D1762" s="1" t="s">
        <v>8910</v>
      </c>
      <c r="E1762" s="1" t="s">
        <v>8911</v>
      </c>
      <c r="F1762" s="0" t="s">
        <v>8912</v>
      </c>
      <c r="G1762" s="0" t="s">
        <v>8913</v>
      </c>
      <c r="H1762" s="1" t="s">
        <v>2141</v>
      </c>
      <c r="I1762" s="0" t="n">
        <v>42</v>
      </c>
      <c r="J1762" s="0" t="n">
        <v>3</v>
      </c>
      <c r="K1762" s="0" t="n">
        <f aca="false">I1762*J1762</f>
        <v>126</v>
      </c>
    </row>
    <row r="1763" customFormat="false" ht="15.6" hidden="false" customHeight="false" outlineLevel="0" collapsed="false">
      <c r="A1763" s="0" t="n">
        <v>1762</v>
      </c>
      <c r="B1763" s="0" t="s">
        <v>8914</v>
      </c>
      <c r="C1763" s="1" t="s">
        <v>8770</v>
      </c>
      <c r="D1763" s="1" t="s">
        <v>8915</v>
      </c>
      <c r="E1763" s="1" t="s">
        <v>8916</v>
      </c>
      <c r="F1763" s="0" t="s">
        <v>8917</v>
      </c>
      <c r="G1763" s="0" t="s">
        <v>8918</v>
      </c>
      <c r="H1763" s="1" t="s">
        <v>4986</v>
      </c>
      <c r="I1763" s="0" t="n">
        <v>68</v>
      </c>
      <c r="J1763" s="0" t="n">
        <v>3</v>
      </c>
      <c r="K1763" s="0" t="n">
        <f aca="false">I1763*J1763</f>
        <v>204</v>
      </c>
    </row>
    <row r="1764" customFormat="false" ht="15.6" hidden="false" customHeight="false" outlineLevel="0" collapsed="false">
      <c r="A1764" s="0" t="n">
        <v>1763</v>
      </c>
      <c r="B1764" s="0" t="s">
        <v>8919</v>
      </c>
      <c r="C1764" s="1" t="s">
        <v>8764</v>
      </c>
      <c r="D1764" s="1" t="s">
        <v>8920</v>
      </c>
      <c r="E1764" s="1" t="s">
        <v>8921</v>
      </c>
      <c r="F1764" s="0" t="s">
        <v>8922</v>
      </c>
      <c r="G1764" s="0" t="s">
        <v>8923</v>
      </c>
      <c r="H1764" s="1" t="s">
        <v>212</v>
      </c>
      <c r="I1764" s="0" t="n">
        <v>68</v>
      </c>
      <c r="J1764" s="0" t="n">
        <v>2</v>
      </c>
      <c r="K1764" s="0" t="n">
        <f aca="false">I1764*J1764</f>
        <v>136</v>
      </c>
    </row>
    <row r="1765" customFormat="false" ht="15.6" hidden="false" customHeight="false" outlineLevel="0" collapsed="false">
      <c r="A1765" s="0" t="n">
        <v>1764</v>
      </c>
      <c r="B1765" s="0" t="s">
        <v>8924</v>
      </c>
      <c r="C1765" s="1" t="s">
        <v>8770</v>
      </c>
      <c r="D1765" s="1" t="s">
        <v>8925</v>
      </c>
      <c r="E1765" s="0" t="s">
        <v>8926</v>
      </c>
      <c r="F1765" s="0" t="s">
        <v>8927</v>
      </c>
      <c r="G1765" s="0" t="s">
        <v>8928</v>
      </c>
      <c r="H1765" s="1" t="s">
        <v>6271</v>
      </c>
      <c r="I1765" s="0" t="n">
        <v>28</v>
      </c>
      <c r="J1765" s="0" t="n">
        <v>3</v>
      </c>
      <c r="K1765" s="0" t="n">
        <f aca="false">I1765*J1765</f>
        <v>84</v>
      </c>
    </row>
    <row r="1766" customFormat="false" ht="15.6" hidden="false" customHeight="false" outlineLevel="0" collapsed="false">
      <c r="A1766" s="0" t="n">
        <v>1765</v>
      </c>
      <c r="B1766" s="0" t="s">
        <v>8929</v>
      </c>
      <c r="C1766" s="1" t="s">
        <v>8770</v>
      </c>
      <c r="D1766" s="1" t="s">
        <v>8930</v>
      </c>
      <c r="E1766" s="1" t="s">
        <v>8931</v>
      </c>
      <c r="F1766" s="0" t="s">
        <v>8932</v>
      </c>
      <c r="G1766" s="0" t="s">
        <v>8933</v>
      </c>
      <c r="H1766" s="1" t="s">
        <v>347</v>
      </c>
      <c r="I1766" s="0" t="n">
        <v>38</v>
      </c>
      <c r="J1766" s="0" t="n">
        <v>3</v>
      </c>
      <c r="K1766" s="0" t="n">
        <f aca="false">I1766*J1766</f>
        <v>114</v>
      </c>
    </row>
    <row r="1767" customFormat="false" ht="15.6" hidden="false" customHeight="false" outlineLevel="0" collapsed="false">
      <c r="A1767" s="0" t="n">
        <v>1766</v>
      </c>
      <c r="B1767" s="0" t="s">
        <v>8934</v>
      </c>
      <c r="C1767" s="1" t="s">
        <v>8770</v>
      </c>
      <c r="D1767" s="1" t="s">
        <v>8935</v>
      </c>
      <c r="E1767" s="0" t="s">
        <v>8936</v>
      </c>
      <c r="F1767" s="0" t="s">
        <v>8937</v>
      </c>
      <c r="G1767" s="0" t="s">
        <v>8938</v>
      </c>
      <c r="H1767" s="1" t="s">
        <v>8939</v>
      </c>
      <c r="I1767" s="0" t="n">
        <v>36.9</v>
      </c>
      <c r="J1767" s="0" t="n">
        <v>3</v>
      </c>
      <c r="K1767" s="0" t="n">
        <f aca="false">I1767*J1767</f>
        <v>110.7</v>
      </c>
    </row>
    <row r="1768" customFormat="false" ht="15.6" hidden="false" customHeight="false" outlineLevel="0" collapsed="false">
      <c r="A1768" s="0" t="n">
        <v>1767</v>
      </c>
      <c r="B1768" s="0" t="s">
        <v>8940</v>
      </c>
      <c r="C1768" s="1" t="s">
        <v>8764</v>
      </c>
      <c r="D1768" s="1" t="s">
        <v>8941</v>
      </c>
      <c r="E1768" s="0" t="s">
        <v>8942</v>
      </c>
      <c r="F1768" s="0" t="s">
        <v>8943</v>
      </c>
      <c r="G1768" s="0" t="s">
        <v>8944</v>
      </c>
      <c r="H1768" s="1" t="s">
        <v>737</v>
      </c>
      <c r="I1768" s="0" t="n">
        <v>38</v>
      </c>
      <c r="J1768" s="0" t="n">
        <v>2</v>
      </c>
      <c r="K1768" s="0" t="n">
        <f aca="false">I1768*J1768</f>
        <v>76</v>
      </c>
    </row>
    <row r="1769" customFormat="false" ht="15.6" hidden="false" customHeight="false" outlineLevel="0" collapsed="false">
      <c r="A1769" s="0" t="n">
        <v>1768</v>
      </c>
      <c r="B1769" s="0" t="s">
        <v>8945</v>
      </c>
      <c r="C1769" s="1" t="s">
        <v>8764</v>
      </c>
      <c r="D1769" s="1" t="s">
        <v>8946</v>
      </c>
      <c r="E1769" s="0" t="s">
        <v>8947</v>
      </c>
      <c r="F1769" s="0" t="s">
        <v>8948</v>
      </c>
      <c r="G1769" s="0" t="s">
        <v>8949</v>
      </c>
      <c r="H1769" s="1" t="s">
        <v>212</v>
      </c>
      <c r="I1769" s="0" t="n">
        <v>98</v>
      </c>
      <c r="J1769" s="0" t="n">
        <v>2</v>
      </c>
      <c r="K1769" s="0" t="n">
        <f aca="false">I1769*J1769</f>
        <v>196</v>
      </c>
    </row>
    <row r="1770" customFormat="false" ht="15.6" hidden="false" customHeight="false" outlineLevel="0" collapsed="false">
      <c r="A1770" s="0" t="n">
        <v>1769</v>
      </c>
      <c r="B1770" s="0" t="s">
        <v>8950</v>
      </c>
      <c r="C1770" s="1" t="s">
        <v>8764</v>
      </c>
      <c r="D1770" s="1" t="s">
        <v>8951</v>
      </c>
      <c r="E1770" s="0" t="s">
        <v>8947</v>
      </c>
      <c r="F1770" s="0" t="s">
        <v>8952</v>
      </c>
      <c r="G1770" s="0" t="s">
        <v>8953</v>
      </c>
      <c r="H1770" s="1" t="s">
        <v>212</v>
      </c>
      <c r="I1770" s="0" t="n">
        <v>98</v>
      </c>
      <c r="J1770" s="0" t="n">
        <v>2</v>
      </c>
      <c r="K1770" s="0" t="n">
        <f aca="false">I1770*J1770</f>
        <v>196</v>
      </c>
    </row>
    <row r="1771" customFormat="false" ht="15.6" hidden="false" customHeight="false" outlineLevel="0" collapsed="false">
      <c r="A1771" s="0" t="n">
        <v>1770</v>
      </c>
      <c r="B1771" s="0" t="s">
        <v>8954</v>
      </c>
      <c r="C1771" s="1" t="s">
        <v>8764</v>
      </c>
      <c r="D1771" s="1" t="s">
        <v>8955</v>
      </c>
      <c r="E1771" s="0" t="s">
        <v>8956</v>
      </c>
      <c r="F1771" s="0" t="s">
        <v>8957</v>
      </c>
      <c r="G1771" s="0" t="s">
        <v>8958</v>
      </c>
      <c r="H1771" s="1" t="s">
        <v>212</v>
      </c>
      <c r="I1771" s="0" t="n">
        <v>98</v>
      </c>
      <c r="J1771" s="0" t="n">
        <v>2</v>
      </c>
      <c r="K1771" s="0" t="n">
        <f aca="false">I1771*J1771</f>
        <v>196</v>
      </c>
    </row>
    <row r="1772" customFormat="false" ht="15.6" hidden="false" customHeight="false" outlineLevel="0" collapsed="false">
      <c r="A1772" s="0" t="n">
        <v>1771</v>
      </c>
      <c r="B1772" s="0" t="s">
        <v>8959</v>
      </c>
      <c r="C1772" s="1" t="s">
        <v>8764</v>
      </c>
      <c r="D1772" s="1" t="s">
        <v>8960</v>
      </c>
      <c r="E1772" s="0" t="s">
        <v>8961</v>
      </c>
      <c r="F1772" s="0" t="s">
        <v>8962</v>
      </c>
      <c r="G1772" s="0" t="s">
        <v>8963</v>
      </c>
      <c r="H1772" s="1" t="s">
        <v>212</v>
      </c>
      <c r="I1772" s="0" t="n">
        <v>98</v>
      </c>
      <c r="J1772" s="0" t="n">
        <v>2</v>
      </c>
      <c r="K1772" s="0" t="n">
        <f aca="false">I1772*J1772</f>
        <v>196</v>
      </c>
    </row>
    <row r="1773" customFormat="false" ht="15.6" hidden="false" customHeight="false" outlineLevel="0" collapsed="false">
      <c r="A1773" s="0" t="n">
        <v>1772</v>
      </c>
      <c r="B1773" s="0" t="s">
        <v>8964</v>
      </c>
      <c r="C1773" s="1" t="s">
        <v>8770</v>
      </c>
      <c r="D1773" s="1" t="s">
        <v>8965</v>
      </c>
      <c r="E1773" s="0" t="s">
        <v>8966</v>
      </c>
      <c r="F1773" s="0" t="s">
        <v>8967</v>
      </c>
      <c r="G1773" s="0" t="s">
        <v>8968</v>
      </c>
      <c r="H1773" s="1" t="s">
        <v>8969</v>
      </c>
      <c r="I1773" s="0" t="n">
        <v>68</v>
      </c>
      <c r="J1773" s="0" t="n">
        <v>3</v>
      </c>
      <c r="K1773" s="0" t="n">
        <f aca="false">I1773*J1773</f>
        <v>204</v>
      </c>
    </row>
    <row r="1774" customFormat="false" ht="15.6" hidden="false" customHeight="false" outlineLevel="0" collapsed="false">
      <c r="A1774" s="0" t="n">
        <v>1773</v>
      </c>
      <c r="B1774" s="0" t="s">
        <v>8970</v>
      </c>
      <c r="C1774" s="1" t="s">
        <v>8764</v>
      </c>
      <c r="D1774" s="1" t="s">
        <v>8971</v>
      </c>
      <c r="E1774" s="0" t="s">
        <v>8947</v>
      </c>
      <c r="F1774" s="0" t="s">
        <v>8972</v>
      </c>
      <c r="G1774" s="0" t="s">
        <v>8973</v>
      </c>
      <c r="H1774" s="1" t="s">
        <v>212</v>
      </c>
      <c r="I1774" s="0" t="n">
        <v>98</v>
      </c>
      <c r="J1774" s="0" t="n">
        <v>2</v>
      </c>
      <c r="K1774" s="0" t="n">
        <f aca="false">I1774*J1774</f>
        <v>196</v>
      </c>
    </row>
    <row r="1775" customFormat="false" ht="15.6" hidden="false" customHeight="false" outlineLevel="0" collapsed="false">
      <c r="A1775" s="0" t="n">
        <v>1774</v>
      </c>
      <c r="B1775" s="0" t="s">
        <v>8974</v>
      </c>
      <c r="C1775" s="1" t="s">
        <v>8764</v>
      </c>
      <c r="D1775" s="1" t="s">
        <v>8975</v>
      </c>
      <c r="E1775" s="1" t="s">
        <v>8976</v>
      </c>
      <c r="F1775" s="0" t="s">
        <v>8977</v>
      </c>
      <c r="G1775" s="0" t="s">
        <v>8978</v>
      </c>
      <c r="H1775" s="1" t="s">
        <v>8979</v>
      </c>
      <c r="I1775" s="0" t="n">
        <v>32</v>
      </c>
      <c r="J1775" s="0" t="n">
        <v>2</v>
      </c>
      <c r="K1775" s="0" t="n">
        <f aca="false">I1775*J1775</f>
        <v>64</v>
      </c>
    </row>
    <row r="1776" customFormat="false" ht="15.6" hidden="false" customHeight="false" outlineLevel="0" collapsed="false">
      <c r="A1776" s="0" t="n">
        <v>1775</v>
      </c>
      <c r="B1776" s="0" t="s">
        <v>8980</v>
      </c>
      <c r="C1776" s="1" t="s">
        <v>8770</v>
      </c>
      <c r="D1776" s="1" t="s">
        <v>8981</v>
      </c>
      <c r="E1776" s="0" t="s">
        <v>8982</v>
      </c>
      <c r="F1776" s="0" t="s">
        <v>8983</v>
      </c>
      <c r="G1776" s="0" t="s">
        <v>8984</v>
      </c>
      <c r="H1776" s="1" t="s">
        <v>8969</v>
      </c>
      <c r="I1776" s="0" t="n">
        <v>68</v>
      </c>
      <c r="J1776" s="0" t="n">
        <v>3</v>
      </c>
      <c r="K1776" s="0" t="n">
        <f aca="false">I1776*J1776</f>
        <v>204</v>
      </c>
    </row>
    <row r="1777" customFormat="false" ht="15.6" hidden="false" customHeight="false" outlineLevel="0" collapsed="false">
      <c r="A1777" s="0" t="n">
        <v>1776</v>
      </c>
      <c r="B1777" s="0" t="s">
        <v>8985</v>
      </c>
      <c r="C1777" s="1" t="s">
        <v>8770</v>
      </c>
      <c r="D1777" s="1" t="s">
        <v>8986</v>
      </c>
      <c r="E1777" s="1" t="s">
        <v>8987</v>
      </c>
      <c r="F1777" s="0" t="s">
        <v>8988</v>
      </c>
      <c r="G1777" s="0" t="s">
        <v>8989</v>
      </c>
      <c r="H1777" s="1" t="s">
        <v>737</v>
      </c>
      <c r="I1777" s="0" t="n">
        <v>39.8</v>
      </c>
      <c r="J1777" s="0" t="n">
        <v>3</v>
      </c>
      <c r="K1777" s="0" t="n">
        <f aca="false">I1777*J1777</f>
        <v>119.4</v>
      </c>
    </row>
    <row r="1778" customFormat="false" ht="15.6" hidden="false" customHeight="false" outlineLevel="0" collapsed="false">
      <c r="A1778" s="0" t="n">
        <v>1777</v>
      </c>
      <c r="B1778" s="0" t="s">
        <v>8990</v>
      </c>
      <c r="C1778" s="1" t="s">
        <v>8770</v>
      </c>
      <c r="D1778" s="1" t="s">
        <v>8991</v>
      </c>
      <c r="E1778" s="1" t="s">
        <v>8992</v>
      </c>
      <c r="F1778" s="0" t="s">
        <v>8993</v>
      </c>
      <c r="G1778" s="0" t="s">
        <v>8994</v>
      </c>
      <c r="H1778" s="1" t="s">
        <v>382</v>
      </c>
      <c r="I1778" s="0" t="n">
        <v>39.9</v>
      </c>
      <c r="J1778" s="0" t="n">
        <v>3</v>
      </c>
      <c r="K1778" s="0" t="n">
        <f aca="false">I1778*J1778</f>
        <v>119.7</v>
      </c>
    </row>
    <row r="1779" customFormat="false" ht="15.6" hidden="false" customHeight="false" outlineLevel="0" collapsed="false">
      <c r="A1779" s="0" t="n">
        <v>1778</v>
      </c>
      <c r="B1779" s="0" t="s">
        <v>8995</v>
      </c>
      <c r="C1779" s="1" t="s">
        <v>8770</v>
      </c>
      <c r="D1779" s="1" t="s">
        <v>8996</v>
      </c>
      <c r="E1779" s="1" t="s">
        <v>8997</v>
      </c>
      <c r="F1779" s="0" t="s">
        <v>8998</v>
      </c>
      <c r="G1779" s="0" t="s">
        <v>8999</v>
      </c>
      <c r="H1779" s="1" t="s">
        <v>382</v>
      </c>
      <c r="I1779" s="0" t="n">
        <v>39.9</v>
      </c>
      <c r="J1779" s="0" t="n">
        <v>3</v>
      </c>
      <c r="K1779" s="0" t="n">
        <f aca="false">I1779*J1779</f>
        <v>119.7</v>
      </c>
    </row>
    <row r="1780" customFormat="false" ht="15.6" hidden="false" customHeight="false" outlineLevel="0" collapsed="false">
      <c r="A1780" s="0" t="n">
        <v>1779</v>
      </c>
      <c r="B1780" s="0" t="s">
        <v>9000</v>
      </c>
      <c r="C1780" s="1" t="s">
        <v>8764</v>
      </c>
      <c r="D1780" s="1" t="s">
        <v>9001</v>
      </c>
      <c r="E1780" s="1" t="s">
        <v>9002</v>
      </c>
      <c r="F1780" s="0" t="s">
        <v>9003</v>
      </c>
      <c r="G1780" s="0" t="s">
        <v>9004</v>
      </c>
      <c r="H1780" s="1" t="s">
        <v>280</v>
      </c>
      <c r="I1780" s="0" t="n">
        <v>25</v>
      </c>
      <c r="J1780" s="0" t="n">
        <v>2</v>
      </c>
      <c r="K1780" s="0" t="n">
        <f aca="false">I1780*J1780</f>
        <v>50</v>
      </c>
    </row>
    <row r="1781" customFormat="false" ht="15.6" hidden="false" customHeight="false" outlineLevel="0" collapsed="false">
      <c r="A1781" s="0" t="n">
        <v>1780</v>
      </c>
      <c r="B1781" s="0" t="s">
        <v>9005</v>
      </c>
      <c r="C1781" s="1" t="s">
        <v>8770</v>
      </c>
      <c r="D1781" s="1" t="s">
        <v>9006</v>
      </c>
      <c r="E1781" s="0" t="s">
        <v>9007</v>
      </c>
      <c r="F1781" s="0" t="s">
        <v>9008</v>
      </c>
      <c r="G1781" s="0" t="s">
        <v>9009</v>
      </c>
      <c r="H1781" s="1" t="s">
        <v>618</v>
      </c>
      <c r="I1781" s="0" t="n">
        <v>49</v>
      </c>
      <c r="J1781" s="0" t="n">
        <v>3</v>
      </c>
      <c r="K1781" s="0" t="n">
        <f aca="false">I1781*J1781</f>
        <v>147</v>
      </c>
    </row>
    <row r="1782" customFormat="false" ht="15.6" hidden="false" customHeight="false" outlineLevel="0" collapsed="false">
      <c r="A1782" s="0" t="n">
        <v>1781</v>
      </c>
      <c r="B1782" s="0" t="s">
        <v>9010</v>
      </c>
      <c r="C1782" s="1" t="s">
        <v>8770</v>
      </c>
      <c r="D1782" s="1" t="s">
        <v>9011</v>
      </c>
      <c r="E1782" s="1" t="s">
        <v>9012</v>
      </c>
      <c r="F1782" s="0" t="s">
        <v>9013</v>
      </c>
      <c r="G1782" s="0" t="s">
        <v>9014</v>
      </c>
      <c r="H1782" s="1" t="s">
        <v>3697</v>
      </c>
      <c r="I1782" s="0" t="n">
        <v>42</v>
      </c>
      <c r="J1782" s="0" t="n">
        <v>3</v>
      </c>
      <c r="K1782" s="0" t="n">
        <f aca="false">I1782*J1782</f>
        <v>126</v>
      </c>
    </row>
    <row r="1783" customFormat="false" ht="15.6" hidden="false" customHeight="false" outlineLevel="0" collapsed="false">
      <c r="A1783" s="0" t="n">
        <v>1782</v>
      </c>
      <c r="B1783" s="0" t="s">
        <v>9015</v>
      </c>
      <c r="C1783" s="1" t="s">
        <v>8770</v>
      </c>
      <c r="D1783" s="1" t="s">
        <v>9016</v>
      </c>
      <c r="E1783" s="0" t="s">
        <v>9017</v>
      </c>
      <c r="F1783" s="0" t="s">
        <v>9018</v>
      </c>
      <c r="G1783" s="0" t="s">
        <v>9019</v>
      </c>
      <c r="H1783" s="1" t="s">
        <v>4007</v>
      </c>
      <c r="I1783" s="0" t="n">
        <v>42</v>
      </c>
      <c r="J1783" s="0" t="n">
        <v>3</v>
      </c>
      <c r="K1783" s="0" t="n">
        <f aca="false">I1783*J1783</f>
        <v>126</v>
      </c>
    </row>
    <row r="1784" customFormat="false" ht="15.6" hidden="false" customHeight="false" outlineLevel="0" collapsed="false">
      <c r="A1784" s="0" t="n">
        <v>1783</v>
      </c>
      <c r="B1784" s="0" t="s">
        <v>9020</v>
      </c>
      <c r="C1784" s="1" t="s">
        <v>8770</v>
      </c>
      <c r="D1784" s="1" t="s">
        <v>9021</v>
      </c>
      <c r="E1784" s="1" t="s">
        <v>9022</v>
      </c>
      <c r="F1784" s="0" t="s">
        <v>9023</v>
      </c>
      <c r="G1784" s="0" t="s">
        <v>9024</v>
      </c>
      <c r="H1784" s="1" t="s">
        <v>618</v>
      </c>
      <c r="I1784" s="0" t="n">
        <v>69</v>
      </c>
      <c r="J1784" s="0" t="n">
        <v>3</v>
      </c>
      <c r="K1784" s="0" t="n">
        <f aca="false">I1784*J1784</f>
        <v>207</v>
      </c>
    </row>
    <row r="1785" customFormat="false" ht="15.6" hidden="false" customHeight="false" outlineLevel="0" collapsed="false">
      <c r="A1785" s="0" t="n">
        <v>1784</v>
      </c>
      <c r="B1785" s="0" t="s">
        <v>9025</v>
      </c>
      <c r="C1785" s="1" t="s">
        <v>8770</v>
      </c>
      <c r="D1785" s="1" t="s">
        <v>9026</v>
      </c>
      <c r="E1785" s="1" t="s">
        <v>9027</v>
      </c>
      <c r="F1785" s="0" t="s">
        <v>9028</v>
      </c>
      <c r="G1785" s="0" t="s">
        <v>9029</v>
      </c>
      <c r="H1785" s="1" t="s">
        <v>4460</v>
      </c>
      <c r="I1785" s="0" t="n">
        <v>60</v>
      </c>
      <c r="J1785" s="0" t="n">
        <v>3</v>
      </c>
      <c r="K1785" s="0" t="n">
        <f aca="false">I1785*J1785</f>
        <v>180</v>
      </c>
    </row>
    <row r="1786" customFormat="false" ht="15.6" hidden="false" customHeight="false" outlineLevel="0" collapsed="false">
      <c r="A1786" s="0" t="n">
        <v>1785</v>
      </c>
      <c r="B1786" s="0" t="s">
        <v>9030</v>
      </c>
      <c r="C1786" s="1" t="s">
        <v>8764</v>
      </c>
      <c r="D1786" s="0" t="s">
        <v>9031</v>
      </c>
      <c r="E1786" s="1" t="s">
        <v>9032</v>
      </c>
      <c r="F1786" s="0" t="s">
        <v>9033</v>
      </c>
      <c r="G1786" s="0" t="s">
        <v>9034</v>
      </c>
      <c r="H1786" s="1" t="s">
        <v>370</v>
      </c>
      <c r="I1786" s="0" t="n">
        <v>99.8</v>
      </c>
      <c r="J1786" s="0" t="n">
        <v>2</v>
      </c>
      <c r="K1786" s="0" t="n">
        <f aca="false">I1786*J1786</f>
        <v>199.6</v>
      </c>
    </row>
    <row r="1787" customFormat="false" ht="15.6" hidden="false" customHeight="false" outlineLevel="0" collapsed="false">
      <c r="A1787" s="0" t="n">
        <v>1786</v>
      </c>
      <c r="B1787" s="0" t="s">
        <v>9035</v>
      </c>
      <c r="C1787" s="1" t="s">
        <v>8770</v>
      </c>
      <c r="D1787" s="1" t="s">
        <v>9036</v>
      </c>
      <c r="E1787" s="1" t="s">
        <v>9037</v>
      </c>
      <c r="F1787" s="0" t="s">
        <v>9038</v>
      </c>
      <c r="G1787" s="0" t="s">
        <v>9039</v>
      </c>
      <c r="H1787" s="1" t="s">
        <v>737</v>
      </c>
      <c r="I1787" s="0" t="n">
        <v>45.9</v>
      </c>
      <c r="J1787" s="0" t="n">
        <v>3</v>
      </c>
      <c r="K1787" s="0" t="n">
        <f aca="false">I1787*J1787</f>
        <v>137.7</v>
      </c>
    </row>
    <row r="1788" customFormat="false" ht="15.6" hidden="false" customHeight="false" outlineLevel="0" collapsed="false">
      <c r="A1788" s="0" t="n">
        <v>1787</v>
      </c>
      <c r="B1788" s="0" t="s">
        <v>9040</v>
      </c>
      <c r="C1788" s="1" t="s">
        <v>8764</v>
      </c>
      <c r="D1788" s="1" t="s">
        <v>9041</v>
      </c>
      <c r="E1788" s="1" t="s">
        <v>9042</v>
      </c>
      <c r="F1788" s="0" t="s">
        <v>9043</v>
      </c>
      <c r="G1788" s="0" t="s">
        <v>9044</v>
      </c>
      <c r="H1788" s="1" t="s">
        <v>3545</v>
      </c>
      <c r="I1788" s="0" t="n">
        <v>88</v>
      </c>
      <c r="J1788" s="0" t="n">
        <v>2</v>
      </c>
      <c r="K1788" s="0" t="n">
        <f aca="false">I1788*J1788</f>
        <v>176</v>
      </c>
    </row>
    <row r="1789" customFormat="false" ht="15.6" hidden="false" customHeight="false" outlineLevel="0" collapsed="false">
      <c r="A1789" s="0" t="n">
        <v>1788</v>
      </c>
      <c r="B1789" s="0" t="s">
        <v>9045</v>
      </c>
      <c r="C1789" s="1" t="s">
        <v>9046</v>
      </c>
      <c r="D1789" s="1" t="s">
        <v>9047</v>
      </c>
      <c r="E1789" s="1" t="s">
        <v>9048</v>
      </c>
      <c r="F1789" s="0" t="s">
        <v>9049</v>
      </c>
      <c r="G1789" s="0" t="s">
        <v>9050</v>
      </c>
      <c r="H1789" s="1" t="s">
        <v>606</v>
      </c>
      <c r="I1789" s="0" t="n">
        <v>128</v>
      </c>
      <c r="J1789" s="0" t="n">
        <v>1</v>
      </c>
      <c r="K1789" s="0" t="n">
        <f aca="false">I1789*J1789</f>
        <v>128</v>
      </c>
    </row>
    <row r="1790" customFormat="false" ht="15.6" hidden="false" customHeight="false" outlineLevel="0" collapsed="false">
      <c r="A1790" s="0" t="n">
        <v>1789</v>
      </c>
      <c r="B1790" s="0" t="s">
        <v>9051</v>
      </c>
      <c r="C1790" s="1" t="s">
        <v>8770</v>
      </c>
      <c r="D1790" s="0" t="s">
        <v>9052</v>
      </c>
      <c r="E1790" s="1" t="s">
        <v>9053</v>
      </c>
      <c r="F1790" s="0" t="s">
        <v>9054</v>
      </c>
      <c r="G1790" s="0" t="s">
        <v>9055</v>
      </c>
      <c r="H1790" s="1" t="s">
        <v>737</v>
      </c>
      <c r="I1790" s="0" t="n">
        <v>59</v>
      </c>
      <c r="J1790" s="0" t="n">
        <v>3</v>
      </c>
      <c r="K1790" s="0" t="n">
        <f aca="false">I1790*J1790</f>
        <v>177</v>
      </c>
    </row>
    <row r="1791" customFormat="false" ht="15.6" hidden="false" customHeight="false" outlineLevel="0" collapsed="false">
      <c r="A1791" s="0" t="n">
        <v>1790</v>
      </c>
      <c r="B1791" s="0" t="s">
        <v>9056</v>
      </c>
      <c r="C1791" s="1" t="s">
        <v>8770</v>
      </c>
      <c r="D1791" s="0" t="s">
        <v>9057</v>
      </c>
      <c r="E1791" s="1" t="s">
        <v>9058</v>
      </c>
      <c r="F1791" s="0" t="s">
        <v>9059</v>
      </c>
      <c r="G1791" s="0" t="s">
        <v>9060</v>
      </c>
      <c r="H1791" s="1" t="s">
        <v>212</v>
      </c>
      <c r="I1791" s="0" t="n">
        <v>55</v>
      </c>
      <c r="J1791" s="0" t="n">
        <v>3</v>
      </c>
      <c r="K1791" s="0" t="n">
        <f aca="false">I1791*J1791</f>
        <v>165</v>
      </c>
    </row>
    <row r="1792" customFormat="false" ht="15.6" hidden="false" customHeight="false" outlineLevel="0" collapsed="false">
      <c r="A1792" s="0" t="n">
        <v>1791</v>
      </c>
      <c r="B1792" s="0" t="s">
        <v>9061</v>
      </c>
      <c r="C1792" s="1" t="s">
        <v>8770</v>
      </c>
      <c r="D1792" s="1" t="s">
        <v>9062</v>
      </c>
      <c r="E1792" s="1" t="s">
        <v>9063</v>
      </c>
      <c r="F1792" s="0" t="s">
        <v>9064</v>
      </c>
      <c r="G1792" s="0" t="s">
        <v>9065</v>
      </c>
      <c r="H1792" s="1" t="s">
        <v>737</v>
      </c>
      <c r="I1792" s="0" t="n">
        <v>39</v>
      </c>
      <c r="J1792" s="0" t="n">
        <v>3</v>
      </c>
      <c r="K1792" s="0" t="n">
        <f aca="false">I1792*J1792</f>
        <v>117</v>
      </c>
    </row>
    <row r="1793" customFormat="false" ht="15.6" hidden="false" customHeight="false" outlineLevel="0" collapsed="false">
      <c r="A1793" s="0" t="n">
        <v>1792</v>
      </c>
      <c r="B1793" s="0" t="s">
        <v>9066</v>
      </c>
      <c r="C1793" s="1" t="s">
        <v>8770</v>
      </c>
      <c r="D1793" s="1" t="s">
        <v>9067</v>
      </c>
      <c r="E1793" s="1" t="s">
        <v>9068</v>
      </c>
      <c r="F1793" s="0" t="s">
        <v>9069</v>
      </c>
      <c r="G1793" s="0" t="s">
        <v>9070</v>
      </c>
      <c r="H1793" s="1" t="s">
        <v>370</v>
      </c>
      <c r="I1793" s="0" t="n">
        <v>39.8</v>
      </c>
      <c r="J1793" s="0" t="n">
        <v>3</v>
      </c>
      <c r="K1793" s="0" t="n">
        <f aca="false">I1793*J1793</f>
        <v>119.4</v>
      </c>
    </row>
    <row r="1794" customFormat="false" ht="15.6" hidden="false" customHeight="false" outlineLevel="0" collapsed="false">
      <c r="A1794" s="0" t="n">
        <v>1793</v>
      </c>
      <c r="B1794" s="0" t="s">
        <v>9071</v>
      </c>
      <c r="C1794" s="1" t="s">
        <v>9046</v>
      </c>
      <c r="D1794" s="0" t="s">
        <v>9072</v>
      </c>
      <c r="E1794" s="0" t="s">
        <v>9073</v>
      </c>
      <c r="F1794" s="0" t="s">
        <v>9074</v>
      </c>
      <c r="G1794" s="0" t="s">
        <v>9075</v>
      </c>
      <c r="H1794" s="1" t="s">
        <v>370</v>
      </c>
      <c r="I1794" s="0" t="n">
        <v>129</v>
      </c>
      <c r="J1794" s="0" t="n">
        <v>1</v>
      </c>
      <c r="K1794" s="0" t="n">
        <f aca="false">I1794*J1794</f>
        <v>129</v>
      </c>
    </row>
    <row r="1795" customFormat="false" ht="15.6" hidden="false" customHeight="false" outlineLevel="0" collapsed="false">
      <c r="A1795" s="0" t="n">
        <v>1794</v>
      </c>
      <c r="B1795" s="0" t="s">
        <v>9076</v>
      </c>
      <c r="C1795" s="1" t="s">
        <v>8770</v>
      </c>
      <c r="D1795" s="0" t="s">
        <v>9077</v>
      </c>
      <c r="E1795" s="0" t="s">
        <v>9078</v>
      </c>
      <c r="F1795" s="0" t="s">
        <v>9079</v>
      </c>
      <c r="G1795" s="0" t="s">
        <v>9080</v>
      </c>
      <c r="H1795" s="1" t="s">
        <v>370</v>
      </c>
      <c r="I1795" s="0" t="n">
        <v>58</v>
      </c>
      <c r="J1795" s="0" t="n">
        <v>3</v>
      </c>
      <c r="K1795" s="0" t="n">
        <f aca="false">I1795*J1795</f>
        <v>174</v>
      </c>
    </row>
    <row r="1796" customFormat="false" ht="15.6" hidden="false" customHeight="false" outlineLevel="0" collapsed="false">
      <c r="A1796" s="0" t="n">
        <v>1795</v>
      </c>
      <c r="B1796" s="0" t="s">
        <v>9081</v>
      </c>
      <c r="C1796" s="1" t="s">
        <v>8764</v>
      </c>
      <c r="D1796" s="1" t="s">
        <v>9082</v>
      </c>
      <c r="E1796" s="0" t="s">
        <v>9083</v>
      </c>
      <c r="F1796" s="0" t="s">
        <v>9084</v>
      </c>
      <c r="G1796" s="0" t="s">
        <v>9085</v>
      </c>
      <c r="H1796" s="1" t="s">
        <v>618</v>
      </c>
      <c r="I1796" s="0" t="n">
        <v>89</v>
      </c>
      <c r="J1796" s="0" t="n">
        <v>2</v>
      </c>
      <c r="K1796" s="0" t="n">
        <f aca="false">I1796*J1796</f>
        <v>178</v>
      </c>
    </row>
    <row r="1797" customFormat="false" ht="15.6" hidden="false" customHeight="false" outlineLevel="0" collapsed="false">
      <c r="A1797" s="0" t="n">
        <v>1796</v>
      </c>
      <c r="B1797" s="0" t="s">
        <v>9086</v>
      </c>
      <c r="C1797" s="1" t="s">
        <v>8764</v>
      </c>
      <c r="D1797" s="1" t="s">
        <v>9087</v>
      </c>
      <c r="E1797" s="1" t="s">
        <v>9088</v>
      </c>
      <c r="F1797" s="0" t="s">
        <v>9089</v>
      </c>
      <c r="G1797" s="0" t="s">
        <v>9090</v>
      </c>
      <c r="H1797" s="1" t="s">
        <v>400</v>
      </c>
      <c r="I1797" s="0" t="n">
        <v>86</v>
      </c>
      <c r="J1797" s="0" t="n">
        <v>2</v>
      </c>
      <c r="K1797" s="0" t="n">
        <f aca="false">I1797*J1797</f>
        <v>172</v>
      </c>
    </row>
    <row r="1798" customFormat="false" ht="15.6" hidden="false" customHeight="false" outlineLevel="0" collapsed="false">
      <c r="A1798" s="0" t="n">
        <v>1797</v>
      </c>
      <c r="B1798" s="0" t="s">
        <v>9091</v>
      </c>
      <c r="C1798" s="1" t="s">
        <v>8770</v>
      </c>
      <c r="D1798" s="1" t="s">
        <v>9092</v>
      </c>
      <c r="E1798" s="1" t="s">
        <v>9093</v>
      </c>
      <c r="F1798" s="0" t="s">
        <v>9094</v>
      </c>
      <c r="G1798" s="0" t="s">
        <v>9095</v>
      </c>
      <c r="H1798" s="1" t="s">
        <v>606</v>
      </c>
      <c r="I1798" s="0" t="n">
        <v>39</v>
      </c>
      <c r="J1798" s="0" t="n">
        <v>3</v>
      </c>
      <c r="K1798" s="0" t="n">
        <f aca="false">I1798*J1798</f>
        <v>117</v>
      </c>
    </row>
    <row r="1799" customFormat="false" ht="15.6" hidden="false" customHeight="false" outlineLevel="0" collapsed="false">
      <c r="A1799" s="0" t="n">
        <v>1798</v>
      </c>
      <c r="B1799" s="0" t="s">
        <v>9096</v>
      </c>
      <c r="C1799" s="1" t="s">
        <v>8770</v>
      </c>
      <c r="D1799" s="0" t="s">
        <v>9097</v>
      </c>
      <c r="E1799" s="1" t="s">
        <v>9098</v>
      </c>
      <c r="F1799" s="0" t="s">
        <v>9099</v>
      </c>
      <c r="G1799" s="0" t="s">
        <v>9100</v>
      </c>
      <c r="H1799" s="1" t="s">
        <v>370</v>
      </c>
      <c r="I1799" s="0" t="n">
        <v>49.8</v>
      </c>
      <c r="J1799" s="0" t="n">
        <v>3</v>
      </c>
      <c r="K1799" s="0" t="n">
        <f aca="false">I1799*J1799</f>
        <v>149.4</v>
      </c>
    </row>
    <row r="1800" customFormat="false" ht="15.6" hidden="false" customHeight="false" outlineLevel="0" collapsed="false">
      <c r="A1800" s="0" t="n">
        <v>1799</v>
      </c>
      <c r="B1800" s="0" t="s">
        <v>9101</v>
      </c>
      <c r="C1800" s="1" t="s">
        <v>8764</v>
      </c>
      <c r="D1800" s="0" t="s">
        <v>9102</v>
      </c>
      <c r="E1800" s="1" t="s">
        <v>9103</v>
      </c>
      <c r="F1800" s="0" t="s">
        <v>9104</v>
      </c>
      <c r="G1800" s="0" t="s">
        <v>9105</v>
      </c>
      <c r="H1800" s="1" t="s">
        <v>618</v>
      </c>
      <c r="I1800" s="0" t="n">
        <v>99</v>
      </c>
      <c r="J1800" s="0" t="n">
        <v>2</v>
      </c>
      <c r="K1800" s="0" t="n">
        <f aca="false">I1800*J1800</f>
        <v>198</v>
      </c>
    </row>
    <row r="1801" customFormat="false" ht="15.6" hidden="false" customHeight="false" outlineLevel="0" collapsed="false">
      <c r="A1801" s="0" t="n">
        <v>1800</v>
      </c>
      <c r="B1801" s="0" t="s">
        <v>9106</v>
      </c>
      <c r="C1801" s="1" t="s">
        <v>8770</v>
      </c>
      <c r="D1801" s="0" t="s">
        <v>9107</v>
      </c>
      <c r="E1801" s="1" t="s">
        <v>9108</v>
      </c>
      <c r="F1801" s="0" t="s">
        <v>9109</v>
      </c>
      <c r="G1801" s="0" t="s">
        <v>9110</v>
      </c>
      <c r="H1801" s="1" t="s">
        <v>75</v>
      </c>
      <c r="I1801" s="0" t="n">
        <v>68</v>
      </c>
      <c r="J1801" s="0" t="n">
        <v>3</v>
      </c>
      <c r="K1801" s="0" t="n">
        <f aca="false">I1801*J1801</f>
        <v>204</v>
      </c>
    </row>
    <row r="1802" customFormat="false" ht="15.6" hidden="false" customHeight="false" outlineLevel="0" collapsed="false">
      <c r="A1802" s="0" t="n">
        <v>1801</v>
      </c>
      <c r="B1802" s="0" t="s">
        <v>9111</v>
      </c>
      <c r="C1802" s="1" t="s">
        <v>8770</v>
      </c>
      <c r="D1802" s="0" t="s">
        <v>9112</v>
      </c>
      <c r="E1802" s="1" t="s">
        <v>9113</v>
      </c>
      <c r="F1802" s="0" t="s">
        <v>9114</v>
      </c>
      <c r="G1802" s="0" t="s">
        <v>9115</v>
      </c>
      <c r="H1802" s="1" t="s">
        <v>280</v>
      </c>
      <c r="I1802" s="0" t="n">
        <v>59.8</v>
      </c>
      <c r="J1802" s="0" t="n">
        <v>3</v>
      </c>
      <c r="K1802" s="0" t="n">
        <f aca="false">I1802*J1802</f>
        <v>179.4</v>
      </c>
    </row>
    <row r="1803" customFormat="false" ht="15.6" hidden="false" customHeight="false" outlineLevel="0" collapsed="false">
      <c r="A1803" s="0" t="n">
        <v>1802</v>
      </c>
      <c r="B1803" s="0" t="s">
        <v>9116</v>
      </c>
      <c r="C1803" s="1" t="s">
        <v>8764</v>
      </c>
      <c r="D1803" s="0" t="s">
        <v>9117</v>
      </c>
      <c r="E1803" s="1" t="s">
        <v>9118</v>
      </c>
      <c r="F1803" s="0" t="s">
        <v>9119</v>
      </c>
      <c r="G1803" s="0" t="s">
        <v>9120</v>
      </c>
      <c r="H1803" s="1" t="s">
        <v>280</v>
      </c>
      <c r="I1803" s="0" t="n">
        <v>79</v>
      </c>
      <c r="J1803" s="0" t="n">
        <v>2</v>
      </c>
      <c r="K1803" s="0" t="n">
        <f aca="false">I1803*J1803</f>
        <v>158</v>
      </c>
    </row>
    <row r="1804" customFormat="false" ht="15.6" hidden="false" customHeight="false" outlineLevel="0" collapsed="false">
      <c r="A1804" s="0" t="n">
        <v>1803</v>
      </c>
      <c r="B1804" s="0" t="s">
        <v>9121</v>
      </c>
      <c r="C1804" s="1" t="s">
        <v>8770</v>
      </c>
      <c r="D1804" s="0" t="s">
        <v>9122</v>
      </c>
      <c r="E1804" s="1" t="s">
        <v>9123</v>
      </c>
      <c r="F1804" s="0" t="s">
        <v>9124</v>
      </c>
      <c r="G1804" s="0" t="s">
        <v>9125</v>
      </c>
      <c r="H1804" s="1" t="s">
        <v>280</v>
      </c>
      <c r="I1804" s="0" t="n">
        <v>49</v>
      </c>
      <c r="J1804" s="0" t="n">
        <v>3</v>
      </c>
      <c r="K1804" s="0" t="n">
        <f aca="false">I1804*J1804</f>
        <v>147</v>
      </c>
    </row>
    <row r="1805" customFormat="false" ht="15.6" hidden="false" customHeight="false" outlineLevel="0" collapsed="false">
      <c r="A1805" s="0" t="n">
        <v>1804</v>
      </c>
      <c r="B1805" s="0" t="s">
        <v>9126</v>
      </c>
      <c r="C1805" s="1" t="s">
        <v>8770</v>
      </c>
      <c r="D1805" s="1" t="s">
        <v>9127</v>
      </c>
      <c r="E1805" s="0" t="s">
        <v>9128</v>
      </c>
      <c r="F1805" s="0" t="s">
        <v>9129</v>
      </c>
      <c r="G1805" s="0" t="s">
        <v>9130</v>
      </c>
      <c r="H1805" s="1" t="s">
        <v>370</v>
      </c>
      <c r="I1805" s="0" t="n">
        <v>39.8</v>
      </c>
      <c r="J1805" s="0" t="n">
        <v>3</v>
      </c>
      <c r="K1805" s="0" t="n">
        <f aca="false">I1805*J1805</f>
        <v>119.4</v>
      </c>
    </row>
    <row r="1806" customFormat="false" ht="15.6" hidden="false" customHeight="false" outlineLevel="0" collapsed="false">
      <c r="A1806" s="0" t="n">
        <v>1805</v>
      </c>
      <c r="B1806" s="0" t="s">
        <v>9131</v>
      </c>
      <c r="C1806" s="1" t="s">
        <v>8770</v>
      </c>
      <c r="D1806" s="1" t="s">
        <v>9132</v>
      </c>
      <c r="E1806" s="1" t="s">
        <v>9133</v>
      </c>
      <c r="F1806" s="0" t="s">
        <v>9134</v>
      </c>
      <c r="G1806" s="0" t="s">
        <v>9135</v>
      </c>
      <c r="H1806" s="1" t="s">
        <v>370</v>
      </c>
      <c r="I1806" s="0" t="n">
        <v>59</v>
      </c>
      <c r="J1806" s="0" t="n">
        <v>3</v>
      </c>
      <c r="K1806" s="0" t="n">
        <f aca="false">I1806*J1806</f>
        <v>177</v>
      </c>
    </row>
    <row r="1807" customFormat="false" ht="15.6" hidden="false" customHeight="false" outlineLevel="0" collapsed="false">
      <c r="A1807" s="0" t="n">
        <v>1806</v>
      </c>
      <c r="B1807" s="0" t="s">
        <v>9136</v>
      </c>
      <c r="C1807" s="1" t="s">
        <v>9046</v>
      </c>
      <c r="D1807" s="1" t="s">
        <v>9137</v>
      </c>
      <c r="E1807" s="1" t="s">
        <v>9138</v>
      </c>
      <c r="F1807" s="0" t="s">
        <v>9139</v>
      </c>
      <c r="G1807" s="0" t="s">
        <v>9140</v>
      </c>
      <c r="H1807" s="1" t="s">
        <v>400</v>
      </c>
      <c r="I1807" s="0" t="n">
        <v>98</v>
      </c>
      <c r="J1807" s="0" t="n">
        <v>1</v>
      </c>
      <c r="K1807" s="0" t="n">
        <f aca="false">I1807*J1807</f>
        <v>98</v>
      </c>
    </row>
    <row r="1808" customFormat="false" ht="15.6" hidden="false" customHeight="false" outlineLevel="0" collapsed="false">
      <c r="A1808" s="0" t="n">
        <v>1807</v>
      </c>
      <c r="B1808" s="0" t="s">
        <v>9141</v>
      </c>
      <c r="C1808" s="1" t="s">
        <v>8770</v>
      </c>
      <c r="D1808" s="1" t="s">
        <v>9142</v>
      </c>
      <c r="E1808" s="1" t="s">
        <v>9143</v>
      </c>
      <c r="F1808" s="0" t="s">
        <v>9144</v>
      </c>
      <c r="G1808" s="0" t="s">
        <v>9145</v>
      </c>
      <c r="H1808" s="1" t="s">
        <v>370</v>
      </c>
      <c r="I1808" s="0" t="n">
        <v>49.9</v>
      </c>
      <c r="J1808" s="0" t="n">
        <v>3</v>
      </c>
      <c r="K1808" s="0" t="n">
        <f aca="false">I1808*J1808</f>
        <v>149.7</v>
      </c>
    </row>
    <row r="1809" customFormat="false" ht="15.6" hidden="false" customHeight="false" outlineLevel="0" collapsed="false">
      <c r="A1809" s="0" t="n">
        <v>1808</v>
      </c>
      <c r="B1809" s="0" t="s">
        <v>9146</v>
      </c>
      <c r="C1809" s="1" t="s">
        <v>8764</v>
      </c>
      <c r="D1809" s="1" t="s">
        <v>9147</v>
      </c>
      <c r="E1809" s="1" t="s">
        <v>9148</v>
      </c>
      <c r="F1809" s="0" t="s">
        <v>9149</v>
      </c>
      <c r="G1809" s="0" t="s">
        <v>9150</v>
      </c>
      <c r="H1809" s="1" t="s">
        <v>370</v>
      </c>
      <c r="I1809" s="0" t="n">
        <v>39</v>
      </c>
      <c r="J1809" s="0" t="n">
        <v>2</v>
      </c>
      <c r="K1809" s="0" t="n">
        <f aca="false">I1809*J1809</f>
        <v>78</v>
      </c>
    </row>
    <row r="1810" customFormat="false" ht="15.6" hidden="false" customHeight="false" outlineLevel="0" collapsed="false">
      <c r="A1810" s="0" t="n">
        <v>1809</v>
      </c>
      <c r="B1810" s="0" t="s">
        <v>9151</v>
      </c>
      <c r="C1810" s="1" t="s">
        <v>8770</v>
      </c>
      <c r="D1810" s="1" t="s">
        <v>9152</v>
      </c>
      <c r="E1810" s="1" t="s">
        <v>9153</v>
      </c>
      <c r="F1810" s="0" t="s">
        <v>9154</v>
      </c>
      <c r="G1810" s="0" t="s">
        <v>9155</v>
      </c>
      <c r="H1810" s="1" t="s">
        <v>606</v>
      </c>
      <c r="I1810" s="0" t="n">
        <v>49.8</v>
      </c>
      <c r="J1810" s="0" t="n">
        <v>3</v>
      </c>
      <c r="K1810" s="0" t="n">
        <f aca="false">I1810*J1810</f>
        <v>149.4</v>
      </c>
    </row>
    <row r="1811" customFormat="false" ht="15.6" hidden="false" customHeight="false" outlineLevel="0" collapsed="false">
      <c r="A1811" s="0" t="n">
        <v>1810</v>
      </c>
      <c r="B1811" s="0" t="s">
        <v>9156</v>
      </c>
      <c r="C1811" s="1" t="s">
        <v>8764</v>
      </c>
      <c r="D1811" s="1" t="s">
        <v>9157</v>
      </c>
      <c r="E1811" s="1" t="s">
        <v>9158</v>
      </c>
      <c r="F1811" s="0" t="s">
        <v>9159</v>
      </c>
      <c r="G1811" s="0" t="s">
        <v>9160</v>
      </c>
      <c r="H1811" s="1" t="s">
        <v>370</v>
      </c>
      <c r="I1811" s="0" t="n">
        <v>49</v>
      </c>
      <c r="J1811" s="0" t="n">
        <v>2</v>
      </c>
      <c r="K1811" s="0" t="n">
        <f aca="false">I1811*J1811</f>
        <v>98</v>
      </c>
    </row>
    <row r="1812" customFormat="false" ht="15.6" hidden="false" customHeight="false" outlineLevel="0" collapsed="false">
      <c r="A1812" s="0" t="n">
        <v>1811</v>
      </c>
      <c r="B1812" s="0" t="s">
        <v>9161</v>
      </c>
      <c r="C1812" s="1" t="s">
        <v>8770</v>
      </c>
      <c r="D1812" s="1" t="s">
        <v>9162</v>
      </c>
      <c r="E1812" s="1" t="s">
        <v>9163</v>
      </c>
      <c r="F1812" s="0" t="s">
        <v>9164</v>
      </c>
      <c r="G1812" s="0" t="s">
        <v>9165</v>
      </c>
      <c r="H1812" s="1" t="s">
        <v>606</v>
      </c>
      <c r="I1812" s="0" t="n">
        <v>49</v>
      </c>
      <c r="J1812" s="0" t="n">
        <v>3</v>
      </c>
      <c r="K1812" s="0" t="n">
        <f aca="false">I1812*J1812</f>
        <v>147</v>
      </c>
    </row>
    <row r="1813" customFormat="false" ht="15.6" hidden="false" customHeight="false" outlineLevel="0" collapsed="false">
      <c r="A1813" s="0" t="n">
        <v>1812</v>
      </c>
      <c r="B1813" s="0" t="s">
        <v>9166</v>
      </c>
      <c r="C1813" s="1" t="s">
        <v>9046</v>
      </c>
      <c r="D1813" s="1" t="s">
        <v>9167</v>
      </c>
      <c r="E1813" s="1" t="s">
        <v>9168</v>
      </c>
      <c r="F1813" s="0" t="s">
        <v>9169</v>
      </c>
      <c r="G1813" s="0" t="s">
        <v>9170</v>
      </c>
      <c r="H1813" s="1" t="s">
        <v>400</v>
      </c>
      <c r="I1813" s="0" t="n">
        <v>129</v>
      </c>
      <c r="J1813" s="0" t="n">
        <v>1</v>
      </c>
      <c r="K1813" s="0" t="n">
        <f aca="false">I1813*J1813</f>
        <v>129</v>
      </c>
    </row>
    <row r="1814" customFormat="false" ht="15.6" hidden="false" customHeight="false" outlineLevel="0" collapsed="false">
      <c r="A1814" s="0" t="n">
        <v>1813</v>
      </c>
      <c r="B1814" s="0" t="s">
        <v>9171</v>
      </c>
      <c r="C1814" s="1" t="s">
        <v>8770</v>
      </c>
      <c r="D1814" s="1" t="s">
        <v>9172</v>
      </c>
      <c r="E1814" s="1" t="s">
        <v>9173</v>
      </c>
      <c r="F1814" s="0" t="s">
        <v>9174</v>
      </c>
      <c r="G1814" s="0" t="s">
        <v>9175</v>
      </c>
      <c r="H1814" s="1" t="s">
        <v>4216</v>
      </c>
      <c r="I1814" s="0" t="n">
        <v>35</v>
      </c>
      <c r="J1814" s="0" t="n">
        <v>3</v>
      </c>
      <c r="K1814" s="0" t="n">
        <f aca="false">I1814*J1814</f>
        <v>105</v>
      </c>
    </row>
    <row r="1815" customFormat="false" ht="15.6" hidden="false" customHeight="false" outlineLevel="0" collapsed="false">
      <c r="A1815" s="0" t="n">
        <v>1814</v>
      </c>
      <c r="B1815" s="0" t="s">
        <v>9176</v>
      </c>
      <c r="C1815" s="1" t="s">
        <v>9177</v>
      </c>
      <c r="D1815" s="1" t="s">
        <v>9178</v>
      </c>
      <c r="E1815" s="0" t="s">
        <v>9179</v>
      </c>
      <c r="F1815" s="0" t="s">
        <v>9180</v>
      </c>
      <c r="G1815" s="0" t="s">
        <v>9181</v>
      </c>
      <c r="H1815" s="1" t="s">
        <v>370</v>
      </c>
      <c r="I1815" s="0" t="n">
        <v>79</v>
      </c>
      <c r="J1815" s="0" t="n">
        <v>4</v>
      </c>
      <c r="K1815" s="0" t="n">
        <f aca="false">I1815*J1815</f>
        <v>316</v>
      </c>
    </row>
    <row r="1816" customFormat="false" ht="15.6" hidden="false" customHeight="false" outlineLevel="0" collapsed="false">
      <c r="A1816" s="0" t="n">
        <v>1815</v>
      </c>
      <c r="B1816" s="0" t="s">
        <v>9182</v>
      </c>
      <c r="C1816" s="1" t="s">
        <v>8770</v>
      </c>
      <c r="D1816" s="1" t="s">
        <v>9183</v>
      </c>
      <c r="E1816" s="1" t="s">
        <v>9184</v>
      </c>
      <c r="F1816" s="0" t="s">
        <v>9185</v>
      </c>
      <c r="G1816" s="0" t="s">
        <v>9186</v>
      </c>
      <c r="H1816" s="1" t="s">
        <v>541</v>
      </c>
      <c r="I1816" s="0" t="n">
        <v>39</v>
      </c>
      <c r="J1816" s="0" t="n">
        <v>3</v>
      </c>
      <c r="K1816" s="0" t="n">
        <f aca="false">I1816*J1816</f>
        <v>117</v>
      </c>
    </row>
    <row r="1817" customFormat="false" ht="15.6" hidden="false" customHeight="false" outlineLevel="0" collapsed="false">
      <c r="A1817" s="0" t="n">
        <v>1816</v>
      </c>
      <c r="B1817" s="0" t="s">
        <v>9187</v>
      </c>
      <c r="C1817" s="1" t="s">
        <v>8764</v>
      </c>
      <c r="D1817" s="1" t="s">
        <v>9188</v>
      </c>
      <c r="E1817" s="0" t="s">
        <v>9189</v>
      </c>
      <c r="F1817" s="0" t="s">
        <v>9190</v>
      </c>
      <c r="G1817" s="0" t="s">
        <v>9191</v>
      </c>
      <c r="H1817" s="1" t="s">
        <v>737</v>
      </c>
      <c r="I1817" s="0" t="n">
        <v>69</v>
      </c>
      <c r="J1817" s="0" t="n">
        <v>2</v>
      </c>
      <c r="K1817" s="0" t="n">
        <f aca="false">I1817*J1817</f>
        <v>138</v>
      </c>
    </row>
    <row r="1818" customFormat="false" ht="15.6" hidden="false" customHeight="false" outlineLevel="0" collapsed="false">
      <c r="A1818" s="0" t="n">
        <v>1817</v>
      </c>
      <c r="B1818" s="0" t="s">
        <v>9192</v>
      </c>
      <c r="C1818" s="1" t="s">
        <v>8770</v>
      </c>
      <c r="D1818" s="1" t="s">
        <v>9193</v>
      </c>
      <c r="E1818" s="1" t="s">
        <v>9194</v>
      </c>
      <c r="F1818" s="0" t="s">
        <v>9195</v>
      </c>
      <c r="G1818" s="0" t="s">
        <v>9196</v>
      </c>
      <c r="H1818" s="1" t="s">
        <v>280</v>
      </c>
      <c r="I1818" s="0" t="n">
        <v>49</v>
      </c>
      <c r="J1818" s="0" t="n">
        <v>3</v>
      </c>
      <c r="K1818" s="0" t="n">
        <f aca="false">I1818*J1818</f>
        <v>147</v>
      </c>
    </row>
    <row r="1819" customFormat="false" ht="15.6" hidden="false" customHeight="false" outlineLevel="0" collapsed="false">
      <c r="A1819" s="0" t="n">
        <v>1818</v>
      </c>
      <c r="B1819" s="0" t="s">
        <v>9197</v>
      </c>
      <c r="C1819" s="1" t="s">
        <v>8770</v>
      </c>
      <c r="D1819" s="1" t="s">
        <v>9198</v>
      </c>
      <c r="E1819" s="0" t="s">
        <v>9199</v>
      </c>
      <c r="F1819" s="0" t="s">
        <v>9200</v>
      </c>
      <c r="G1819" s="0" t="s">
        <v>9201</v>
      </c>
      <c r="H1819" s="1" t="s">
        <v>737</v>
      </c>
      <c r="I1819" s="0" t="n">
        <v>55</v>
      </c>
      <c r="J1819" s="0" t="n">
        <v>3</v>
      </c>
      <c r="K1819" s="0" t="n">
        <f aca="false">I1819*J1819</f>
        <v>165</v>
      </c>
    </row>
    <row r="1820" customFormat="false" ht="15.6" hidden="false" customHeight="false" outlineLevel="0" collapsed="false">
      <c r="A1820" s="0" t="n">
        <v>1819</v>
      </c>
      <c r="B1820" s="0" t="s">
        <v>9202</v>
      </c>
      <c r="C1820" s="1" t="s">
        <v>8770</v>
      </c>
      <c r="D1820" s="1" t="s">
        <v>9203</v>
      </c>
      <c r="E1820" s="1" t="s">
        <v>9204</v>
      </c>
      <c r="F1820" s="0" t="s">
        <v>9205</v>
      </c>
      <c r="G1820" s="0" t="s">
        <v>9206</v>
      </c>
      <c r="H1820" s="1" t="s">
        <v>9207</v>
      </c>
      <c r="I1820" s="0" t="n">
        <v>39</v>
      </c>
      <c r="J1820" s="0" t="n">
        <v>3</v>
      </c>
      <c r="K1820" s="0" t="n">
        <f aca="false">I1820*J1820</f>
        <v>117</v>
      </c>
    </row>
    <row r="1821" customFormat="false" ht="15.6" hidden="false" customHeight="false" outlineLevel="0" collapsed="false">
      <c r="A1821" s="0" t="n">
        <v>1820</v>
      </c>
      <c r="B1821" s="0" t="s">
        <v>9208</v>
      </c>
      <c r="C1821" s="1" t="s">
        <v>8770</v>
      </c>
      <c r="D1821" s="1" t="s">
        <v>9209</v>
      </c>
      <c r="E1821" s="1" t="s">
        <v>9210</v>
      </c>
      <c r="F1821" s="0" t="s">
        <v>9211</v>
      </c>
      <c r="G1821" s="0" t="s">
        <v>9212</v>
      </c>
      <c r="H1821" s="1" t="s">
        <v>9213</v>
      </c>
      <c r="I1821" s="0" t="n">
        <v>40</v>
      </c>
      <c r="J1821" s="0" t="n">
        <v>3</v>
      </c>
      <c r="K1821" s="0" t="n">
        <f aca="false">I1821*J1821</f>
        <v>120</v>
      </c>
    </row>
    <row r="1822" customFormat="false" ht="15.6" hidden="false" customHeight="false" outlineLevel="0" collapsed="false">
      <c r="A1822" s="0" t="n">
        <v>1821</v>
      </c>
      <c r="B1822" s="0" t="s">
        <v>9214</v>
      </c>
      <c r="C1822" s="1" t="s">
        <v>8764</v>
      </c>
      <c r="D1822" s="1" t="s">
        <v>9215</v>
      </c>
      <c r="E1822" s="1" t="s">
        <v>9216</v>
      </c>
      <c r="F1822" s="0" t="s">
        <v>9217</v>
      </c>
      <c r="G1822" s="0" t="s">
        <v>9218</v>
      </c>
      <c r="H1822" s="1" t="s">
        <v>737</v>
      </c>
      <c r="I1822" s="0" t="n">
        <v>49</v>
      </c>
      <c r="J1822" s="0" t="n">
        <v>2</v>
      </c>
      <c r="K1822" s="0" t="n">
        <f aca="false">I1822*J1822</f>
        <v>98</v>
      </c>
    </row>
    <row r="1823" customFormat="false" ht="15.6" hidden="false" customHeight="false" outlineLevel="0" collapsed="false">
      <c r="A1823" s="0" t="n">
        <v>1822</v>
      </c>
      <c r="B1823" s="0" t="s">
        <v>9219</v>
      </c>
      <c r="C1823" s="1" t="s">
        <v>8764</v>
      </c>
      <c r="D1823" s="0" t="s">
        <v>9220</v>
      </c>
      <c r="E1823" s="0" t="s">
        <v>9221</v>
      </c>
      <c r="F1823" s="0" t="s">
        <v>9222</v>
      </c>
      <c r="G1823" s="0" t="s">
        <v>9223</v>
      </c>
      <c r="H1823" s="1" t="s">
        <v>370</v>
      </c>
      <c r="I1823" s="0" t="n">
        <v>59</v>
      </c>
      <c r="J1823" s="0" t="n">
        <v>2</v>
      </c>
      <c r="K1823" s="0" t="n">
        <f aca="false">I1823*J1823</f>
        <v>118</v>
      </c>
    </row>
    <row r="1824" customFormat="false" ht="15.6" hidden="false" customHeight="false" outlineLevel="0" collapsed="false">
      <c r="A1824" s="0" t="n">
        <v>1823</v>
      </c>
      <c r="B1824" s="0" t="s">
        <v>9224</v>
      </c>
      <c r="C1824" s="1" t="s">
        <v>8770</v>
      </c>
      <c r="D1824" s="1" t="s">
        <v>9225</v>
      </c>
      <c r="E1824" s="1" t="s">
        <v>9226</v>
      </c>
      <c r="F1824" s="0" t="s">
        <v>9227</v>
      </c>
      <c r="G1824" s="0" t="s">
        <v>9228</v>
      </c>
      <c r="H1824" s="1" t="s">
        <v>370</v>
      </c>
      <c r="I1824" s="0" t="n">
        <v>43</v>
      </c>
      <c r="J1824" s="0" t="n">
        <v>3</v>
      </c>
      <c r="K1824" s="0" t="n">
        <f aca="false">I1824*J1824</f>
        <v>129</v>
      </c>
    </row>
    <row r="1825" customFormat="false" ht="15.6" hidden="false" customHeight="false" outlineLevel="0" collapsed="false">
      <c r="A1825" s="0" t="n">
        <v>1824</v>
      </c>
      <c r="B1825" s="0" t="s">
        <v>9229</v>
      </c>
      <c r="C1825" s="1" t="s">
        <v>9177</v>
      </c>
      <c r="D1825" s="1" t="s">
        <v>9230</v>
      </c>
      <c r="E1825" s="1" t="s">
        <v>9231</v>
      </c>
      <c r="F1825" s="0" t="s">
        <v>9232</v>
      </c>
      <c r="G1825" s="0" t="s">
        <v>9233</v>
      </c>
      <c r="H1825" s="1" t="s">
        <v>353</v>
      </c>
      <c r="I1825" s="0" t="n">
        <v>49.8</v>
      </c>
      <c r="J1825" s="0" t="n">
        <v>4</v>
      </c>
      <c r="K1825" s="0" t="n">
        <f aca="false">I1825*J1825</f>
        <v>199.2</v>
      </c>
    </row>
    <row r="1826" customFormat="false" ht="15.6" hidden="false" customHeight="false" outlineLevel="0" collapsed="false">
      <c r="A1826" s="0" t="n">
        <v>1825</v>
      </c>
      <c r="B1826" s="0" t="s">
        <v>9234</v>
      </c>
      <c r="C1826" s="1" t="s">
        <v>8764</v>
      </c>
      <c r="D1826" s="1" t="s">
        <v>9235</v>
      </c>
      <c r="E1826" s="1" t="s">
        <v>9236</v>
      </c>
      <c r="F1826" s="0" t="s">
        <v>9237</v>
      </c>
      <c r="G1826" s="0" t="s">
        <v>9238</v>
      </c>
      <c r="H1826" s="1" t="s">
        <v>280</v>
      </c>
      <c r="I1826" s="0" t="n">
        <v>89</v>
      </c>
      <c r="J1826" s="0" t="n">
        <v>2</v>
      </c>
      <c r="K1826" s="0" t="n">
        <f aca="false">I1826*J1826</f>
        <v>178</v>
      </c>
    </row>
    <row r="1827" customFormat="false" ht="15.6" hidden="false" customHeight="false" outlineLevel="0" collapsed="false">
      <c r="A1827" s="0" t="n">
        <v>1826</v>
      </c>
      <c r="B1827" s="0" t="s">
        <v>9239</v>
      </c>
      <c r="C1827" s="1" t="s">
        <v>8770</v>
      </c>
      <c r="D1827" s="1" t="s">
        <v>9240</v>
      </c>
      <c r="E1827" s="1" t="s">
        <v>9241</v>
      </c>
      <c r="F1827" s="0" t="s">
        <v>9242</v>
      </c>
      <c r="G1827" s="0" t="s">
        <v>9243</v>
      </c>
      <c r="H1827" s="1" t="s">
        <v>1238</v>
      </c>
      <c r="I1827" s="0" t="n">
        <v>32</v>
      </c>
      <c r="J1827" s="0" t="n">
        <v>3</v>
      </c>
      <c r="K1827" s="0" t="n">
        <f aca="false">I1827*J1827</f>
        <v>96</v>
      </c>
    </row>
    <row r="1828" customFormat="false" ht="15.6" hidden="false" customHeight="false" outlineLevel="0" collapsed="false">
      <c r="A1828" s="0" t="n">
        <v>1827</v>
      </c>
      <c r="B1828" s="0" t="s">
        <v>9244</v>
      </c>
      <c r="C1828" s="1" t="s">
        <v>8764</v>
      </c>
      <c r="D1828" s="1" t="s">
        <v>9245</v>
      </c>
      <c r="E1828" s="0" t="s">
        <v>9246</v>
      </c>
      <c r="F1828" s="0" t="s">
        <v>9247</v>
      </c>
      <c r="G1828" s="0" t="s">
        <v>9248</v>
      </c>
      <c r="H1828" s="1" t="s">
        <v>370</v>
      </c>
      <c r="I1828" s="0" t="n">
        <v>79</v>
      </c>
      <c r="J1828" s="0" t="n">
        <v>2</v>
      </c>
      <c r="K1828" s="0" t="n">
        <f aca="false">I1828*J1828</f>
        <v>158</v>
      </c>
    </row>
    <row r="1829" customFormat="false" ht="15.6" hidden="false" customHeight="false" outlineLevel="0" collapsed="false">
      <c r="A1829" s="0" t="n">
        <v>1828</v>
      </c>
      <c r="B1829" s="0" t="s">
        <v>9249</v>
      </c>
      <c r="C1829" s="1" t="s">
        <v>8764</v>
      </c>
      <c r="D1829" s="1" t="s">
        <v>9250</v>
      </c>
      <c r="E1829" s="1" t="s">
        <v>9251</v>
      </c>
      <c r="F1829" s="0" t="s">
        <v>9252</v>
      </c>
      <c r="G1829" s="0" t="s">
        <v>9253</v>
      </c>
      <c r="H1829" s="1" t="s">
        <v>1238</v>
      </c>
      <c r="I1829" s="0" t="n">
        <v>70</v>
      </c>
      <c r="J1829" s="0" t="n">
        <v>2</v>
      </c>
      <c r="K1829" s="0" t="n">
        <f aca="false">I1829*J1829</f>
        <v>140</v>
      </c>
    </row>
    <row r="1830" customFormat="false" ht="15.6" hidden="false" customHeight="false" outlineLevel="0" collapsed="false">
      <c r="A1830" s="0" t="n">
        <v>1829</v>
      </c>
      <c r="B1830" s="0" t="s">
        <v>9254</v>
      </c>
      <c r="C1830" s="1" t="s">
        <v>9177</v>
      </c>
      <c r="D1830" s="1" t="s">
        <v>9255</v>
      </c>
      <c r="E1830" s="1" t="s">
        <v>9256</v>
      </c>
      <c r="F1830" s="0" t="s">
        <v>9257</v>
      </c>
      <c r="G1830" s="0" t="s">
        <v>9258</v>
      </c>
      <c r="H1830" s="1" t="s">
        <v>280</v>
      </c>
      <c r="I1830" s="0" t="n">
        <v>49</v>
      </c>
      <c r="J1830" s="0" t="n">
        <v>4</v>
      </c>
      <c r="K1830" s="0" t="n">
        <f aca="false">I1830*J1830</f>
        <v>196</v>
      </c>
    </row>
    <row r="1831" customFormat="false" ht="15.6" hidden="false" customHeight="false" outlineLevel="0" collapsed="false">
      <c r="A1831" s="0" t="n">
        <v>1830</v>
      </c>
      <c r="B1831" s="0" t="s">
        <v>9259</v>
      </c>
      <c r="C1831" s="1" t="s">
        <v>8764</v>
      </c>
      <c r="D1831" s="1" t="s">
        <v>9260</v>
      </c>
      <c r="E1831" s="1" t="s">
        <v>9261</v>
      </c>
      <c r="F1831" s="0" t="s">
        <v>9262</v>
      </c>
      <c r="G1831" s="0" t="s">
        <v>9263</v>
      </c>
      <c r="H1831" s="1" t="s">
        <v>618</v>
      </c>
      <c r="I1831" s="0" t="n">
        <v>86</v>
      </c>
      <c r="J1831" s="0" t="n">
        <v>2</v>
      </c>
      <c r="K1831" s="0" t="n">
        <f aca="false">I1831*J1831</f>
        <v>172</v>
      </c>
    </row>
    <row r="1832" customFormat="false" ht="15.6" hidden="false" customHeight="false" outlineLevel="0" collapsed="false">
      <c r="A1832" s="0" t="n">
        <v>1831</v>
      </c>
      <c r="B1832" s="0" t="s">
        <v>9264</v>
      </c>
      <c r="C1832" s="1" t="s">
        <v>8770</v>
      </c>
      <c r="D1832" s="0" t="s">
        <v>9265</v>
      </c>
      <c r="E1832" s="1" t="s">
        <v>9266</v>
      </c>
      <c r="F1832" s="0" t="s">
        <v>9267</v>
      </c>
      <c r="G1832" s="0" t="s">
        <v>9268</v>
      </c>
      <c r="H1832" s="1" t="s">
        <v>212</v>
      </c>
      <c r="I1832" s="0" t="n">
        <v>69.5</v>
      </c>
      <c r="J1832" s="0" t="n">
        <v>3</v>
      </c>
      <c r="K1832" s="0" t="n">
        <f aca="false">I1832*J1832</f>
        <v>208.5</v>
      </c>
    </row>
    <row r="1833" customFormat="false" ht="15.6" hidden="false" customHeight="false" outlineLevel="0" collapsed="false">
      <c r="A1833" s="0" t="n">
        <v>1832</v>
      </c>
      <c r="B1833" s="0" t="s">
        <v>9269</v>
      </c>
      <c r="C1833" s="1" t="s">
        <v>8770</v>
      </c>
      <c r="D1833" s="1" t="s">
        <v>9270</v>
      </c>
      <c r="E1833" s="1" t="s">
        <v>9271</v>
      </c>
      <c r="F1833" s="0" t="s">
        <v>9272</v>
      </c>
      <c r="G1833" s="0" t="s">
        <v>9273</v>
      </c>
      <c r="H1833" s="1" t="s">
        <v>618</v>
      </c>
      <c r="I1833" s="0" t="n">
        <v>35</v>
      </c>
      <c r="J1833" s="0" t="n">
        <v>3</v>
      </c>
      <c r="K1833" s="0" t="n">
        <f aca="false">I1833*J1833</f>
        <v>105</v>
      </c>
    </row>
    <row r="1834" customFormat="false" ht="15.6" hidden="false" customHeight="false" outlineLevel="0" collapsed="false">
      <c r="A1834" s="0" t="n">
        <v>1833</v>
      </c>
      <c r="B1834" s="0" t="s">
        <v>9274</v>
      </c>
      <c r="C1834" s="1" t="s">
        <v>8770</v>
      </c>
      <c r="D1834" s="1" t="s">
        <v>9275</v>
      </c>
      <c r="E1834" s="1" t="s">
        <v>9276</v>
      </c>
      <c r="F1834" s="0" t="s">
        <v>9277</v>
      </c>
      <c r="G1834" s="0" t="s">
        <v>9278</v>
      </c>
      <c r="H1834" s="1" t="s">
        <v>541</v>
      </c>
      <c r="I1834" s="0" t="n">
        <v>39.8</v>
      </c>
      <c r="J1834" s="0" t="n">
        <v>3</v>
      </c>
      <c r="K1834" s="0" t="n">
        <f aca="false">I1834*J1834</f>
        <v>119.4</v>
      </c>
    </row>
    <row r="1835" customFormat="false" ht="15.6" hidden="false" customHeight="false" outlineLevel="0" collapsed="false">
      <c r="A1835" s="0" t="n">
        <v>1834</v>
      </c>
      <c r="B1835" s="0" t="s">
        <v>9279</v>
      </c>
      <c r="C1835" s="1" t="s">
        <v>8770</v>
      </c>
      <c r="D1835" s="1" t="s">
        <v>9280</v>
      </c>
      <c r="E1835" s="1" t="s">
        <v>9281</v>
      </c>
      <c r="F1835" s="0" t="s">
        <v>9282</v>
      </c>
      <c r="G1835" s="0" t="s">
        <v>9283</v>
      </c>
      <c r="H1835" s="1" t="s">
        <v>280</v>
      </c>
      <c r="I1835" s="0" t="n">
        <v>39.5</v>
      </c>
      <c r="J1835" s="0" t="n">
        <v>3</v>
      </c>
      <c r="K1835" s="0" t="n">
        <f aca="false">I1835*J1835</f>
        <v>118.5</v>
      </c>
    </row>
    <row r="1836" customFormat="false" ht="15.6" hidden="false" customHeight="false" outlineLevel="0" collapsed="false">
      <c r="A1836" s="0" t="n">
        <v>1835</v>
      </c>
      <c r="B1836" s="0" t="s">
        <v>9284</v>
      </c>
      <c r="C1836" s="1" t="s">
        <v>8764</v>
      </c>
      <c r="D1836" s="1" t="s">
        <v>9285</v>
      </c>
      <c r="E1836" s="0" t="s">
        <v>9286</v>
      </c>
      <c r="F1836" s="0" t="s">
        <v>9287</v>
      </c>
      <c r="G1836" s="0" t="s">
        <v>9288</v>
      </c>
      <c r="H1836" s="1" t="s">
        <v>370</v>
      </c>
      <c r="I1836" s="0" t="n">
        <v>89</v>
      </c>
      <c r="J1836" s="0" t="n">
        <v>2</v>
      </c>
      <c r="K1836" s="0" t="n">
        <f aca="false">I1836*J1836</f>
        <v>178</v>
      </c>
    </row>
    <row r="1837" customFormat="false" ht="15.6" hidden="false" customHeight="false" outlineLevel="0" collapsed="false">
      <c r="A1837" s="0" t="n">
        <v>1836</v>
      </c>
      <c r="B1837" s="0" t="s">
        <v>9289</v>
      </c>
      <c r="C1837" s="1" t="s">
        <v>8764</v>
      </c>
      <c r="D1837" s="1" t="s">
        <v>9290</v>
      </c>
      <c r="E1837" s="0" t="s">
        <v>9291</v>
      </c>
      <c r="F1837" s="0" t="s">
        <v>9292</v>
      </c>
      <c r="G1837" s="0" t="s">
        <v>9293</v>
      </c>
      <c r="H1837" s="1" t="s">
        <v>370</v>
      </c>
      <c r="I1837" s="0" t="n">
        <v>78</v>
      </c>
      <c r="J1837" s="0" t="n">
        <v>2</v>
      </c>
      <c r="K1837" s="0" t="n">
        <f aca="false">I1837*J1837</f>
        <v>156</v>
      </c>
    </row>
    <row r="1838" customFormat="false" ht="15.6" hidden="false" customHeight="false" outlineLevel="0" collapsed="false">
      <c r="A1838" s="0" t="n">
        <v>1837</v>
      </c>
      <c r="B1838" s="0" t="s">
        <v>9294</v>
      </c>
      <c r="C1838" s="1" t="s">
        <v>8770</v>
      </c>
      <c r="D1838" s="1" t="s">
        <v>9295</v>
      </c>
      <c r="E1838" s="0" t="s">
        <v>9296</v>
      </c>
      <c r="F1838" s="0" t="s">
        <v>9297</v>
      </c>
      <c r="G1838" s="0" t="s">
        <v>9298</v>
      </c>
      <c r="H1838" s="1" t="s">
        <v>370</v>
      </c>
      <c r="I1838" s="0" t="n">
        <v>89</v>
      </c>
      <c r="J1838" s="0" t="n">
        <v>3</v>
      </c>
      <c r="K1838" s="0" t="n">
        <f aca="false">I1838*J1838</f>
        <v>267</v>
      </c>
    </row>
    <row r="1839" customFormat="false" ht="15.6" hidden="false" customHeight="false" outlineLevel="0" collapsed="false">
      <c r="A1839" s="0" t="n">
        <v>1838</v>
      </c>
      <c r="B1839" s="0" t="s">
        <v>9299</v>
      </c>
      <c r="C1839" s="1" t="s">
        <v>8770</v>
      </c>
      <c r="D1839" s="1" t="s">
        <v>9300</v>
      </c>
      <c r="E1839" s="1" t="s">
        <v>9301</v>
      </c>
      <c r="F1839" s="0" t="s">
        <v>9302</v>
      </c>
      <c r="G1839" s="0" t="s">
        <v>9303</v>
      </c>
      <c r="H1839" s="1" t="s">
        <v>4505</v>
      </c>
      <c r="I1839" s="0" t="n">
        <v>29.8</v>
      </c>
      <c r="J1839" s="0" t="n">
        <v>3</v>
      </c>
      <c r="K1839" s="0" t="n">
        <f aca="false">I1839*J1839</f>
        <v>89.4</v>
      </c>
    </row>
    <row r="1840" customFormat="false" ht="15.6" hidden="false" customHeight="false" outlineLevel="0" collapsed="false">
      <c r="A1840" s="0" t="n">
        <v>1839</v>
      </c>
      <c r="B1840" s="0" t="s">
        <v>9304</v>
      </c>
      <c r="C1840" s="1" t="s">
        <v>8764</v>
      </c>
      <c r="D1840" s="1" t="s">
        <v>9305</v>
      </c>
      <c r="E1840" s="0" t="s">
        <v>9306</v>
      </c>
      <c r="F1840" s="0" t="s">
        <v>9307</v>
      </c>
      <c r="G1840" s="0" t="s">
        <v>9308</v>
      </c>
      <c r="H1840" s="1" t="s">
        <v>737</v>
      </c>
      <c r="I1840" s="0" t="n">
        <v>89</v>
      </c>
      <c r="J1840" s="0" t="n">
        <v>2</v>
      </c>
      <c r="K1840" s="0" t="n">
        <f aca="false">I1840*J1840</f>
        <v>178</v>
      </c>
    </row>
    <row r="1841" customFormat="false" ht="15.6" hidden="false" customHeight="false" outlineLevel="0" collapsed="false">
      <c r="A1841" s="0" t="n">
        <v>1840</v>
      </c>
      <c r="B1841" s="0" t="s">
        <v>9309</v>
      </c>
      <c r="C1841" s="1" t="s">
        <v>8770</v>
      </c>
      <c r="D1841" s="1" t="s">
        <v>9310</v>
      </c>
      <c r="E1841" s="1" t="s">
        <v>9311</v>
      </c>
      <c r="F1841" s="0" t="s">
        <v>9312</v>
      </c>
      <c r="G1841" s="0" t="s">
        <v>9313</v>
      </c>
      <c r="H1841" s="1" t="s">
        <v>280</v>
      </c>
      <c r="I1841" s="0" t="n">
        <v>39</v>
      </c>
      <c r="J1841" s="0" t="n">
        <v>3</v>
      </c>
      <c r="K1841" s="0" t="n">
        <f aca="false">I1841*J1841</f>
        <v>117</v>
      </c>
    </row>
    <row r="1842" customFormat="false" ht="31.2" hidden="false" customHeight="false" outlineLevel="0" collapsed="false">
      <c r="A1842" s="0" t="n">
        <v>1841</v>
      </c>
      <c r="B1842" s="2" t="s">
        <v>9314</v>
      </c>
      <c r="C1842" s="1" t="s">
        <v>8770</v>
      </c>
      <c r="D1842" s="1" t="s">
        <v>9315</v>
      </c>
      <c r="E1842" s="1" t="s">
        <v>9316</v>
      </c>
      <c r="F1842" s="0" t="s">
        <v>9317</v>
      </c>
      <c r="G1842" s="0" t="s">
        <v>9318</v>
      </c>
      <c r="H1842" s="1" t="s">
        <v>737</v>
      </c>
      <c r="I1842" s="0" t="n">
        <v>35</v>
      </c>
      <c r="J1842" s="0" t="n">
        <v>3</v>
      </c>
      <c r="K1842" s="0" t="n">
        <f aca="false">I1842*J1842</f>
        <v>105</v>
      </c>
    </row>
    <row r="1843" customFormat="false" ht="15.6" hidden="false" customHeight="false" outlineLevel="0" collapsed="false">
      <c r="A1843" s="0" t="n">
        <v>1842</v>
      </c>
      <c r="B1843" s="0" t="s">
        <v>9319</v>
      </c>
      <c r="C1843" s="1" t="s">
        <v>8770</v>
      </c>
      <c r="D1843" s="1" t="s">
        <v>9320</v>
      </c>
      <c r="E1843" s="1" t="s">
        <v>9321</v>
      </c>
      <c r="F1843" s="0" t="s">
        <v>9322</v>
      </c>
      <c r="G1843" s="0" t="s">
        <v>9323</v>
      </c>
      <c r="H1843" s="1" t="s">
        <v>618</v>
      </c>
      <c r="I1843" s="0" t="n">
        <v>69</v>
      </c>
      <c r="J1843" s="0" t="n">
        <v>3</v>
      </c>
      <c r="K1843" s="0" t="n">
        <f aca="false">I1843*J1843</f>
        <v>207</v>
      </c>
    </row>
    <row r="1844" customFormat="false" ht="15.6" hidden="false" customHeight="false" outlineLevel="0" collapsed="false">
      <c r="A1844" s="0" t="n">
        <v>1843</v>
      </c>
      <c r="B1844" s="0" t="s">
        <v>9324</v>
      </c>
      <c r="C1844" s="1" t="s">
        <v>9046</v>
      </c>
      <c r="D1844" s="0" t="s">
        <v>9325</v>
      </c>
      <c r="E1844" s="1" t="s">
        <v>9326</v>
      </c>
      <c r="F1844" s="0" t="s">
        <v>9327</v>
      </c>
      <c r="G1844" s="0" t="s">
        <v>9328</v>
      </c>
      <c r="H1844" s="1" t="s">
        <v>9329</v>
      </c>
      <c r="I1844" s="0" t="n">
        <v>120</v>
      </c>
      <c r="J1844" s="0" t="n">
        <v>1</v>
      </c>
      <c r="K1844" s="0" t="n">
        <f aca="false">I1844*J1844</f>
        <v>120</v>
      </c>
    </row>
    <row r="1845" customFormat="false" ht="15.6" hidden="false" customHeight="false" outlineLevel="0" collapsed="false">
      <c r="A1845" s="0" t="n">
        <v>1844</v>
      </c>
      <c r="B1845" s="0" t="s">
        <v>9330</v>
      </c>
      <c r="C1845" s="1" t="s">
        <v>8770</v>
      </c>
      <c r="D1845" s="1" t="s">
        <v>9331</v>
      </c>
      <c r="E1845" s="0" t="s">
        <v>9332</v>
      </c>
      <c r="F1845" s="0" t="s">
        <v>9333</v>
      </c>
      <c r="G1845" s="0" t="s">
        <v>9334</v>
      </c>
      <c r="H1845" s="1" t="s">
        <v>618</v>
      </c>
      <c r="I1845" s="0" t="n">
        <v>39</v>
      </c>
      <c r="J1845" s="0" t="n">
        <v>3</v>
      </c>
      <c r="K1845" s="0" t="n">
        <f aca="false">I1845*J1845</f>
        <v>117</v>
      </c>
    </row>
    <row r="1846" customFormat="false" ht="15.6" hidden="false" customHeight="false" outlineLevel="0" collapsed="false">
      <c r="A1846" s="0" t="n">
        <v>1845</v>
      </c>
      <c r="B1846" s="0" t="s">
        <v>9335</v>
      </c>
      <c r="C1846" s="1" t="s">
        <v>8770</v>
      </c>
      <c r="D1846" s="1" t="s">
        <v>9336</v>
      </c>
      <c r="E1846" s="1" t="s">
        <v>9337</v>
      </c>
      <c r="F1846" s="0" t="s">
        <v>9338</v>
      </c>
      <c r="G1846" s="0" t="s">
        <v>9339</v>
      </c>
      <c r="H1846" s="1" t="s">
        <v>400</v>
      </c>
      <c r="I1846" s="0" t="n">
        <v>58</v>
      </c>
      <c r="J1846" s="0" t="n">
        <v>3</v>
      </c>
      <c r="K1846" s="0" t="n">
        <f aca="false">I1846*J1846</f>
        <v>174</v>
      </c>
    </row>
    <row r="1847" customFormat="false" ht="15.6" hidden="false" customHeight="false" outlineLevel="0" collapsed="false">
      <c r="A1847" s="0" t="n">
        <v>1846</v>
      </c>
      <c r="B1847" s="0" t="s">
        <v>9340</v>
      </c>
      <c r="C1847" s="1" t="s">
        <v>8764</v>
      </c>
      <c r="D1847" s="1" t="s">
        <v>9341</v>
      </c>
      <c r="E1847" s="1" t="s">
        <v>9342</v>
      </c>
      <c r="F1847" s="0" t="s">
        <v>9343</v>
      </c>
      <c r="G1847" s="0" t="s">
        <v>9344</v>
      </c>
      <c r="H1847" s="1" t="s">
        <v>212</v>
      </c>
      <c r="I1847" s="0" t="n">
        <v>48</v>
      </c>
      <c r="J1847" s="0" t="n">
        <v>2</v>
      </c>
      <c r="K1847" s="0" t="n">
        <f aca="false">I1847*J1847</f>
        <v>96</v>
      </c>
    </row>
    <row r="1848" customFormat="false" ht="31.2" hidden="false" customHeight="false" outlineLevel="0" collapsed="false">
      <c r="A1848" s="0" t="n">
        <v>1847</v>
      </c>
      <c r="B1848" s="2" t="s">
        <v>9345</v>
      </c>
      <c r="C1848" s="1" t="s">
        <v>8764</v>
      </c>
      <c r="D1848" s="1" t="s">
        <v>9346</v>
      </c>
      <c r="E1848" s="0" t="s">
        <v>9347</v>
      </c>
      <c r="F1848" s="0" t="s">
        <v>9348</v>
      </c>
      <c r="G1848" s="0" t="s">
        <v>9349</v>
      </c>
      <c r="H1848" s="1" t="s">
        <v>370</v>
      </c>
      <c r="I1848" s="0" t="n">
        <v>79</v>
      </c>
      <c r="J1848" s="0" t="n">
        <v>2</v>
      </c>
      <c r="K1848" s="0" t="n">
        <f aca="false">I1848*J1848</f>
        <v>158</v>
      </c>
    </row>
    <row r="1849" customFormat="false" ht="15.6" hidden="false" customHeight="false" outlineLevel="0" collapsed="false">
      <c r="A1849" s="0" t="n">
        <v>1848</v>
      </c>
      <c r="B1849" s="0" t="s">
        <v>9350</v>
      </c>
      <c r="C1849" s="1" t="s">
        <v>8770</v>
      </c>
      <c r="D1849" s="1" t="s">
        <v>9351</v>
      </c>
      <c r="E1849" s="1" t="s">
        <v>9352</v>
      </c>
      <c r="F1849" s="0" t="s">
        <v>9353</v>
      </c>
      <c r="G1849" s="0" t="s">
        <v>9354</v>
      </c>
      <c r="H1849" s="1" t="s">
        <v>370</v>
      </c>
      <c r="I1849" s="0" t="n">
        <v>69</v>
      </c>
      <c r="J1849" s="0" t="n">
        <v>3</v>
      </c>
      <c r="K1849" s="0" t="n">
        <f aca="false">I1849*J1849</f>
        <v>207</v>
      </c>
    </row>
    <row r="1850" customFormat="false" ht="15.6" hidden="false" customHeight="false" outlineLevel="0" collapsed="false">
      <c r="A1850" s="0" t="n">
        <v>1849</v>
      </c>
      <c r="B1850" s="0" t="s">
        <v>9355</v>
      </c>
      <c r="C1850" s="1" t="s">
        <v>8770</v>
      </c>
      <c r="D1850" s="1" t="s">
        <v>9356</v>
      </c>
      <c r="E1850" s="1" t="s">
        <v>9357</v>
      </c>
      <c r="F1850" s="0" t="s">
        <v>9358</v>
      </c>
      <c r="G1850" s="0" t="s">
        <v>9359</v>
      </c>
      <c r="H1850" s="1" t="s">
        <v>75</v>
      </c>
      <c r="I1850" s="0" t="n">
        <v>48</v>
      </c>
      <c r="J1850" s="0" t="n">
        <v>3</v>
      </c>
      <c r="K1850" s="0" t="n">
        <f aca="false">I1850*J1850</f>
        <v>144</v>
      </c>
    </row>
    <row r="1851" customFormat="false" ht="15.6" hidden="false" customHeight="false" outlineLevel="0" collapsed="false">
      <c r="A1851" s="0" t="n">
        <v>1850</v>
      </c>
      <c r="B1851" s="0" t="s">
        <v>9360</v>
      </c>
      <c r="C1851" s="1" t="s">
        <v>8770</v>
      </c>
      <c r="D1851" s="1" t="s">
        <v>9361</v>
      </c>
      <c r="E1851" s="1" t="s">
        <v>9362</v>
      </c>
      <c r="F1851" s="0" t="s">
        <v>9363</v>
      </c>
      <c r="G1851" s="0" t="s">
        <v>9364</v>
      </c>
      <c r="H1851" s="1" t="s">
        <v>370</v>
      </c>
      <c r="I1851" s="0" t="n">
        <v>55</v>
      </c>
      <c r="J1851" s="0" t="n">
        <v>3</v>
      </c>
      <c r="K1851" s="0" t="n">
        <f aca="false">I1851*J1851</f>
        <v>165</v>
      </c>
    </row>
    <row r="1852" customFormat="false" ht="31.2" hidden="false" customHeight="false" outlineLevel="0" collapsed="false">
      <c r="A1852" s="0" t="n">
        <v>1851</v>
      </c>
      <c r="B1852" s="2" t="s">
        <v>9365</v>
      </c>
      <c r="C1852" s="1" t="s">
        <v>9177</v>
      </c>
      <c r="D1852" s="0" t="s">
        <v>9366</v>
      </c>
      <c r="E1852" s="1" t="s">
        <v>9367</v>
      </c>
      <c r="F1852" s="0" t="s">
        <v>9368</v>
      </c>
      <c r="G1852" s="0" t="s">
        <v>9369</v>
      </c>
      <c r="H1852" s="1" t="s">
        <v>212</v>
      </c>
      <c r="I1852" s="0" t="n">
        <v>54</v>
      </c>
      <c r="J1852" s="0" t="n">
        <v>4</v>
      </c>
      <c r="K1852" s="0" t="n">
        <f aca="false">I1852*J1852</f>
        <v>216</v>
      </c>
    </row>
    <row r="1853" customFormat="false" ht="15.6" hidden="false" customHeight="false" outlineLevel="0" collapsed="false">
      <c r="A1853" s="0" t="n">
        <v>1852</v>
      </c>
      <c r="B1853" s="0" t="s">
        <v>9370</v>
      </c>
      <c r="C1853" s="1" t="s">
        <v>8770</v>
      </c>
      <c r="D1853" s="0" t="s">
        <v>9371</v>
      </c>
      <c r="E1853" s="1" t="s">
        <v>9372</v>
      </c>
      <c r="F1853" s="0" t="s">
        <v>9373</v>
      </c>
      <c r="G1853" s="0" t="s">
        <v>9374</v>
      </c>
      <c r="H1853" s="1" t="s">
        <v>280</v>
      </c>
      <c r="I1853" s="0" t="n">
        <v>69</v>
      </c>
      <c r="J1853" s="0" t="n">
        <v>3</v>
      </c>
      <c r="K1853" s="0" t="n">
        <f aca="false">I1853*J1853</f>
        <v>207</v>
      </c>
    </row>
    <row r="1854" customFormat="false" ht="15.6" hidden="false" customHeight="false" outlineLevel="0" collapsed="false">
      <c r="A1854" s="0" t="n">
        <v>1853</v>
      </c>
      <c r="B1854" s="0" t="s">
        <v>9375</v>
      </c>
      <c r="C1854" s="1" t="s">
        <v>8770</v>
      </c>
      <c r="D1854" s="0" t="s">
        <v>9376</v>
      </c>
      <c r="E1854" s="1" t="s">
        <v>9377</v>
      </c>
      <c r="F1854" s="0" t="s">
        <v>9378</v>
      </c>
      <c r="G1854" s="0" t="s">
        <v>9379</v>
      </c>
      <c r="H1854" s="1" t="s">
        <v>212</v>
      </c>
      <c r="I1854" s="0" t="n">
        <v>48</v>
      </c>
      <c r="J1854" s="0" t="n">
        <v>3</v>
      </c>
      <c r="K1854" s="0" t="n">
        <f aca="false">I1854*J1854</f>
        <v>144</v>
      </c>
    </row>
    <row r="1855" customFormat="false" ht="15.6" hidden="false" customHeight="false" outlineLevel="0" collapsed="false">
      <c r="A1855" s="0" t="n">
        <v>1854</v>
      </c>
      <c r="B1855" s="0" t="s">
        <v>9380</v>
      </c>
      <c r="C1855" s="1" t="s">
        <v>8770</v>
      </c>
      <c r="D1855" s="0" t="s">
        <v>9381</v>
      </c>
      <c r="E1855" s="0" t="s">
        <v>9382</v>
      </c>
      <c r="F1855" s="0" t="s">
        <v>9383</v>
      </c>
      <c r="G1855" s="0" t="s">
        <v>9384</v>
      </c>
      <c r="H1855" s="1" t="s">
        <v>280</v>
      </c>
      <c r="I1855" s="0" t="n">
        <v>49.8</v>
      </c>
      <c r="J1855" s="0" t="n">
        <v>3</v>
      </c>
      <c r="K1855" s="0" t="n">
        <f aca="false">I1855*J1855</f>
        <v>149.4</v>
      </c>
    </row>
    <row r="1856" customFormat="false" ht="15.6" hidden="false" customHeight="false" outlineLevel="0" collapsed="false">
      <c r="A1856" s="0" t="n">
        <v>1855</v>
      </c>
      <c r="B1856" s="0" t="s">
        <v>9385</v>
      </c>
      <c r="C1856" s="1" t="s">
        <v>8770</v>
      </c>
      <c r="D1856" s="1" t="s">
        <v>9386</v>
      </c>
      <c r="E1856" s="1" t="s">
        <v>9387</v>
      </c>
      <c r="F1856" s="0" t="s">
        <v>9388</v>
      </c>
      <c r="G1856" s="0" t="s">
        <v>9389</v>
      </c>
      <c r="H1856" s="1" t="s">
        <v>1238</v>
      </c>
      <c r="I1856" s="0" t="n">
        <v>45</v>
      </c>
      <c r="J1856" s="0" t="n">
        <v>3</v>
      </c>
      <c r="K1856" s="0" t="n">
        <f aca="false">I1856*J1856</f>
        <v>135</v>
      </c>
    </row>
    <row r="1857" customFormat="false" ht="15.6" hidden="false" customHeight="false" outlineLevel="0" collapsed="false">
      <c r="A1857" s="0" t="n">
        <v>1856</v>
      </c>
      <c r="B1857" s="0" t="s">
        <v>9390</v>
      </c>
      <c r="C1857" s="1" t="s">
        <v>8770</v>
      </c>
      <c r="D1857" s="1" t="s">
        <v>9391</v>
      </c>
      <c r="E1857" s="1" t="s">
        <v>9392</v>
      </c>
      <c r="F1857" s="0" t="s">
        <v>9393</v>
      </c>
      <c r="G1857" s="0" t="s">
        <v>9394</v>
      </c>
      <c r="H1857" s="1" t="s">
        <v>1238</v>
      </c>
      <c r="I1857" s="0" t="n">
        <v>33</v>
      </c>
      <c r="J1857" s="0" t="n">
        <v>3</v>
      </c>
      <c r="K1857" s="0" t="n">
        <f aca="false">I1857*J1857</f>
        <v>99</v>
      </c>
    </row>
    <row r="1858" customFormat="false" ht="15.6" hidden="false" customHeight="false" outlineLevel="0" collapsed="false">
      <c r="A1858" s="0" t="n">
        <v>1857</v>
      </c>
      <c r="B1858" s="0" t="s">
        <v>9395</v>
      </c>
      <c r="C1858" s="1" t="s">
        <v>8764</v>
      </c>
      <c r="D1858" s="1" t="s">
        <v>9396</v>
      </c>
      <c r="E1858" s="0" t="s">
        <v>9397</v>
      </c>
      <c r="F1858" s="0" t="s">
        <v>9398</v>
      </c>
      <c r="G1858" s="0" t="s">
        <v>9399</v>
      </c>
      <c r="H1858" s="1" t="s">
        <v>737</v>
      </c>
      <c r="I1858" s="0" t="n">
        <v>49</v>
      </c>
      <c r="J1858" s="0" t="n">
        <v>2</v>
      </c>
      <c r="K1858" s="0" t="n">
        <f aca="false">I1858*J1858</f>
        <v>98</v>
      </c>
    </row>
    <row r="1859" customFormat="false" ht="15.6" hidden="false" customHeight="false" outlineLevel="0" collapsed="false">
      <c r="A1859" s="0" t="n">
        <v>1858</v>
      </c>
      <c r="B1859" s="0" t="s">
        <v>9400</v>
      </c>
      <c r="C1859" s="1" t="s">
        <v>8764</v>
      </c>
      <c r="D1859" s="1" t="s">
        <v>9401</v>
      </c>
      <c r="E1859" s="0" t="s">
        <v>9402</v>
      </c>
      <c r="F1859" s="0" t="s">
        <v>9403</v>
      </c>
      <c r="G1859" s="0" t="s">
        <v>9404</v>
      </c>
      <c r="H1859" s="1" t="s">
        <v>370</v>
      </c>
      <c r="I1859" s="0" t="n">
        <v>59</v>
      </c>
      <c r="J1859" s="0" t="n">
        <v>2</v>
      </c>
      <c r="K1859" s="0" t="n">
        <f aca="false">I1859*J1859</f>
        <v>118</v>
      </c>
    </row>
    <row r="1860" customFormat="false" ht="15.6" hidden="false" customHeight="false" outlineLevel="0" collapsed="false">
      <c r="A1860" s="0" t="n">
        <v>1859</v>
      </c>
      <c r="B1860" s="0" t="s">
        <v>9405</v>
      </c>
      <c r="C1860" s="1" t="s">
        <v>8764</v>
      </c>
      <c r="D1860" s="1" t="s">
        <v>9406</v>
      </c>
      <c r="E1860" s="0" t="s">
        <v>9407</v>
      </c>
      <c r="F1860" s="0" t="s">
        <v>9408</v>
      </c>
      <c r="G1860" s="0" t="s">
        <v>9409</v>
      </c>
      <c r="H1860" s="1" t="s">
        <v>370</v>
      </c>
      <c r="I1860" s="0" t="n">
        <v>59</v>
      </c>
      <c r="J1860" s="0" t="n">
        <v>2</v>
      </c>
      <c r="K1860" s="0" t="n">
        <f aca="false">I1860*J1860</f>
        <v>118</v>
      </c>
    </row>
    <row r="1861" customFormat="false" ht="15.6" hidden="false" customHeight="false" outlineLevel="0" collapsed="false">
      <c r="A1861" s="0" t="n">
        <v>1860</v>
      </c>
      <c r="B1861" s="0" t="s">
        <v>9410</v>
      </c>
      <c r="C1861" s="1" t="s">
        <v>8764</v>
      </c>
      <c r="D1861" s="1" t="s">
        <v>9411</v>
      </c>
      <c r="E1861" s="0" t="s">
        <v>9412</v>
      </c>
      <c r="F1861" s="0" t="s">
        <v>9413</v>
      </c>
      <c r="G1861" s="0" t="s">
        <v>9414</v>
      </c>
      <c r="H1861" s="1" t="s">
        <v>370</v>
      </c>
      <c r="I1861" s="0" t="n">
        <v>99</v>
      </c>
      <c r="J1861" s="0" t="n">
        <v>2</v>
      </c>
      <c r="K1861" s="0" t="n">
        <f aca="false">I1861*J1861</f>
        <v>198</v>
      </c>
    </row>
    <row r="1862" customFormat="false" ht="15.6" hidden="false" customHeight="false" outlineLevel="0" collapsed="false">
      <c r="A1862" s="0" t="n">
        <v>1861</v>
      </c>
      <c r="B1862" s="0" t="s">
        <v>9415</v>
      </c>
      <c r="C1862" s="1" t="s">
        <v>9046</v>
      </c>
      <c r="D1862" s="0" t="s">
        <v>9416</v>
      </c>
      <c r="E1862" s="0" t="s">
        <v>9417</v>
      </c>
      <c r="F1862" s="0" t="s">
        <v>9418</v>
      </c>
      <c r="G1862" s="0" t="s">
        <v>9419</v>
      </c>
      <c r="H1862" s="1" t="s">
        <v>370</v>
      </c>
      <c r="I1862" s="0" t="n">
        <v>99</v>
      </c>
      <c r="J1862" s="0" t="n">
        <v>1</v>
      </c>
      <c r="K1862" s="0" t="n">
        <f aca="false">I1862*J1862</f>
        <v>99</v>
      </c>
    </row>
    <row r="1863" customFormat="false" ht="15.6" hidden="false" customHeight="false" outlineLevel="0" collapsed="false">
      <c r="A1863" s="0" t="n">
        <v>1862</v>
      </c>
      <c r="B1863" s="0" t="s">
        <v>9420</v>
      </c>
      <c r="C1863" s="1" t="s">
        <v>9177</v>
      </c>
      <c r="D1863" s="1" t="s">
        <v>9421</v>
      </c>
      <c r="E1863" s="1" t="s">
        <v>9422</v>
      </c>
      <c r="F1863" s="0" t="s">
        <v>9423</v>
      </c>
      <c r="G1863" s="0" t="s">
        <v>9424</v>
      </c>
      <c r="H1863" s="1" t="s">
        <v>7908</v>
      </c>
      <c r="I1863" s="0" t="n">
        <v>59</v>
      </c>
      <c r="J1863" s="0" t="n">
        <v>4</v>
      </c>
      <c r="K1863" s="0" t="n">
        <f aca="false">I1863*J1863</f>
        <v>236</v>
      </c>
    </row>
    <row r="1864" customFormat="false" ht="15.6" hidden="false" customHeight="false" outlineLevel="0" collapsed="false">
      <c r="A1864" s="0" t="n">
        <v>1863</v>
      </c>
      <c r="B1864" s="0" t="s">
        <v>9425</v>
      </c>
      <c r="C1864" s="1" t="s">
        <v>9046</v>
      </c>
      <c r="D1864" s="1" t="s">
        <v>9426</v>
      </c>
      <c r="E1864" s="0" t="s">
        <v>9427</v>
      </c>
      <c r="F1864" s="0" t="s">
        <v>9428</v>
      </c>
      <c r="G1864" s="0" t="s">
        <v>9429</v>
      </c>
      <c r="H1864" s="1" t="s">
        <v>370</v>
      </c>
      <c r="I1864" s="0" t="n">
        <v>139</v>
      </c>
      <c r="J1864" s="0" t="n">
        <v>1</v>
      </c>
      <c r="K1864" s="0" t="n">
        <f aca="false">I1864*J1864</f>
        <v>139</v>
      </c>
    </row>
    <row r="1865" customFormat="false" ht="15.6" hidden="false" customHeight="false" outlineLevel="0" collapsed="false">
      <c r="A1865" s="0" t="n">
        <v>1864</v>
      </c>
      <c r="B1865" s="0" t="s">
        <v>9430</v>
      </c>
      <c r="C1865" s="1" t="s">
        <v>8770</v>
      </c>
      <c r="D1865" s="1" t="s">
        <v>9431</v>
      </c>
      <c r="E1865" s="1" t="s">
        <v>9432</v>
      </c>
      <c r="F1865" s="0" t="s">
        <v>9433</v>
      </c>
      <c r="G1865" s="0" t="s">
        <v>9434</v>
      </c>
      <c r="H1865" s="1" t="s">
        <v>737</v>
      </c>
      <c r="I1865" s="0" t="n">
        <v>49</v>
      </c>
      <c r="J1865" s="0" t="n">
        <v>3</v>
      </c>
      <c r="K1865" s="0" t="n">
        <f aca="false">I1865*J1865</f>
        <v>147</v>
      </c>
    </row>
    <row r="1866" customFormat="false" ht="15.6" hidden="false" customHeight="false" outlineLevel="0" collapsed="false">
      <c r="A1866" s="0" t="n">
        <v>1865</v>
      </c>
      <c r="B1866" s="0" t="s">
        <v>9435</v>
      </c>
      <c r="C1866" s="1" t="s">
        <v>8770</v>
      </c>
      <c r="D1866" s="1" t="s">
        <v>9436</v>
      </c>
      <c r="E1866" s="0" t="s">
        <v>9437</v>
      </c>
      <c r="F1866" s="0" t="s">
        <v>9438</v>
      </c>
      <c r="G1866" s="0" t="s">
        <v>9439</v>
      </c>
      <c r="H1866" s="1" t="s">
        <v>737</v>
      </c>
      <c r="I1866" s="0" t="n">
        <v>49</v>
      </c>
      <c r="J1866" s="0" t="n">
        <v>3</v>
      </c>
      <c r="K1866" s="0" t="n">
        <f aca="false">I1866*J1866</f>
        <v>147</v>
      </c>
    </row>
    <row r="1867" customFormat="false" ht="15.6" hidden="false" customHeight="false" outlineLevel="0" collapsed="false">
      <c r="A1867" s="0" t="n">
        <v>1866</v>
      </c>
      <c r="B1867" s="0" t="s">
        <v>9440</v>
      </c>
      <c r="C1867" s="1" t="s">
        <v>8770</v>
      </c>
      <c r="D1867" s="0" t="s">
        <v>9441</v>
      </c>
      <c r="E1867" s="0" t="s">
        <v>9442</v>
      </c>
      <c r="F1867" s="0" t="s">
        <v>9443</v>
      </c>
      <c r="G1867" s="0" t="s">
        <v>9444</v>
      </c>
      <c r="H1867" s="1" t="s">
        <v>618</v>
      </c>
      <c r="I1867" s="0" t="n">
        <v>59</v>
      </c>
      <c r="J1867" s="0" t="n">
        <v>3</v>
      </c>
      <c r="K1867" s="0" t="n">
        <f aca="false">I1867*J1867</f>
        <v>177</v>
      </c>
    </row>
    <row r="1868" customFormat="false" ht="15.6" hidden="false" customHeight="false" outlineLevel="0" collapsed="false">
      <c r="A1868" s="0" t="n">
        <v>1867</v>
      </c>
      <c r="B1868" s="0" t="s">
        <v>9445</v>
      </c>
      <c r="C1868" s="1" t="s">
        <v>8770</v>
      </c>
      <c r="D1868" s="0" t="s">
        <v>9446</v>
      </c>
      <c r="E1868" s="1" t="s">
        <v>9447</v>
      </c>
      <c r="F1868" s="0" t="s">
        <v>9448</v>
      </c>
      <c r="G1868" s="0" t="s">
        <v>9449</v>
      </c>
      <c r="H1868" s="1" t="s">
        <v>280</v>
      </c>
      <c r="I1868" s="0" t="n">
        <v>39.5</v>
      </c>
      <c r="J1868" s="0" t="n">
        <v>3</v>
      </c>
      <c r="K1868" s="0" t="n">
        <f aca="false">I1868*J1868</f>
        <v>118.5</v>
      </c>
    </row>
    <row r="1869" customFormat="false" ht="15.6" hidden="false" customHeight="false" outlineLevel="0" collapsed="false">
      <c r="A1869" s="0" t="n">
        <v>1868</v>
      </c>
      <c r="B1869" s="0" t="s">
        <v>9450</v>
      </c>
      <c r="C1869" s="1" t="s">
        <v>8770</v>
      </c>
      <c r="D1869" s="1" t="s">
        <v>9451</v>
      </c>
      <c r="E1869" s="1" t="s">
        <v>9452</v>
      </c>
      <c r="F1869" s="0" t="s">
        <v>9453</v>
      </c>
      <c r="G1869" s="0" t="s">
        <v>9454</v>
      </c>
      <c r="H1869" s="1" t="s">
        <v>280</v>
      </c>
      <c r="I1869" s="0" t="n">
        <v>49</v>
      </c>
      <c r="J1869" s="0" t="n">
        <v>3</v>
      </c>
      <c r="K1869" s="0" t="n">
        <f aca="false">I1869*J1869</f>
        <v>147</v>
      </c>
    </row>
    <row r="1870" customFormat="false" ht="15.6" hidden="false" customHeight="false" outlineLevel="0" collapsed="false">
      <c r="A1870" s="0" t="n">
        <v>1869</v>
      </c>
      <c r="B1870" s="0" t="s">
        <v>9455</v>
      </c>
      <c r="C1870" s="1" t="s">
        <v>8770</v>
      </c>
      <c r="D1870" s="1" t="s">
        <v>9456</v>
      </c>
      <c r="E1870" s="0" t="s">
        <v>9457</v>
      </c>
      <c r="F1870" s="0" t="s">
        <v>9458</v>
      </c>
      <c r="G1870" s="0" t="s">
        <v>9459</v>
      </c>
      <c r="H1870" s="1" t="s">
        <v>370</v>
      </c>
      <c r="I1870" s="0" t="n">
        <v>59</v>
      </c>
      <c r="J1870" s="0" t="n">
        <v>3</v>
      </c>
      <c r="K1870" s="0" t="n">
        <f aca="false">I1870*J1870</f>
        <v>177</v>
      </c>
    </row>
    <row r="1871" customFormat="false" ht="15.6" hidden="false" customHeight="false" outlineLevel="0" collapsed="false">
      <c r="A1871" s="0" t="n">
        <v>1870</v>
      </c>
      <c r="B1871" s="0" t="s">
        <v>9460</v>
      </c>
      <c r="C1871" s="1" t="s">
        <v>8770</v>
      </c>
      <c r="D1871" s="1" t="s">
        <v>9461</v>
      </c>
      <c r="E1871" s="0" t="s">
        <v>9462</v>
      </c>
      <c r="F1871" s="0" t="s">
        <v>9463</v>
      </c>
      <c r="G1871" s="0" t="s">
        <v>9464</v>
      </c>
      <c r="H1871" s="1" t="s">
        <v>737</v>
      </c>
      <c r="I1871" s="0" t="n">
        <v>69</v>
      </c>
      <c r="J1871" s="0" t="n">
        <v>3</v>
      </c>
      <c r="K1871" s="0" t="n">
        <f aca="false">I1871*J1871</f>
        <v>207</v>
      </c>
    </row>
    <row r="1872" customFormat="false" ht="15.6" hidden="false" customHeight="false" outlineLevel="0" collapsed="false">
      <c r="A1872" s="0" t="n">
        <v>1871</v>
      </c>
      <c r="B1872" s="0" t="s">
        <v>9465</v>
      </c>
      <c r="C1872" s="1" t="s">
        <v>8770</v>
      </c>
      <c r="D1872" s="1" t="s">
        <v>9466</v>
      </c>
      <c r="E1872" s="0" t="s">
        <v>9467</v>
      </c>
      <c r="F1872" s="0" t="s">
        <v>9468</v>
      </c>
      <c r="G1872" s="0" t="s">
        <v>9469</v>
      </c>
      <c r="H1872" s="1" t="s">
        <v>737</v>
      </c>
      <c r="I1872" s="0" t="n">
        <v>65</v>
      </c>
      <c r="J1872" s="0" t="n">
        <v>3</v>
      </c>
      <c r="K1872" s="0" t="n">
        <f aca="false">I1872*J1872</f>
        <v>195</v>
      </c>
    </row>
    <row r="1873" customFormat="false" ht="15.6" hidden="false" customHeight="false" outlineLevel="0" collapsed="false">
      <c r="A1873" s="0" t="n">
        <v>1872</v>
      </c>
      <c r="B1873" s="0" t="s">
        <v>9470</v>
      </c>
      <c r="C1873" s="1" t="s">
        <v>8770</v>
      </c>
      <c r="D1873" s="0" t="s">
        <v>9471</v>
      </c>
      <c r="E1873" s="1" t="s">
        <v>9472</v>
      </c>
      <c r="F1873" s="0" t="s">
        <v>9473</v>
      </c>
      <c r="G1873" s="0" t="s">
        <v>9474</v>
      </c>
      <c r="H1873" s="1" t="s">
        <v>280</v>
      </c>
      <c r="I1873" s="0" t="n">
        <v>35</v>
      </c>
      <c r="J1873" s="0" t="n">
        <v>3</v>
      </c>
      <c r="K1873" s="0" t="n">
        <f aca="false">I1873*J1873</f>
        <v>105</v>
      </c>
    </row>
    <row r="1874" customFormat="false" ht="15.6" hidden="false" customHeight="false" outlineLevel="0" collapsed="false">
      <c r="A1874" s="0" t="n">
        <v>1873</v>
      </c>
      <c r="B1874" s="0" t="s">
        <v>9475</v>
      </c>
      <c r="C1874" s="1" t="s">
        <v>8770</v>
      </c>
      <c r="D1874" s="0" t="s">
        <v>9476</v>
      </c>
      <c r="E1874" s="1" t="s">
        <v>9477</v>
      </c>
      <c r="F1874" s="0" t="s">
        <v>9478</v>
      </c>
      <c r="G1874" s="0" t="s">
        <v>9479</v>
      </c>
      <c r="H1874" s="1" t="s">
        <v>280</v>
      </c>
      <c r="I1874" s="0" t="n">
        <v>65</v>
      </c>
      <c r="J1874" s="0" t="n">
        <v>3</v>
      </c>
      <c r="K1874" s="0" t="n">
        <f aca="false">I1874*J1874</f>
        <v>195</v>
      </c>
    </row>
    <row r="1875" customFormat="false" ht="15.6" hidden="false" customHeight="false" outlineLevel="0" collapsed="false">
      <c r="A1875" s="0" t="n">
        <v>1874</v>
      </c>
      <c r="B1875" s="0" t="s">
        <v>9480</v>
      </c>
      <c r="C1875" s="1" t="s">
        <v>8770</v>
      </c>
      <c r="D1875" s="1" t="s">
        <v>9481</v>
      </c>
      <c r="E1875" s="1" t="s">
        <v>9482</v>
      </c>
      <c r="F1875" s="0" t="s">
        <v>9483</v>
      </c>
      <c r="G1875" s="0" t="s">
        <v>9484</v>
      </c>
      <c r="H1875" s="1" t="s">
        <v>1238</v>
      </c>
      <c r="I1875" s="0" t="n">
        <v>40</v>
      </c>
      <c r="J1875" s="0" t="n">
        <v>3</v>
      </c>
      <c r="K1875" s="0" t="n">
        <f aca="false">I1875*J1875</f>
        <v>120</v>
      </c>
    </row>
    <row r="1876" customFormat="false" ht="15.6" hidden="false" customHeight="false" outlineLevel="0" collapsed="false">
      <c r="A1876" s="0" t="n">
        <v>1875</v>
      </c>
      <c r="B1876" s="0" t="s">
        <v>9485</v>
      </c>
      <c r="C1876" s="1" t="s">
        <v>8770</v>
      </c>
      <c r="D1876" s="1" t="s">
        <v>9486</v>
      </c>
      <c r="E1876" s="1" t="s">
        <v>9487</v>
      </c>
      <c r="F1876" s="0" t="s">
        <v>9488</v>
      </c>
      <c r="G1876" s="0" t="s">
        <v>9489</v>
      </c>
      <c r="H1876" s="1" t="s">
        <v>1238</v>
      </c>
      <c r="I1876" s="0" t="n">
        <v>35</v>
      </c>
      <c r="J1876" s="0" t="n">
        <v>3</v>
      </c>
      <c r="K1876" s="0" t="n">
        <f aca="false">I1876*J1876</f>
        <v>105</v>
      </c>
    </row>
    <row r="1877" customFormat="false" ht="15.6" hidden="false" customHeight="false" outlineLevel="0" collapsed="false">
      <c r="A1877" s="0" t="n">
        <v>1876</v>
      </c>
      <c r="B1877" s="0" t="s">
        <v>9490</v>
      </c>
      <c r="C1877" s="1" t="s">
        <v>8764</v>
      </c>
      <c r="D1877" s="0" t="s">
        <v>9491</v>
      </c>
      <c r="E1877" s="0" t="s">
        <v>9492</v>
      </c>
      <c r="F1877" s="0" t="s">
        <v>9493</v>
      </c>
      <c r="G1877" s="0" t="s">
        <v>9494</v>
      </c>
      <c r="H1877" s="1" t="s">
        <v>370</v>
      </c>
      <c r="I1877" s="0" t="n">
        <v>79</v>
      </c>
      <c r="J1877" s="0" t="n">
        <v>2</v>
      </c>
      <c r="K1877" s="0" t="n">
        <f aca="false">I1877*J1877</f>
        <v>158</v>
      </c>
    </row>
    <row r="1878" customFormat="false" ht="15.6" hidden="false" customHeight="false" outlineLevel="0" collapsed="false">
      <c r="A1878" s="0" t="n">
        <v>1877</v>
      </c>
      <c r="B1878" s="0" t="s">
        <v>9495</v>
      </c>
      <c r="C1878" s="1" t="s">
        <v>9177</v>
      </c>
      <c r="D1878" s="1" t="s">
        <v>9496</v>
      </c>
      <c r="E1878" s="1" t="s">
        <v>9497</v>
      </c>
      <c r="F1878" s="0" t="s">
        <v>9498</v>
      </c>
      <c r="G1878" s="0" t="s">
        <v>9499</v>
      </c>
      <c r="H1878" s="1" t="s">
        <v>370</v>
      </c>
      <c r="I1878" s="0" t="n">
        <v>55</v>
      </c>
      <c r="J1878" s="0" t="n">
        <v>4</v>
      </c>
      <c r="K1878" s="0" t="n">
        <f aca="false">I1878*J1878</f>
        <v>220</v>
      </c>
    </row>
    <row r="1879" customFormat="false" ht="15.6" hidden="false" customHeight="false" outlineLevel="0" collapsed="false">
      <c r="A1879" s="0" t="n">
        <v>1878</v>
      </c>
      <c r="B1879" s="0" t="s">
        <v>9500</v>
      </c>
      <c r="C1879" s="1" t="s">
        <v>8770</v>
      </c>
      <c r="D1879" s="0" t="s">
        <v>9501</v>
      </c>
      <c r="E1879" s="1" t="s">
        <v>9502</v>
      </c>
      <c r="F1879" s="0" t="s">
        <v>9503</v>
      </c>
      <c r="G1879" s="0" t="s">
        <v>9504</v>
      </c>
      <c r="H1879" s="1" t="s">
        <v>280</v>
      </c>
      <c r="I1879" s="0" t="n">
        <v>39.5</v>
      </c>
      <c r="J1879" s="0" t="n">
        <v>3</v>
      </c>
      <c r="K1879" s="0" t="n">
        <f aca="false">I1879*J1879</f>
        <v>118.5</v>
      </c>
    </row>
    <row r="1880" customFormat="false" ht="15.6" hidden="false" customHeight="false" outlineLevel="0" collapsed="false">
      <c r="A1880" s="0" t="n">
        <v>1879</v>
      </c>
      <c r="B1880" s="0" t="s">
        <v>9505</v>
      </c>
      <c r="C1880" s="1" t="s">
        <v>8770</v>
      </c>
      <c r="D1880" s="0" t="s">
        <v>9506</v>
      </c>
      <c r="E1880" s="1" t="s">
        <v>9507</v>
      </c>
      <c r="F1880" s="0" t="s">
        <v>9508</v>
      </c>
      <c r="G1880" s="0" t="s">
        <v>9509</v>
      </c>
      <c r="H1880" s="1" t="s">
        <v>212</v>
      </c>
      <c r="I1880" s="0" t="n">
        <v>57</v>
      </c>
      <c r="J1880" s="0" t="n">
        <v>3</v>
      </c>
      <c r="K1880" s="0" t="n">
        <f aca="false">I1880*J1880</f>
        <v>171</v>
      </c>
    </row>
    <row r="1881" customFormat="false" ht="15.6" hidden="false" customHeight="false" outlineLevel="0" collapsed="false">
      <c r="A1881" s="0" t="n">
        <v>1880</v>
      </c>
      <c r="B1881" s="0" t="s">
        <v>9510</v>
      </c>
      <c r="C1881" s="1" t="s">
        <v>8764</v>
      </c>
      <c r="D1881" s="0" t="s">
        <v>9511</v>
      </c>
      <c r="E1881" s="0" t="s">
        <v>9512</v>
      </c>
      <c r="F1881" s="0" t="s">
        <v>9513</v>
      </c>
      <c r="G1881" s="0" t="s">
        <v>9514</v>
      </c>
      <c r="H1881" s="1" t="s">
        <v>370</v>
      </c>
      <c r="I1881" s="0" t="n">
        <v>69</v>
      </c>
      <c r="J1881" s="0" t="n">
        <v>2</v>
      </c>
      <c r="K1881" s="0" t="n">
        <f aca="false">I1881*J1881</f>
        <v>138</v>
      </c>
    </row>
    <row r="1882" customFormat="false" ht="15.6" hidden="false" customHeight="false" outlineLevel="0" collapsed="false">
      <c r="A1882" s="0" t="n">
        <v>1881</v>
      </c>
      <c r="B1882" s="0" t="s">
        <v>9515</v>
      </c>
      <c r="C1882" s="1" t="s">
        <v>8770</v>
      </c>
      <c r="D1882" s="0" t="s">
        <v>9516</v>
      </c>
      <c r="E1882" s="1" t="s">
        <v>9517</v>
      </c>
      <c r="F1882" s="0" t="s">
        <v>9518</v>
      </c>
      <c r="G1882" s="0" t="s">
        <v>9519</v>
      </c>
      <c r="H1882" s="1" t="s">
        <v>280</v>
      </c>
      <c r="I1882" s="0" t="n">
        <v>59</v>
      </c>
      <c r="J1882" s="0" t="n">
        <v>3</v>
      </c>
      <c r="K1882" s="0" t="n">
        <f aca="false">I1882*J1882</f>
        <v>177</v>
      </c>
    </row>
    <row r="1883" customFormat="false" ht="15.6" hidden="false" customHeight="false" outlineLevel="0" collapsed="false">
      <c r="A1883" s="0" t="n">
        <v>1882</v>
      </c>
      <c r="B1883" s="0" t="s">
        <v>9520</v>
      </c>
      <c r="C1883" s="1" t="s">
        <v>8764</v>
      </c>
      <c r="D1883" s="0" t="s">
        <v>9521</v>
      </c>
      <c r="E1883" s="0" t="s">
        <v>9522</v>
      </c>
      <c r="F1883" s="0" t="s">
        <v>9523</v>
      </c>
      <c r="G1883" s="0" t="s">
        <v>9524</v>
      </c>
      <c r="H1883" s="1" t="s">
        <v>370</v>
      </c>
      <c r="I1883" s="0" t="n">
        <v>99</v>
      </c>
      <c r="J1883" s="0" t="n">
        <v>2</v>
      </c>
      <c r="K1883" s="0" t="n">
        <f aca="false">I1883*J1883</f>
        <v>198</v>
      </c>
    </row>
    <row r="1884" customFormat="false" ht="15.6" hidden="false" customHeight="false" outlineLevel="0" collapsed="false">
      <c r="A1884" s="0" t="n">
        <v>1883</v>
      </c>
      <c r="B1884" s="0" t="s">
        <v>9525</v>
      </c>
      <c r="C1884" s="1" t="s">
        <v>8764</v>
      </c>
      <c r="D1884" s="0" t="s">
        <v>9526</v>
      </c>
      <c r="E1884" s="0" t="s">
        <v>9527</v>
      </c>
      <c r="F1884" s="0" t="s">
        <v>9528</v>
      </c>
      <c r="G1884" s="0" t="s">
        <v>9529</v>
      </c>
      <c r="H1884" s="1" t="s">
        <v>618</v>
      </c>
      <c r="I1884" s="0" t="n">
        <v>59</v>
      </c>
      <c r="J1884" s="0" t="n">
        <v>2</v>
      </c>
      <c r="K1884" s="0" t="n">
        <f aca="false">I1884*J1884</f>
        <v>118</v>
      </c>
    </row>
    <row r="1885" customFormat="false" ht="15.6" hidden="false" customHeight="false" outlineLevel="0" collapsed="false">
      <c r="A1885" s="0" t="n">
        <v>1884</v>
      </c>
      <c r="B1885" s="0" t="s">
        <v>9530</v>
      </c>
      <c r="C1885" s="1" t="s">
        <v>8764</v>
      </c>
      <c r="D1885" s="0" t="s">
        <v>9531</v>
      </c>
      <c r="E1885" s="0" t="s">
        <v>9532</v>
      </c>
      <c r="F1885" s="0" t="s">
        <v>9533</v>
      </c>
      <c r="G1885" s="0" t="s">
        <v>9534</v>
      </c>
      <c r="H1885" s="1" t="s">
        <v>737</v>
      </c>
      <c r="I1885" s="0" t="n">
        <v>59</v>
      </c>
      <c r="J1885" s="0" t="n">
        <v>2</v>
      </c>
      <c r="K1885" s="0" t="n">
        <f aca="false">I1885*J1885</f>
        <v>118</v>
      </c>
    </row>
    <row r="1886" customFormat="false" ht="15.6" hidden="false" customHeight="false" outlineLevel="0" collapsed="false">
      <c r="A1886" s="0" t="n">
        <v>1885</v>
      </c>
      <c r="B1886" s="0" t="s">
        <v>9535</v>
      </c>
      <c r="C1886" s="1" t="s">
        <v>8770</v>
      </c>
      <c r="D1886" s="0" t="s">
        <v>9536</v>
      </c>
      <c r="E1886" s="1" t="s">
        <v>9537</v>
      </c>
      <c r="F1886" s="0" t="s">
        <v>9538</v>
      </c>
      <c r="G1886" s="0" t="s">
        <v>9539</v>
      </c>
      <c r="H1886" s="1" t="s">
        <v>280</v>
      </c>
      <c r="I1886" s="0" t="n">
        <v>49.8</v>
      </c>
      <c r="J1886" s="0" t="n">
        <v>3</v>
      </c>
      <c r="K1886" s="0" t="n">
        <f aca="false">I1886*J1886</f>
        <v>149.4</v>
      </c>
    </row>
    <row r="1887" customFormat="false" ht="15.6" hidden="false" customHeight="false" outlineLevel="0" collapsed="false">
      <c r="A1887" s="0" t="n">
        <v>1886</v>
      </c>
      <c r="B1887" s="0" t="s">
        <v>9540</v>
      </c>
      <c r="C1887" s="1" t="s">
        <v>8770</v>
      </c>
      <c r="D1887" s="0" t="s">
        <v>9541</v>
      </c>
      <c r="E1887" s="1" t="s">
        <v>9542</v>
      </c>
      <c r="F1887" s="0" t="s">
        <v>9543</v>
      </c>
      <c r="G1887" s="0" t="s">
        <v>9544</v>
      </c>
      <c r="H1887" s="1" t="s">
        <v>212</v>
      </c>
      <c r="I1887" s="0" t="n">
        <v>39</v>
      </c>
      <c r="J1887" s="0" t="n">
        <v>3</v>
      </c>
      <c r="K1887" s="0" t="n">
        <f aca="false">I1887*J1887</f>
        <v>117</v>
      </c>
    </row>
    <row r="1888" customFormat="false" ht="15.6" hidden="false" customHeight="false" outlineLevel="0" collapsed="false">
      <c r="A1888" s="0" t="n">
        <v>1887</v>
      </c>
      <c r="B1888" s="0" t="s">
        <v>9545</v>
      </c>
      <c r="C1888" s="1" t="s">
        <v>9177</v>
      </c>
      <c r="D1888" s="0" t="s">
        <v>9546</v>
      </c>
      <c r="E1888" s="1" t="s">
        <v>9547</v>
      </c>
      <c r="F1888" s="0" t="s">
        <v>9548</v>
      </c>
      <c r="G1888" s="0" t="s">
        <v>9549</v>
      </c>
      <c r="H1888" s="1" t="s">
        <v>75</v>
      </c>
      <c r="I1888" s="0" t="n">
        <v>49.8</v>
      </c>
      <c r="J1888" s="0" t="n">
        <v>4</v>
      </c>
      <c r="K1888" s="0" t="n">
        <f aca="false">I1888*J1888</f>
        <v>199.2</v>
      </c>
    </row>
    <row r="1889" customFormat="false" ht="15.6" hidden="false" customHeight="false" outlineLevel="0" collapsed="false">
      <c r="A1889" s="0" t="n">
        <v>1888</v>
      </c>
      <c r="B1889" s="0" t="s">
        <v>9550</v>
      </c>
      <c r="C1889" s="1" t="s">
        <v>9046</v>
      </c>
      <c r="D1889" s="1" t="s">
        <v>9551</v>
      </c>
      <c r="E1889" s="1" t="s">
        <v>9552</v>
      </c>
      <c r="F1889" s="0" t="s">
        <v>9553</v>
      </c>
      <c r="G1889" s="0" t="s">
        <v>9554</v>
      </c>
      <c r="H1889" s="1" t="s">
        <v>280</v>
      </c>
      <c r="I1889" s="0" t="n">
        <v>148</v>
      </c>
      <c r="J1889" s="0" t="n">
        <v>1</v>
      </c>
      <c r="K1889" s="0" t="n">
        <f aca="false">I1889*J1889</f>
        <v>148</v>
      </c>
    </row>
    <row r="1890" customFormat="false" ht="15.6" hidden="false" customHeight="false" outlineLevel="0" collapsed="false">
      <c r="A1890" s="0" t="n">
        <v>1889</v>
      </c>
      <c r="B1890" s="0" t="s">
        <v>9555</v>
      </c>
      <c r="C1890" s="1" t="s">
        <v>8770</v>
      </c>
      <c r="D1890" s="1" t="s">
        <v>9556</v>
      </c>
      <c r="E1890" s="1" t="s">
        <v>9557</v>
      </c>
      <c r="F1890" s="0" t="s">
        <v>9558</v>
      </c>
      <c r="G1890" s="0" t="s">
        <v>9559</v>
      </c>
      <c r="H1890" s="1" t="s">
        <v>1238</v>
      </c>
      <c r="I1890" s="0" t="n">
        <v>48</v>
      </c>
      <c r="J1890" s="0" t="n">
        <v>3</v>
      </c>
      <c r="K1890" s="0" t="n">
        <f aca="false">I1890*J1890</f>
        <v>144</v>
      </c>
    </row>
    <row r="1891" customFormat="false" ht="15.6" hidden="false" customHeight="false" outlineLevel="0" collapsed="false">
      <c r="A1891" s="0" t="n">
        <v>1890</v>
      </c>
      <c r="B1891" s="0" t="s">
        <v>9560</v>
      </c>
      <c r="C1891" s="1" t="s">
        <v>8770</v>
      </c>
      <c r="D1891" s="1" t="s">
        <v>9561</v>
      </c>
      <c r="E1891" s="1" t="s">
        <v>9562</v>
      </c>
      <c r="F1891" s="0" t="s">
        <v>9563</v>
      </c>
      <c r="G1891" s="0" t="s">
        <v>9564</v>
      </c>
      <c r="H1891" s="1" t="s">
        <v>1238</v>
      </c>
      <c r="I1891" s="0" t="n">
        <v>36</v>
      </c>
      <c r="J1891" s="0" t="n">
        <v>3</v>
      </c>
      <c r="K1891" s="0" t="n">
        <f aca="false">I1891*J1891</f>
        <v>108</v>
      </c>
    </row>
    <row r="1892" customFormat="false" ht="15.6" hidden="false" customHeight="false" outlineLevel="0" collapsed="false">
      <c r="A1892" s="0" t="n">
        <v>1891</v>
      </c>
      <c r="B1892" s="0" t="s">
        <v>9565</v>
      </c>
      <c r="C1892" s="1" t="s">
        <v>8770</v>
      </c>
      <c r="D1892" s="1" t="s">
        <v>9566</v>
      </c>
      <c r="E1892" s="1" t="s">
        <v>9567</v>
      </c>
      <c r="F1892" s="0" t="s">
        <v>9568</v>
      </c>
      <c r="G1892" s="0" t="s">
        <v>9569</v>
      </c>
      <c r="H1892" s="1" t="s">
        <v>618</v>
      </c>
      <c r="I1892" s="0" t="n">
        <v>45</v>
      </c>
      <c r="J1892" s="0" t="n">
        <v>3</v>
      </c>
      <c r="K1892" s="0" t="n">
        <f aca="false">I1892*J1892</f>
        <v>135</v>
      </c>
    </row>
    <row r="1893" customFormat="false" ht="15.6" hidden="false" customHeight="false" outlineLevel="0" collapsed="false">
      <c r="A1893" s="0" t="n">
        <v>1892</v>
      </c>
      <c r="B1893" s="0" t="s">
        <v>9570</v>
      </c>
      <c r="C1893" s="1" t="s">
        <v>8770</v>
      </c>
      <c r="D1893" s="1" t="s">
        <v>9571</v>
      </c>
      <c r="E1893" s="1" t="s">
        <v>9572</v>
      </c>
      <c r="F1893" s="0" t="s">
        <v>9573</v>
      </c>
      <c r="G1893" s="0" t="s">
        <v>9574</v>
      </c>
      <c r="H1893" s="1" t="s">
        <v>400</v>
      </c>
      <c r="I1893" s="0" t="n">
        <v>55</v>
      </c>
      <c r="J1893" s="0" t="n">
        <v>3</v>
      </c>
      <c r="K1893" s="0" t="n">
        <f aca="false">I1893*J1893</f>
        <v>165</v>
      </c>
    </row>
    <row r="1894" customFormat="false" ht="15.6" hidden="false" customHeight="false" outlineLevel="0" collapsed="false">
      <c r="A1894" s="0" t="n">
        <v>1893</v>
      </c>
      <c r="B1894" s="0" t="s">
        <v>9575</v>
      </c>
      <c r="C1894" s="1" t="s">
        <v>8770</v>
      </c>
      <c r="D1894" s="1" t="s">
        <v>9576</v>
      </c>
      <c r="E1894" s="1" t="s">
        <v>9577</v>
      </c>
      <c r="F1894" s="0" t="s">
        <v>9578</v>
      </c>
      <c r="G1894" s="0" t="s">
        <v>9579</v>
      </c>
      <c r="H1894" s="1" t="s">
        <v>66</v>
      </c>
      <c r="I1894" s="0" t="n">
        <v>25</v>
      </c>
      <c r="J1894" s="0" t="n">
        <v>3</v>
      </c>
      <c r="K1894" s="0" t="n">
        <f aca="false">I1894*J1894</f>
        <v>75</v>
      </c>
    </row>
    <row r="1895" customFormat="false" ht="15.6" hidden="false" customHeight="false" outlineLevel="0" collapsed="false">
      <c r="A1895" s="0" t="n">
        <v>1894</v>
      </c>
      <c r="B1895" s="0" t="s">
        <v>9580</v>
      </c>
      <c r="C1895" s="1" t="s">
        <v>9177</v>
      </c>
      <c r="D1895" s="1" t="s">
        <v>9581</v>
      </c>
      <c r="E1895" s="1" t="s">
        <v>9582</v>
      </c>
      <c r="F1895" s="0" t="s">
        <v>9583</v>
      </c>
      <c r="G1895" s="0" t="s">
        <v>9584</v>
      </c>
      <c r="H1895" s="1" t="s">
        <v>75</v>
      </c>
      <c r="I1895" s="0" t="n">
        <v>68</v>
      </c>
      <c r="J1895" s="0" t="n">
        <v>4</v>
      </c>
      <c r="K1895" s="0" t="n">
        <f aca="false">I1895*J1895</f>
        <v>272</v>
      </c>
    </row>
    <row r="1896" customFormat="false" ht="31.2" hidden="false" customHeight="false" outlineLevel="0" collapsed="false">
      <c r="A1896" s="0" t="n">
        <v>1895</v>
      </c>
      <c r="B1896" s="2" t="s">
        <v>9585</v>
      </c>
      <c r="C1896" s="1" t="s">
        <v>8770</v>
      </c>
      <c r="D1896" s="1" t="s">
        <v>9586</v>
      </c>
      <c r="E1896" s="1" t="s">
        <v>9587</v>
      </c>
      <c r="F1896" s="0" t="s">
        <v>9588</v>
      </c>
      <c r="G1896" s="0" t="s">
        <v>9589</v>
      </c>
      <c r="H1896" s="1" t="s">
        <v>2359</v>
      </c>
      <c r="I1896" s="0" t="n">
        <v>22</v>
      </c>
      <c r="J1896" s="0" t="n">
        <v>3</v>
      </c>
      <c r="K1896" s="0" t="n">
        <f aca="false">I1896*J1896</f>
        <v>66</v>
      </c>
    </row>
    <row r="1897" customFormat="false" ht="15.6" hidden="false" customHeight="false" outlineLevel="0" collapsed="false">
      <c r="A1897" s="0" t="n">
        <v>1896</v>
      </c>
      <c r="B1897" s="0" t="s">
        <v>9590</v>
      </c>
      <c r="C1897" s="1" t="s">
        <v>8770</v>
      </c>
      <c r="D1897" s="0" t="s">
        <v>9591</v>
      </c>
      <c r="E1897" s="1" t="s">
        <v>9592</v>
      </c>
      <c r="F1897" s="0" t="s">
        <v>9593</v>
      </c>
      <c r="G1897" s="0" t="s">
        <v>9594</v>
      </c>
      <c r="H1897" s="1" t="s">
        <v>737</v>
      </c>
      <c r="I1897" s="0" t="n">
        <v>59.8</v>
      </c>
      <c r="J1897" s="0" t="n">
        <v>3</v>
      </c>
      <c r="K1897" s="0" t="n">
        <f aca="false">I1897*J1897</f>
        <v>179.4</v>
      </c>
    </row>
    <row r="1898" customFormat="false" ht="15.6" hidden="false" customHeight="false" outlineLevel="0" collapsed="false">
      <c r="A1898" s="0" t="n">
        <v>1897</v>
      </c>
      <c r="B1898" s="0" t="s">
        <v>9595</v>
      </c>
      <c r="C1898" s="1" t="s">
        <v>8770</v>
      </c>
      <c r="D1898" s="0" t="s">
        <v>9596</v>
      </c>
      <c r="E1898" s="1" t="s">
        <v>9597</v>
      </c>
      <c r="F1898" s="0" t="s">
        <v>9598</v>
      </c>
      <c r="G1898" s="0" t="s">
        <v>9599</v>
      </c>
      <c r="H1898" s="1" t="s">
        <v>370</v>
      </c>
      <c r="I1898" s="0" t="n">
        <v>45</v>
      </c>
      <c r="J1898" s="0" t="n">
        <v>3</v>
      </c>
      <c r="K1898" s="0" t="n">
        <f aca="false">I1898*J1898</f>
        <v>135</v>
      </c>
    </row>
    <row r="1899" customFormat="false" ht="15.6" hidden="false" customHeight="false" outlineLevel="0" collapsed="false">
      <c r="A1899" s="0" t="n">
        <v>1898</v>
      </c>
      <c r="B1899" s="0" t="s">
        <v>9600</v>
      </c>
      <c r="C1899" s="1" t="s">
        <v>8770</v>
      </c>
      <c r="D1899" s="1" t="s">
        <v>9601</v>
      </c>
      <c r="E1899" s="1" t="s">
        <v>9602</v>
      </c>
      <c r="F1899" s="0" t="s">
        <v>9603</v>
      </c>
      <c r="G1899" s="0" t="s">
        <v>9604</v>
      </c>
      <c r="H1899" s="1" t="s">
        <v>280</v>
      </c>
      <c r="I1899" s="0" t="n">
        <v>69</v>
      </c>
      <c r="J1899" s="0" t="n">
        <v>3</v>
      </c>
      <c r="K1899" s="0" t="n">
        <f aca="false">I1899*J1899</f>
        <v>207</v>
      </c>
    </row>
    <row r="1900" customFormat="false" ht="15.6" hidden="false" customHeight="false" outlineLevel="0" collapsed="false">
      <c r="A1900" s="0" t="n">
        <v>1899</v>
      </c>
      <c r="B1900" s="0" t="s">
        <v>9605</v>
      </c>
      <c r="C1900" s="1" t="s">
        <v>8770</v>
      </c>
      <c r="D1900" s="1" t="s">
        <v>9606</v>
      </c>
      <c r="E1900" s="1" t="s">
        <v>9607</v>
      </c>
      <c r="F1900" s="0" t="s">
        <v>9608</v>
      </c>
      <c r="G1900" s="0" t="s">
        <v>9609</v>
      </c>
      <c r="H1900" s="1" t="s">
        <v>400</v>
      </c>
      <c r="I1900" s="0" t="n">
        <v>76</v>
      </c>
      <c r="J1900" s="0" t="n">
        <v>3</v>
      </c>
      <c r="K1900" s="0" t="n">
        <f aca="false">I1900*J1900</f>
        <v>228</v>
      </c>
    </row>
    <row r="1901" customFormat="false" ht="15.6" hidden="false" customHeight="false" outlineLevel="0" collapsed="false">
      <c r="A1901" s="0" t="n">
        <v>1900</v>
      </c>
      <c r="B1901" s="0" t="s">
        <v>9610</v>
      </c>
      <c r="C1901" s="1" t="s">
        <v>8764</v>
      </c>
      <c r="D1901" s="1" t="s">
        <v>9611</v>
      </c>
      <c r="E1901" s="1" t="s">
        <v>9612</v>
      </c>
      <c r="F1901" s="0" t="s">
        <v>9613</v>
      </c>
      <c r="G1901" s="0" t="s">
        <v>9614</v>
      </c>
      <c r="H1901" s="1" t="s">
        <v>618</v>
      </c>
      <c r="I1901" s="0" t="n">
        <v>49.8</v>
      </c>
      <c r="J1901" s="0" t="n">
        <v>2</v>
      </c>
      <c r="K1901" s="0" t="n">
        <f aca="false">I1901*J1901</f>
        <v>99.6</v>
      </c>
    </row>
    <row r="1902" customFormat="false" ht="15.6" hidden="false" customHeight="false" outlineLevel="0" collapsed="false">
      <c r="A1902" s="0" t="n">
        <v>1901</v>
      </c>
      <c r="B1902" s="0" t="s">
        <v>9615</v>
      </c>
      <c r="C1902" s="1" t="s">
        <v>8770</v>
      </c>
      <c r="D1902" s="1" t="s">
        <v>9616</v>
      </c>
      <c r="E1902" s="1" t="s">
        <v>9612</v>
      </c>
      <c r="F1902" s="0" t="s">
        <v>9617</v>
      </c>
      <c r="G1902" s="0" t="s">
        <v>9618</v>
      </c>
      <c r="H1902" s="1" t="s">
        <v>618</v>
      </c>
      <c r="I1902" s="0" t="n">
        <v>49.8</v>
      </c>
      <c r="J1902" s="0" t="n">
        <v>3</v>
      </c>
      <c r="K1902" s="0" t="n">
        <f aca="false">I1902*J1902</f>
        <v>149.4</v>
      </c>
    </row>
    <row r="1903" customFormat="false" ht="15.6" hidden="false" customHeight="false" outlineLevel="0" collapsed="false">
      <c r="A1903" s="0" t="n">
        <v>1902</v>
      </c>
      <c r="B1903" s="0" t="s">
        <v>9619</v>
      </c>
      <c r="C1903" s="1" t="s">
        <v>8770</v>
      </c>
      <c r="D1903" s="1" t="s">
        <v>9620</v>
      </c>
      <c r="E1903" s="1" t="s">
        <v>9621</v>
      </c>
      <c r="F1903" s="0" t="s">
        <v>9622</v>
      </c>
      <c r="G1903" s="0" t="s">
        <v>9623</v>
      </c>
      <c r="H1903" s="1" t="s">
        <v>618</v>
      </c>
      <c r="I1903" s="0" t="n">
        <v>42</v>
      </c>
      <c r="J1903" s="0" t="n">
        <v>3</v>
      </c>
      <c r="K1903" s="0" t="n">
        <f aca="false">I1903*J1903</f>
        <v>126</v>
      </c>
    </row>
    <row r="1904" customFormat="false" ht="15.6" hidden="false" customHeight="false" outlineLevel="0" collapsed="false">
      <c r="A1904" s="0" t="n">
        <v>1903</v>
      </c>
      <c r="B1904" s="0" t="s">
        <v>9624</v>
      </c>
      <c r="C1904" s="1" t="s">
        <v>9177</v>
      </c>
      <c r="D1904" s="1" t="s">
        <v>9625</v>
      </c>
      <c r="E1904" s="1" t="s">
        <v>9626</v>
      </c>
      <c r="F1904" s="0" t="s">
        <v>9627</v>
      </c>
      <c r="G1904" s="0" t="s">
        <v>9628</v>
      </c>
      <c r="H1904" s="1" t="s">
        <v>280</v>
      </c>
      <c r="I1904" s="0" t="n">
        <v>48</v>
      </c>
      <c r="J1904" s="0" t="n">
        <v>4</v>
      </c>
      <c r="K1904" s="0" t="n">
        <f aca="false">I1904*J1904</f>
        <v>192</v>
      </c>
    </row>
    <row r="1905" customFormat="false" ht="15.6" hidden="false" customHeight="false" outlineLevel="0" collapsed="false">
      <c r="A1905" s="0" t="n">
        <v>1904</v>
      </c>
      <c r="B1905" s="0" t="s">
        <v>9629</v>
      </c>
      <c r="C1905" s="1" t="s">
        <v>8764</v>
      </c>
      <c r="D1905" s="0" t="s">
        <v>9630</v>
      </c>
      <c r="E1905" s="1" t="s">
        <v>9631</v>
      </c>
      <c r="F1905" s="0" t="s">
        <v>9632</v>
      </c>
      <c r="G1905" s="0" t="s">
        <v>9633</v>
      </c>
      <c r="H1905" s="1" t="s">
        <v>370</v>
      </c>
      <c r="I1905" s="0" t="n">
        <v>59</v>
      </c>
      <c r="J1905" s="0" t="n">
        <v>2</v>
      </c>
      <c r="K1905" s="0" t="n">
        <f aca="false">I1905*J1905</f>
        <v>118</v>
      </c>
    </row>
    <row r="1906" customFormat="false" ht="15.6" hidden="false" customHeight="false" outlineLevel="0" collapsed="false">
      <c r="A1906" s="0" t="n">
        <v>1905</v>
      </c>
      <c r="B1906" s="0" t="s">
        <v>9634</v>
      </c>
      <c r="C1906" s="1" t="s">
        <v>8764</v>
      </c>
      <c r="D1906" s="0" t="s">
        <v>9635</v>
      </c>
      <c r="E1906" s="1" t="s">
        <v>9636</v>
      </c>
      <c r="F1906" s="0" t="s">
        <v>9637</v>
      </c>
      <c r="G1906" s="0" t="s">
        <v>9638</v>
      </c>
      <c r="H1906" s="1" t="s">
        <v>737</v>
      </c>
      <c r="I1906" s="0" t="n">
        <v>89</v>
      </c>
      <c r="J1906" s="0" t="n">
        <v>2</v>
      </c>
      <c r="K1906" s="0" t="n">
        <f aca="false">I1906*J1906</f>
        <v>178</v>
      </c>
    </row>
    <row r="1907" customFormat="false" ht="15.6" hidden="false" customHeight="false" outlineLevel="0" collapsed="false">
      <c r="A1907" s="0" t="n">
        <v>1906</v>
      </c>
      <c r="B1907" s="0" t="s">
        <v>9639</v>
      </c>
      <c r="C1907" s="1" t="s">
        <v>8770</v>
      </c>
      <c r="D1907" s="1" t="s">
        <v>9640</v>
      </c>
      <c r="E1907" s="1" t="s">
        <v>9641</v>
      </c>
      <c r="F1907" s="0" t="s">
        <v>9642</v>
      </c>
      <c r="G1907" s="0" t="s">
        <v>9643</v>
      </c>
      <c r="H1907" s="1" t="s">
        <v>280</v>
      </c>
      <c r="I1907" s="0" t="n">
        <v>49</v>
      </c>
      <c r="J1907" s="0" t="n">
        <v>3</v>
      </c>
      <c r="K1907" s="0" t="n">
        <f aca="false">I1907*J1907</f>
        <v>147</v>
      </c>
    </row>
    <row r="1908" customFormat="false" ht="15.6" hidden="false" customHeight="false" outlineLevel="0" collapsed="false">
      <c r="A1908" s="0" t="n">
        <v>1907</v>
      </c>
      <c r="B1908" s="0" t="s">
        <v>9644</v>
      </c>
      <c r="C1908" s="1" t="s">
        <v>8770</v>
      </c>
      <c r="D1908" s="1" t="s">
        <v>9645</v>
      </c>
      <c r="E1908" s="1" t="s">
        <v>9646</v>
      </c>
      <c r="F1908" s="0" t="s">
        <v>9647</v>
      </c>
      <c r="G1908" s="0" t="s">
        <v>9648</v>
      </c>
      <c r="H1908" s="1" t="s">
        <v>541</v>
      </c>
      <c r="I1908" s="0" t="n">
        <v>45</v>
      </c>
      <c r="J1908" s="0" t="n">
        <v>3</v>
      </c>
      <c r="K1908" s="0" t="n">
        <f aca="false">I1908*J1908</f>
        <v>135</v>
      </c>
    </row>
    <row r="1909" customFormat="false" ht="15.6" hidden="false" customHeight="false" outlineLevel="0" collapsed="false">
      <c r="A1909" s="0" t="n">
        <v>1908</v>
      </c>
      <c r="B1909" s="0" t="s">
        <v>9649</v>
      </c>
      <c r="C1909" s="1" t="s">
        <v>8770</v>
      </c>
      <c r="D1909" s="1" t="s">
        <v>9650</v>
      </c>
      <c r="E1909" s="1" t="s">
        <v>9651</v>
      </c>
      <c r="F1909" s="0" t="s">
        <v>9652</v>
      </c>
      <c r="G1909" s="0" t="s">
        <v>9653</v>
      </c>
      <c r="H1909" s="1" t="s">
        <v>618</v>
      </c>
      <c r="I1909" s="0" t="n">
        <v>49.8</v>
      </c>
      <c r="J1909" s="0" t="n">
        <v>3</v>
      </c>
      <c r="K1909" s="0" t="n">
        <f aca="false">I1909*J1909</f>
        <v>149.4</v>
      </c>
    </row>
    <row r="1910" customFormat="false" ht="15.6" hidden="false" customHeight="false" outlineLevel="0" collapsed="false">
      <c r="A1910" s="0" t="n">
        <v>1909</v>
      </c>
      <c r="B1910" s="0" t="s">
        <v>9654</v>
      </c>
      <c r="C1910" s="1" t="s">
        <v>8770</v>
      </c>
      <c r="D1910" s="0" t="s">
        <v>9655</v>
      </c>
      <c r="E1910" s="1" t="s">
        <v>9656</v>
      </c>
      <c r="F1910" s="0" t="s">
        <v>9657</v>
      </c>
      <c r="G1910" s="0" t="s">
        <v>9658</v>
      </c>
      <c r="H1910" s="1" t="s">
        <v>280</v>
      </c>
      <c r="I1910" s="0" t="n">
        <v>59.8</v>
      </c>
      <c r="J1910" s="0" t="n">
        <v>3</v>
      </c>
      <c r="K1910" s="0" t="n">
        <f aca="false">I1910*J1910</f>
        <v>179.4</v>
      </c>
    </row>
    <row r="1911" customFormat="false" ht="15.6" hidden="false" customHeight="false" outlineLevel="0" collapsed="false">
      <c r="A1911" s="0" t="n">
        <v>1910</v>
      </c>
      <c r="B1911" s="0" t="s">
        <v>9659</v>
      </c>
      <c r="C1911" s="1" t="s">
        <v>9177</v>
      </c>
      <c r="D1911" s="0" t="s">
        <v>9660</v>
      </c>
      <c r="E1911" s="1" t="s">
        <v>9661</v>
      </c>
      <c r="F1911" s="0" t="s">
        <v>9662</v>
      </c>
      <c r="G1911" s="0" t="s">
        <v>9663</v>
      </c>
      <c r="H1911" s="1" t="s">
        <v>4505</v>
      </c>
      <c r="I1911" s="0" t="n">
        <v>30</v>
      </c>
      <c r="J1911" s="0" t="n">
        <v>4</v>
      </c>
      <c r="K1911" s="0" t="n">
        <f aca="false">I1911*J1911</f>
        <v>120</v>
      </c>
    </row>
    <row r="1912" customFormat="false" ht="15.6" hidden="false" customHeight="false" outlineLevel="0" collapsed="false">
      <c r="A1912" s="0" t="n">
        <v>1911</v>
      </c>
      <c r="B1912" s="0" t="s">
        <v>9664</v>
      </c>
      <c r="C1912" s="1" t="s">
        <v>8770</v>
      </c>
      <c r="D1912" s="1" t="s">
        <v>9665</v>
      </c>
      <c r="E1912" s="1" t="s">
        <v>9666</v>
      </c>
      <c r="F1912" s="0" t="s">
        <v>9667</v>
      </c>
      <c r="G1912" s="0" t="s">
        <v>9668</v>
      </c>
      <c r="H1912" s="1" t="s">
        <v>737</v>
      </c>
      <c r="I1912" s="0" t="n">
        <v>69</v>
      </c>
      <c r="J1912" s="0" t="n">
        <v>3</v>
      </c>
      <c r="K1912" s="0" t="n">
        <f aca="false">I1912*J1912</f>
        <v>207</v>
      </c>
    </row>
    <row r="1913" customFormat="false" ht="15.6" hidden="false" customHeight="false" outlineLevel="0" collapsed="false">
      <c r="A1913" s="0" t="n">
        <v>1912</v>
      </c>
      <c r="B1913" s="0" t="s">
        <v>9669</v>
      </c>
      <c r="C1913" s="1" t="s">
        <v>8770</v>
      </c>
      <c r="D1913" s="0" t="s">
        <v>9670</v>
      </c>
      <c r="E1913" s="1" t="s">
        <v>9671</v>
      </c>
      <c r="F1913" s="0" t="s">
        <v>9672</v>
      </c>
      <c r="G1913" s="0" t="s">
        <v>9673</v>
      </c>
      <c r="H1913" s="1" t="s">
        <v>737</v>
      </c>
      <c r="I1913" s="0" t="n">
        <v>89.8</v>
      </c>
      <c r="J1913" s="0" t="n">
        <v>3</v>
      </c>
      <c r="K1913" s="0" t="n">
        <f aca="false">I1913*J1913</f>
        <v>269.4</v>
      </c>
    </row>
    <row r="1914" customFormat="false" ht="15.6" hidden="false" customHeight="false" outlineLevel="0" collapsed="false">
      <c r="A1914" s="0" t="n">
        <v>1913</v>
      </c>
      <c r="B1914" s="0" t="s">
        <v>9674</v>
      </c>
      <c r="C1914" s="1" t="s">
        <v>8770</v>
      </c>
      <c r="D1914" s="1" t="s">
        <v>9675</v>
      </c>
      <c r="E1914" s="1" t="s">
        <v>9676</v>
      </c>
      <c r="F1914" s="0" t="s">
        <v>9677</v>
      </c>
      <c r="G1914" s="0" t="s">
        <v>9678</v>
      </c>
      <c r="H1914" s="1" t="s">
        <v>280</v>
      </c>
      <c r="I1914" s="0" t="n">
        <v>99.8</v>
      </c>
      <c r="J1914" s="0" t="n">
        <v>3</v>
      </c>
      <c r="K1914" s="0" t="n">
        <f aca="false">I1914*J1914</f>
        <v>299.4</v>
      </c>
    </row>
    <row r="1915" customFormat="false" ht="15.6" hidden="false" customHeight="false" outlineLevel="0" collapsed="false">
      <c r="A1915" s="0" t="n">
        <v>1914</v>
      </c>
      <c r="B1915" s="0" t="s">
        <v>9679</v>
      </c>
      <c r="C1915" s="1" t="s">
        <v>8770</v>
      </c>
      <c r="D1915" s="0" t="s">
        <v>9680</v>
      </c>
      <c r="E1915" s="1" t="s">
        <v>9681</v>
      </c>
      <c r="F1915" s="0" t="s">
        <v>9682</v>
      </c>
      <c r="G1915" s="0" t="s">
        <v>9683</v>
      </c>
      <c r="H1915" s="1" t="s">
        <v>4505</v>
      </c>
      <c r="I1915" s="0" t="n">
        <v>38</v>
      </c>
      <c r="J1915" s="0" t="n">
        <v>3</v>
      </c>
      <c r="K1915" s="0" t="n">
        <f aca="false">I1915*J1915</f>
        <v>114</v>
      </c>
    </row>
    <row r="1916" customFormat="false" ht="15.6" hidden="false" customHeight="false" outlineLevel="0" collapsed="false">
      <c r="A1916" s="0" t="n">
        <v>1915</v>
      </c>
      <c r="B1916" s="0" t="s">
        <v>9684</v>
      </c>
      <c r="C1916" s="1" t="s">
        <v>8764</v>
      </c>
      <c r="D1916" s="1" t="s">
        <v>9685</v>
      </c>
      <c r="E1916" s="1" t="s">
        <v>9686</v>
      </c>
      <c r="F1916" s="0" t="s">
        <v>9687</v>
      </c>
      <c r="G1916" s="0" t="s">
        <v>9688</v>
      </c>
      <c r="H1916" s="1" t="s">
        <v>737</v>
      </c>
      <c r="I1916" s="0" t="n">
        <v>79</v>
      </c>
      <c r="J1916" s="0" t="n">
        <v>2</v>
      </c>
      <c r="K1916" s="0" t="n">
        <f aca="false">I1916*J1916</f>
        <v>158</v>
      </c>
    </row>
    <row r="1917" customFormat="false" ht="15.6" hidden="false" customHeight="false" outlineLevel="0" collapsed="false">
      <c r="A1917" s="0" t="n">
        <v>1916</v>
      </c>
      <c r="B1917" s="0" t="s">
        <v>9689</v>
      </c>
      <c r="C1917" s="1" t="s">
        <v>8770</v>
      </c>
      <c r="D1917" s="1" t="s">
        <v>9690</v>
      </c>
      <c r="E1917" s="1" t="s">
        <v>9691</v>
      </c>
      <c r="F1917" s="0" t="s">
        <v>9692</v>
      </c>
      <c r="G1917" s="0" t="s">
        <v>9693</v>
      </c>
      <c r="H1917" s="1" t="s">
        <v>9694</v>
      </c>
      <c r="I1917" s="0" t="n">
        <v>88</v>
      </c>
      <c r="J1917" s="0" t="n">
        <v>3</v>
      </c>
      <c r="K1917" s="0" t="n">
        <f aca="false">I1917*J1917</f>
        <v>264</v>
      </c>
    </row>
    <row r="1918" customFormat="false" ht="15.6" hidden="false" customHeight="false" outlineLevel="0" collapsed="false">
      <c r="A1918" s="0" t="n">
        <v>1917</v>
      </c>
      <c r="B1918" s="0" t="s">
        <v>9695</v>
      </c>
      <c r="C1918" s="1" t="s">
        <v>8770</v>
      </c>
      <c r="D1918" s="1" t="s">
        <v>9696</v>
      </c>
      <c r="E1918" s="1" t="s">
        <v>9697</v>
      </c>
      <c r="F1918" s="0" t="s">
        <v>9698</v>
      </c>
      <c r="G1918" s="0" t="s">
        <v>9699</v>
      </c>
      <c r="H1918" s="1" t="s">
        <v>280</v>
      </c>
      <c r="I1918" s="0" t="n">
        <v>49.5</v>
      </c>
      <c r="J1918" s="0" t="n">
        <v>3</v>
      </c>
      <c r="K1918" s="0" t="n">
        <f aca="false">I1918*J1918</f>
        <v>148.5</v>
      </c>
    </row>
    <row r="1919" customFormat="false" ht="15.6" hidden="false" customHeight="false" outlineLevel="0" collapsed="false">
      <c r="A1919" s="0" t="n">
        <v>1918</v>
      </c>
      <c r="B1919" s="0" t="s">
        <v>9700</v>
      </c>
      <c r="C1919" s="1" t="s">
        <v>8770</v>
      </c>
      <c r="D1919" s="1" t="s">
        <v>9701</v>
      </c>
      <c r="E1919" s="1" t="s">
        <v>9702</v>
      </c>
      <c r="F1919" s="0" t="s">
        <v>9703</v>
      </c>
      <c r="G1919" s="0" t="s">
        <v>9704</v>
      </c>
      <c r="H1919" s="1" t="s">
        <v>370</v>
      </c>
      <c r="I1919" s="0" t="n">
        <v>59</v>
      </c>
      <c r="J1919" s="0" t="n">
        <v>3</v>
      </c>
      <c r="K1919" s="0" t="n">
        <f aca="false">I1919*J1919</f>
        <v>177</v>
      </c>
    </row>
    <row r="1920" customFormat="false" ht="15.6" hidden="false" customHeight="false" outlineLevel="0" collapsed="false">
      <c r="A1920" s="0" t="n">
        <v>1919</v>
      </c>
      <c r="B1920" s="0" t="s">
        <v>9705</v>
      </c>
      <c r="C1920" s="1" t="s">
        <v>8770</v>
      </c>
      <c r="D1920" s="1" t="s">
        <v>9706</v>
      </c>
      <c r="E1920" s="1" t="s">
        <v>9707</v>
      </c>
      <c r="F1920" s="0" t="s">
        <v>9708</v>
      </c>
      <c r="G1920" s="0" t="s">
        <v>9709</v>
      </c>
      <c r="H1920" s="1" t="s">
        <v>5272</v>
      </c>
      <c r="I1920" s="0" t="n">
        <v>45</v>
      </c>
      <c r="J1920" s="0" t="n">
        <v>3</v>
      </c>
      <c r="K1920" s="0" t="n">
        <f aca="false">I1920*J1920</f>
        <v>135</v>
      </c>
    </row>
    <row r="1921" customFormat="false" ht="15.6" hidden="false" customHeight="false" outlineLevel="0" collapsed="false">
      <c r="A1921" s="0" t="n">
        <v>1920</v>
      </c>
      <c r="B1921" s="0" t="s">
        <v>9710</v>
      </c>
      <c r="C1921" s="1" t="s">
        <v>8770</v>
      </c>
      <c r="D1921" s="1" t="s">
        <v>9711</v>
      </c>
      <c r="E1921" s="1" t="s">
        <v>9712</v>
      </c>
      <c r="F1921" s="0" t="s">
        <v>9713</v>
      </c>
      <c r="G1921" s="0" t="s">
        <v>9714</v>
      </c>
      <c r="H1921" s="1" t="s">
        <v>5272</v>
      </c>
      <c r="I1921" s="0" t="n">
        <v>39</v>
      </c>
      <c r="J1921" s="0" t="n">
        <v>3</v>
      </c>
      <c r="K1921" s="0" t="n">
        <f aca="false">I1921*J1921</f>
        <v>117</v>
      </c>
    </row>
    <row r="1922" customFormat="false" ht="15.6" hidden="false" customHeight="false" outlineLevel="0" collapsed="false">
      <c r="A1922" s="0" t="n">
        <v>1921</v>
      </c>
      <c r="B1922" s="0" t="s">
        <v>9715</v>
      </c>
      <c r="C1922" s="1" t="s">
        <v>8770</v>
      </c>
      <c r="D1922" s="0" t="s">
        <v>9716</v>
      </c>
      <c r="E1922" s="1" t="s">
        <v>9717</v>
      </c>
      <c r="F1922" s="0" t="s">
        <v>9718</v>
      </c>
      <c r="G1922" s="0" t="s">
        <v>9719</v>
      </c>
      <c r="H1922" s="1" t="s">
        <v>370</v>
      </c>
      <c r="I1922" s="0" t="n">
        <v>26</v>
      </c>
      <c r="J1922" s="0" t="n">
        <v>3</v>
      </c>
      <c r="K1922" s="0" t="n">
        <f aca="false">I1922*J1922</f>
        <v>78</v>
      </c>
    </row>
    <row r="1923" customFormat="false" ht="15.6" hidden="false" customHeight="false" outlineLevel="0" collapsed="false">
      <c r="A1923" s="0" t="n">
        <v>1922</v>
      </c>
      <c r="B1923" s="0" t="s">
        <v>9720</v>
      </c>
      <c r="C1923" s="1" t="s">
        <v>9177</v>
      </c>
      <c r="D1923" s="1" t="s">
        <v>9721</v>
      </c>
      <c r="E1923" s="1" t="s">
        <v>9722</v>
      </c>
      <c r="F1923" s="0" t="s">
        <v>9723</v>
      </c>
      <c r="G1923" s="0" t="s">
        <v>9724</v>
      </c>
      <c r="H1923" s="1" t="s">
        <v>2375</v>
      </c>
      <c r="I1923" s="0" t="n">
        <v>48</v>
      </c>
      <c r="J1923" s="0" t="n">
        <v>4</v>
      </c>
      <c r="K1923" s="0" t="n">
        <f aca="false">I1923*J1923</f>
        <v>192</v>
      </c>
    </row>
    <row r="1924" customFormat="false" ht="15.6" hidden="false" customHeight="false" outlineLevel="0" collapsed="false">
      <c r="A1924" s="0" t="n">
        <v>1923</v>
      </c>
      <c r="B1924" s="0" t="s">
        <v>9725</v>
      </c>
      <c r="C1924" s="1" t="s">
        <v>8770</v>
      </c>
      <c r="D1924" s="0" t="s">
        <v>9726</v>
      </c>
      <c r="E1924" s="1" t="s">
        <v>9727</v>
      </c>
      <c r="F1924" s="0" t="s">
        <v>9728</v>
      </c>
      <c r="G1924" s="0" t="s">
        <v>9729</v>
      </c>
      <c r="H1924" s="1" t="s">
        <v>280</v>
      </c>
      <c r="I1924" s="0" t="n">
        <v>65</v>
      </c>
      <c r="J1924" s="0" t="n">
        <v>3</v>
      </c>
      <c r="K1924" s="0" t="n">
        <f aca="false">I1924*J1924</f>
        <v>195</v>
      </c>
    </row>
    <row r="1925" customFormat="false" ht="15.6" hidden="false" customHeight="false" outlineLevel="0" collapsed="false">
      <c r="A1925" s="0" t="n">
        <v>1924</v>
      </c>
      <c r="B1925" s="0" t="s">
        <v>9730</v>
      </c>
      <c r="C1925" s="1" t="s">
        <v>8770</v>
      </c>
      <c r="D1925" s="0" t="s">
        <v>9731</v>
      </c>
      <c r="E1925" s="1" t="s">
        <v>9732</v>
      </c>
      <c r="F1925" s="0" t="s">
        <v>9733</v>
      </c>
      <c r="G1925" s="0" t="s">
        <v>9734</v>
      </c>
      <c r="H1925" s="1" t="s">
        <v>280</v>
      </c>
      <c r="I1925" s="0" t="n">
        <v>69</v>
      </c>
      <c r="J1925" s="0" t="n">
        <v>3</v>
      </c>
      <c r="K1925" s="0" t="n">
        <f aca="false">I1925*J1925</f>
        <v>207</v>
      </c>
    </row>
    <row r="1926" customFormat="false" ht="15.6" hidden="false" customHeight="false" outlineLevel="0" collapsed="false">
      <c r="A1926" s="0" t="n">
        <v>1925</v>
      </c>
      <c r="B1926" s="0" t="s">
        <v>9735</v>
      </c>
      <c r="C1926" s="1" t="s">
        <v>8764</v>
      </c>
      <c r="D1926" s="0" t="s">
        <v>9736</v>
      </c>
      <c r="E1926" s="1" t="s">
        <v>9737</v>
      </c>
      <c r="F1926" s="0" t="s">
        <v>9738</v>
      </c>
      <c r="G1926" s="0" t="s">
        <v>9739</v>
      </c>
      <c r="H1926" s="1" t="s">
        <v>280</v>
      </c>
      <c r="I1926" s="0" t="n">
        <v>56</v>
      </c>
      <c r="J1926" s="0" t="n">
        <v>2</v>
      </c>
      <c r="K1926" s="0" t="n">
        <f aca="false">I1926*J1926</f>
        <v>112</v>
      </c>
    </row>
    <row r="1927" customFormat="false" ht="15.6" hidden="false" customHeight="false" outlineLevel="0" collapsed="false">
      <c r="A1927" s="0" t="n">
        <v>1926</v>
      </c>
      <c r="B1927" s="0" t="s">
        <v>9740</v>
      </c>
      <c r="C1927" s="1" t="s">
        <v>8764</v>
      </c>
      <c r="D1927" s="1" t="s">
        <v>9741</v>
      </c>
      <c r="E1927" s="0" t="s">
        <v>9742</v>
      </c>
      <c r="F1927" s="0" t="s">
        <v>9743</v>
      </c>
      <c r="G1927" s="0" t="s">
        <v>9744</v>
      </c>
      <c r="H1927" s="1" t="s">
        <v>737</v>
      </c>
      <c r="I1927" s="0" t="n">
        <v>66</v>
      </c>
      <c r="J1927" s="0" t="n">
        <v>2</v>
      </c>
      <c r="K1927" s="0" t="n">
        <f aca="false">I1927*J1927</f>
        <v>132</v>
      </c>
    </row>
    <row r="1928" customFormat="false" ht="15.6" hidden="false" customHeight="false" outlineLevel="0" collapsed="false">
      <c r="A1928" s="0" t="n">
        <v>1927</v>
      </c>
      <c r="B1928" s="0" t="s">
        <v>9745</v>
      </c>
      <c r="C1928" s="1" t="s">
        <v>8770</v>
      </c>
      <c r="D1928" s="1" t="s">
        <v>9746</v>
      </c>
      <c r="E1928" s="1" t="s">
        <v>9747</v>
      </c>
      <c r="F1928" s="0" t="s">
        <v>9748</v>
      </c>
      <c r="G1928" s="0" t="s">
        <v>9749</v>
      </c>
      <c r="H1928" s="1" t="s">
        <v>737</v>
      </c>
      <c r="I1928" s="0" t="n">
        <v>69</v>
      </c>
      <c r="J1928" s="0" t="n">
        <v>3</v>
      </c>
      <c r="K1928" s="0" t="n">
        <f aca="false">I1928*J1928</f>
        <v>207</v>
      </c>
    </row>
    <row r="1929" customFormat="false" ht="15.6" hidden="false" customHeight="false" outlineLevel="0" collapsed="false">
      <c r="A1929" s="0" t="n">
        <v>1928</v>
      </c>
      <c r="B1929" s="0" t="s">
        <v>9750</v>
      </c>
      <c r="C1929" s="1" t="s">
        <v>8770</v>
      </c>
      <c r="D1929" s="1" t="s">
        <v>9751</v>
      </c>
      <c r="E1929" s="1" t="s">
        <v>9752</v>
      </c>
      <c r="F1929" s="0" t="s">
        <v>9753</v>
      </c>
      <c r="G1929" s="0" t="s">
        <v>9754</v>
      </c>
      <c r="H1929" s="1" t="s">
        <v>618</v>
      </c>
      <c r="I1929" s="0" t="n">
        <v>45</v>
      </c>
      <c r="J1929" s="0" t="n">
        <v>3</v>
      </c>
      <c r="K1929" s="0" t="n">
        <f aca="false">I1929*J1929</f>
        <v>135</v>
      </c>
    </row>
    <row r="1930" customFormat="false" ht="15.6" hidden="false" customHeight="false" outlineLevel="0" collapsed="false">
      <c r="A1930" s="0" t="n">
        <v>1929</v>
      </c>
      <c r="B1930" s="0" t="s">
        <v>9755</v>
      </c>
      <c r="C1930" s="1" t="s">
        <v>8770</v>
      </c>
      <c r="D1930" s="1" t="s">
        <v>9756</v>
      </c>
      <c r="E1930" s="1" t="s">
        <v>9757</v>
      </c>
      <c r="F1930" s="0" t="s">
        <v>9758</v>
      </c>
      <c r="G1930" s="0" t="s">
        <v>9759</v>
      </c>
      <c r="H1930" s="1" t="s">
        <v>75</v>
      </c>
      <c r="I1930" s="0" t="n">
        <v>45</v>
      </c>
      <c r="J1930" s="0" t="n">
        <v>3</v>
      </c>
      <c r="K1930" s="0" t="n">
        <f aca="false">I1930*J1930</f>
        <v>135</v>
      </c>
    </row>
    <row r="1931" customFormat="false" ht="15.6" hidden="false" customHeight="false" outlineLevel="0" collapsed="false">
      <c r="A1931" s="0" t="n">
        <v>1930</v>
      </c>
      <c r="B1931" s="0" t="s">
        <v>9760</v>
      </c>
      <c r="C1931" s="1" t="s">
        <v>8764</v>
      </c>
      <c r="D1931" s="1" t="s">
        <v>9761</v>
      </c>
      <c r="E1931" s="0" t="s">
        <v>9762</v>
      </c>
      <c r="F1931" s="0" t="s">
        <v>9763</v>
      </c>
      <c r="G1931" s="0" t="s">
        <v>9764</v>
      </c>
      <c r="H1931" s="1" t="s">
        <v>370</v>
      </c>
      <c r="I1931" s="0" t="n">
        <v>59</v>
      </c>
      <c r="J1931" s="0" t="n">
        <v>2</v>
      </c>
      <c r="K1931" s="0" t="n">
        <f aca="false">I1931*J1931</f>
        <v>118</v>
      </c>
    </row>
    <row r="1932" customFormat="false" ht="15.6" hidden="false" customHeight="false" outlineLevel="0" collapsed="false">
      <c r="A1932" s="0" t="n">
        <v>1931</v>
      </c>
      <c r="B1932" s="0" t="s">
        <v>9765</v>
      </c>
      <c r="C1932" s="1" t="s">
        <v>8770</v>
      </c>
      <c r="D1932" s="1" t="s">
        <v>9766</v>
      </c>
      <c r="E1932" s="1" t="s">
        <v>9767</v>
      </c>
      <c r="F1932" s="0" t="s">
        <v>9768</v>
      </c>
      <c r="G1932" s="0" t="s">
        <v>9769</v>
      </c>
      <c r="H1932" s="1" t="s">
        <v>370</v>
      </c>
      <c r="I1932" s="0" t="n">
        <v>49</v>
      </c>
      <c r="J1932" s="0" t="n">
        <v>3</v>
      </c>
      <c r="K1932" s="0" t="n">
        <f aca="false">I1932*J1932</f>
        <v>147</v>
      </c>
    </row>
    <row r="1933" customFormat="false" ht="15.6" hidden="false" customHeight="false" outlineLevel="0" collapsed="false">
      <c r="A1933" s="0" t="n">
        <v>1932</v>
      </c>
      <c r="B1933" s="0" t="s">
        <v>9770</v>
      </c>
      <c r="C1933" s="1" t="s">
        <v>9177</v>
      </c>
      <c r="D1933" s="1" t="s">
        <v>9771</v>
      </c>
      <c r="E1933" s="1" t="s">
        <v>9772</v>
      </c>
      <c r="F1933" s="0" t="s">
        <v>9773</v>
      </c>
      <c r="G1933" s="0" t="s">
        <v>9774</v>
      </c>
      <c r="H1933" s="1" t="s">
        <v>75</v>
      </c>
      <c r="I1933" s="0" t="n">
        <v>45</v>
      </c>
      <c r="J1933" s="0" t="n">
        <v>4</v>
      </c>
      <c r="K1933" s="0" t="n">
        <f aca="false">I1933*J1933</f>
        <v>180</v>
      </c>
    </row>
    <row r="1934" customFormat="false" ht="15.6" hidden="false" customHeight="false" outlineLevel="0" collapsed="false">
      <c r="A1934" s="0" t="n">
        <v>1933</v>
      </c>
      <c r="B1934" s="0" t="s">
        <v>9775</v>
      </c>
      <c r="C1934" s="1" t="s">
        <v>9046</v>
      </c>
      <c r="D1934" s="1" t="s">
        <v>9776</v>
      </c>
      <c r="E1934" s="1" t="s">
        <v>9777</v>
      </c>
      <c r="F1934" s="0" t="s">
        <v>9778</v>
      </c>
      <c r="G1934" s="0" t="s">
        <v>9779</v>
      </c>
      <c r="H1934" s="1" t="s">
        <v>737</v>
      </c>
      <c r="I1934" s="0" t="n">
        <v>99</v>
      </c>
      <c r="J1934" s="0" t="n">
        <v>1</v>
      </c>
      <c r="K1934" s="0" t="n">
        <f aca="false">I1934*J1934</f>
        <v>99</v>
      </c>
    </row>
    <row r="1935" customFormat="false" ht="15.6" hidden="false" customHeight="false" outlineLevel="0" collapsed="false">
      <c r="A1935" s="0" t="n">
        <v>1934</v>
      </c>
      <c r="B1935" s="0" t="s">
        <v>9780</v>
      </c>
      <c r="C1935" s="1" t="s">
        <v>8764</v>
      </c>
      <c r="D1935" s="0" t="s">
        <v>9781</v>
      </c>
      <c r="E1935" s="0" t="s">
        <v>9782</v>
      </c>
      <c r="F1935" s="0" t="s">
        <v>9783</v>
      </c>
      <c r="G1935" s="0" t="s">
        <v>9784</v>
      </c>
      <c r="H1935" s="1" t="s">
        <v>737</v>
      </c>
      <c r="I1935" s="0" t="n">
        <v>79</v>
      </c>
      <c r="J1935" s="0" t="n">
        <v>2</v>
      </c>
      <c r="K1935" s="0" t="n">
        <f aca="false">I1935*J1935</f>
        <v>158</v>
      </c>
    </row>
    <row r="1936" customFormat="false" ht="15.6" hidden="false" customHeight="false" outlineLevel="0" collapsed="false">
      <c r="A1936" s="0" t="n">
        <v>1935</v>
      </c>
      <c r="B1936" s="0" t="s">
        <v>9785</v>
      </c>
      <c r="C1936" s="1" t="s">
        <v>8770</v>
      </c>
      <c r="D1936" s="1" t="s">
        <v>9786</v>
      </c>
      <c r="E1936" s="1" t="s">
        <v>9787</v>
      </c>
      <c r="F1936" s="0" t="s">
        <v>9788</v>
      </c>
      <c r="G1936" s="0" t="s">
        <v>9789</v>
      </c>
      <c r="H1936" s="1" t="s">
        <v>541</v>
      </c>
      <c r="I1936" s="0" t="n">
        <v>55</v>
      </c>
      <c r="J1936" s="0" t="n">
        <v>3</v>
      </c>
      <c r="K1936" s="0" t="n">
        <f aca="false">I1936*J1936</f>
        <v>165</v>
      </c>
    </row>
    <row r="1937" customFormat="false" ht="15.6" hidden="false" customHeight="false" outlineLevel="0" collapsed="false">
      <c r="A1937" s="0" t="n">
        <v>1936</v>
      </c>
      <c r="B1937" s="0" t="s">
        <v>9790</v>
      </c>
      <c r="C1937" s="1" t="s">
        <v>8770</v>
      </c>
      <c r="D1937" s="0" t="s">
        <v>9791</v>
      </c>
      <c r="E1937" s="1" t="s">
        <v>9477</v>
      </c>
      <c r="F1937" s="0" t="s">
        <v>9792</v>
      </c>
      <c r="G1937" s="0" t="s">
        <v>9793</v>
      </c>
      <c r="H1937" s="1" t="s">
        <v>280</v>
      </c>
      <c r="I1937" s="0" t="n">
        <v>59</v>
      </c>
      <c r="J1937" s="0" t="n">
        <v>3</v>
      </c>
      <c r="K1937" s="0" t="n">
        <f aca="false">I1937*J1937</f>
        <v>177</v>
      </c>
    </row>
    <row r="1938" customFormat="false" ht="15.6" hidden="false" customHeight="false" outlineLevel="0" collapsed="false">
      <c r="A1938" s="0" t="n">
        <v>1937</v>
      </c>
      <c r="B1938" s="0" t="s">
        <v>9794</v>
      </c>
      <c r="C1938" s="1" t="s">
        <v>8770</v>
      </c>
      <c r="D1938" s="1" t="s">
        <v>9795</v>
      </c>
      <c r="E1938" s="0" t="s">
        <v>9796</v>
      </c>
      <c r="F1938" s="0" t="s">
        <v>9797</v>
      </c>
      <c r="G1938" s="0" t="s">
        <v>9798</v>
      </c>
      <c r="H1938" s="1" t="s">
        <v>737</v>
      </c>
      <c r="I1938" s="0" t="n">
        <v>55</v>
      </c>
      <c r="J1938" s="0" t="n">
        <v>3</v>
      </c>
      <c r="K1938" s="0" t="n">
        <f aca="false">I1938*J1938</f>
        <v>165</v>
      </c>
    </row>
    <row r="1939" customFormat="false" ht="31.2" hidden="false" customHeight="false" outlineLevel="0" collapsed="false">
      <c r="A1939" s="0" t="n">
        <v>1938</v>
      </c>
      <c r="B1939" s="2" t="s">
        <v>9799</v>
      </c>
      <c r="C1939" s="1" t="s">
        <v>9177</v>
      </c>
      <c r="D1939" s="1" t="s">
        <v>9800</v>
      </c>
      <c r="E1939" s="1" t="s">
        <v>9801</v>
      </c>
      <c r="F1939" s="0" t="s">
        <v>9802</v>
      </c>
      <c r="G1939" s="0" t="s">
        <v>9803</v>
      </c>
      <c r="H1939" s="1" t="s">
        <v>347</v>
      </c>
      <c r="I1939" s="0" t="n">
        <v>58</v>
      </c>
      <c r="J1939" s="0" t="n">
        <v>4</v>
      </c>
      <c r="K1939" s="0" t="n">
        <f aca="false">I1939*J1939</f>
        <v>232</v>
      </c>
    </row>
    <row r="1940" customFormat="false" ht="15.6" hidden="false" customHeight="false" outlineLevel="0" collapsed="false">
      <c r="A1940" s="0" t="n">
        <v>1939</v>
      </c>
      <c r="B1940" s="0" t="s">
        <v>9804</v>
      </c>
      <c r="C1940" s="1" t="s">
        <v>9177</v>
      </c>
      <c r="D1940" s="1" t="s">
        <v>9805</v>
      </c>
      <c r="E1940" s="1" t="s">
        <v>6902</v>
      </c>
      <c r="F1940" s="0" t="s">
        <v>9806</v>
      </c>
      <c r="G1940" s="0" t="s">
        <v>9807</v>
      </c>
      <c r="H1940" s="1" t="s">
        <v>212</v>
      </c>
      <c r="I1940" s="0" t="n">
        <v>65</v>
      </c>
      <c r="J1940" s="0" t="n">
        <v>4</v>
      </c>
      <c r="K1940" s="0" t="n">
        <f aca="false">I1940*J1940</f>
        <v>260</v>
      </c>
    </row>
    <row r="1941" customFormat="false" ht="15.6" hidden="false" customHeight="false" outlineLevel="0" collapsed="false">
      <c r="A1941" s="0" t="n">
        <v>1940</v>
      </c>
      <c r="B1941" s="0" t="s">
        <v>9808</v>
      </c>
      <c r="C1941" s="1" t="s">
        <v>8770</v>
      </c>
      <c r="D1941" s="1" t="s">
        <v>9809</v>
      </c>
      <c r="E1941" s="1" t="s">
        <v>9810</v>
      </c>
      <c r="F1941" s="0" t="s">
        <v>9811</v>
      </c>
      <c r="G1941" s="0" t="s">
        <v>9812</v>
      </c>
      <c r="H1941" s="1" t="s">
        <v>541</v>
      </c>
      <c r="I1941" s="0" t="n">
        <v>39</v>
      </c>
      <c r="J1941" s="0" t="n">
        <v>3</v>
      </c>
      <c r="K1941" s="0" t="n">
        <f aca="false">I1941*J1941</f>
        <v>117</v>
      </c>
    </row>
    <row r="1942" customFormat="false" ht="15.6" hidden="false" customHeight="false" outlineLevel="0" collapsed="false">
      <c r="A1942" s="0" t="n">
        <v>1941</v>
      </c>
      <c r="B1942" s="0" t="s">
        <v>9813</v>
      </c>
      <c r="C1942" s="1" t="s">
        <v>8764</v>
      </c>
      <c r="D1942" s="1" t="s">
        <v>9814</v>
      </c>
      <c r="E1942" s="1" t="s">
        <v>9815</v>
      </c>
      <c r="F1942" s="0" t="s">
        <v>9816</v>
      </c>
      <c r="G1942" s="0" t="s">
        <v>9817</v>
      </c>
      <c r="H1942" s="1" t="s">
        <v>212</v>
      </c>
      <c r="I1942" s="0" t="n">
        <v>52</v>
      </c>
      <c r="J1942" s="0" t="n">
        <v>2</v>
      </c>
      <c r="K1942" s="0" t="n">
        <f aca="false">I1942*J1942</f>
        <v>104</v>
      </c>
    </row>
    <row r="1943" customFormat="false" ht="15.6" hidden="false" customHeight="false" outlineLevel="0" collapsed="false">
      <c r="A1943" s="0" t="n">
        <v>1942</v>
      </c>
      <c r="B1943" s="0" t="s">
        <v>9818</v>
      </c>
      <c r="C1943" s="1" t="s">
        <v>8764</v>
      </c>
      <c r="D1943" s="1" t="s">
        <v>9819</v>
      </c>
      <c r="E1943" s="0" t="s">
        <v>9820</v>
      </c>
      <c r="F1943" s="0" t="s">
        <v>9821</v>
      </c>
      <c r="G1943" s="0" t="s">
        <v>9822</v>
      </c>
      <c r="H1943" s="1" t="s">
        <v>737</v>
      </c>
      <c r="I1943" s="0" t="n">
        <v>65</v>
      </c>
      <c r="J1943" s="0" t="n">
        <v>2</v>
      </c>
      <c r="K1943" s="0" t="n">
        <f aca="false">I1943*J1943</f>
        <v>130</v>
      </c>
    </row>
    <row r="1944" customFormat="false" ht="15.6" hidden="false" customHeight="false" outlineLevel="0" collapsed="false">
      <c r="A1944" s="0" t="n">
        <v>1943</v>
      </c>
      <c r="B1944" s="0" t="s">
        <v>9823</v>
      </c>
      <c r="C1944" s="1" t="s">
        <v>8770</v>
      </c>
      <c r="D1944" s="0" t="s">
        <v>9824</v>
      </c>
      <c r="E1944" s="0" t="s">
        <v>9825</v>
      </c>
      <c r="F1944" s="0" t="s">
        <v>9826</v>
      </c>
      <c r="G1944" s="0" t="s">
        <v>9827</v>
      </c>
      <c r="H1944" s="1" t="s">
        <v>737</v>
      </c>
      <c r="I1944" s="0" t="n">
        <v>59</v>
      </c>
      <c r="J1944" s="0" t="n">
        <v>3</v>
      </c>
      <c r="K1944" s="0" t="n">
        <f aca="false">I1944*J1944</f>
        <v>177</v>
      </c>
    </row>
    <row r="1945" customFormat="false" ht="15.6" hidden="false" customHeight="false" outlineLevel="0" collapsed="false">
      <c r="A1945" s="0" t="n">
        <v>1944</v>
      </c>
      <c r="B1945" s="0" t="s">
        <v>9828</v>
      </c>
      <c r="C1945" s="1" t="s">
        <v>8770</v>
      </c>
      <c r="D1945" s="0" t="s">
        <v>9829</v>
      </c>
      <c r="E1945" s="0" t="s">
        <v>9830</v>
      </c>
      <c r="F1945" s="0" t="s">
        <v>9831</v>
      </c>
      <c r="G1945" s="0" t="s">
        <v>9832</v>
      </c>
      <c r="H1945" s="1" t="s">
        <v>370</v>
      </c>
      <c r="I1945" s="0" t="n">
        <v>35</v>
      </c>
      <c r="J1945" s="0" t="n">
        <v>3</v>
      </c>
      <c r="K1945" s="0" t="n">
        <f aca="false">I1945*J1945</f>
        <v>105</v>
      </c>
    </row>
    <row r="1946" customFormat="false" ht="15.6" hidden="false" customHeight="false" outlineLevel="0" collapsed="false">
      <c r="A1946" s="0" t="n">
        <v>1945</v>
      </c>
      <c r="B1946" s="0" t="s">
        <v>9833</v>
      </c>
      <c r="C1946" s="1" t="s">
        <v>8770</v>
      </c>
      <c r="D1946" s="1" t="s">
        <v>9834</v>
      </c>
      <c r="E1946" s="0" t="s">
        <v>9835</v>
      </c>
      <c r="F1946" s="0" t="s">
        <v>9836</v>
      </c>
      <c r="G1946" s="0" t="s">
        <v>9837</v>
      </c>
      <c r="H1946" s="1" t="s">
        <v>4986</v>
      </c>
      <c r="I1946" s="0" t="n">
        <v>52</v>
      </c>
      <c r="J1946" s="0" t="n">
        <v>3</v>
      </c>
      <c r="K1946" s="0" t="n">
        <f aca="false">I1946*J1946</f>
        <v>156</v>
      </c>
    </row>
    <row r="1947" customFormat="false" ht="15.6" hidden="false" customHeight="false" outlineLevel="0" collapsed="false">
      <c r="A1947" s="0" t="n">
        <v>1946</v>
      </c>
      <c r="B1947" s="0" t="s">
        <v>9838</v>
      </c>
      <c r="C1947" s="1" t="s">
        <v>8770</v>
      </c>
      <c r="D1947" s="1" t="s">
        <v>9839</v>
      </c>
      <c r="E1947" s="1" t="s">
        <v>9840</v>
      </c>
      <c r="F1947" s="0" t="s">
        <v>9841</v>
      </c>
      <c r="G1947" s="0" t="s">
        <v>9842</v>
      </c>
      <c r="H1947" s="1" t="s">
        <v>4358</v>
      </c>
      <c r="I1947" s="0" t="n">
        <v>26.8</v>
      </c>
      <c r="J1947" s="0" t="n">
        <v>3</v>
      </c>
      <c r="K1947" s="0" t="n">
        <f aca="false">I1947*J1947</f>
        <v>80.4</v>
      </c>
    </row>
    <row r="1948" customFormat="false" ht="15.6" hidden="false" customHeight="false" outlineLevel="0" collapsed="false">
      <c r="A1948" s="0" t="n">
        <v>1947</v>
      </c>
      <c r="B1948" s="0" t="s">
        <v>9843</v>
      </c>
      <c r="C1948" s="1" t="s">
        <v>8764</v>
      </c>
      <c r="D1948" s="1" t="s">
        <v>9844</v>
      </c>
      <c r="E1948" s="0" t="s">
        <v>9845</v>
      </c>
      <c r="F1948" s="0" t="s">
        <v>9846</v>
      </c>
      <c r="G1948" s="0" t="s">
        <v>9847</v>
      </c>
      <c r="H1948" s="1" t="s">
        <v>382</v>
      </c>
      <c r="I1948" s="0" t="n">
        <v>48</v>
      </c>
      <c r="J1948" s="0" t="n">
        <v>2</v>
      </c>
      <c r="K1948" s="0" t="n">
        <f aca="false">I1948*J1948</f>
        <v>96</v>
      </c>
    </row>
    <row r="1949" customFormat="false" ht="15.6" hidden="false" customHeight="false" outlineLevel="0" collapsed="false">
      <c r="A1949" s="0" t="n">
        <v>1948</v>
      </c>
      <c r="B1949" s="0" t="s">
        <v>9848</v>
      </c>
      <c r="C1949" s="1" t="s">
        <v>8770</v>
      </c>
      <c r="D1949" s="1" t="s">
        <v>9849</v>
      </c>
      <c r="E1949" s="1" t="s">
        <v>9850</v>
      </c>
      <c r="F1949" s="0" t="s">
        <v>9851</v>
      </c>
      <c r="G1949" s="0" t="s">
        <v>9852</v>
      </c>
      <c r="H1949" s="1" t="s">
        <v>606</v>
      </c>
      <c r="I1949" s="0" t="n">
        <v>68</v>
      </c>
      <c r="J1949" s="0" t="n">
        <v>3</v>
      </c>
      <c r="K1949" s="0" t="n">
        <f aca="false">I1949*J1949</f>
        <v>204</v>
      </c>
    </row>
    <row r="1950" customFormat="false" ht="31.2" hidden="false" customHeight="false" outlineLevel="0" collapsed="false">
      <c r="A1950" s="0" t="n">
        <v>1949</v>
      </c>
      <c r="B1950" s="2" t="s">
        <v>9853</v>
      </c>
      <c r="C1950" s="1" t="s">
        <v>8770</v>
      </c>
      <c r="D1950" s="0" t="s">
        <v>9854</v>
      </c>
      <c r="E1950" s="0" t="s">
        <v>9855</v>
      </c>
      <c r="F1950" s="0" t="s">
        <v>9856</v>
      </c>
      <c r="G1950" s="0" t="s">
        <v>9857</v>
      </c>
      <c r="H1950" s="1" t="s">
        <v>370</v>
      </c>
      <c r="I1950" s="0" t="n">
        <v>69</v>
      </c>
      <c r="J1950" s="0" t="n">
        <v>3</v>
      </c>
      <c r="K1950" s="0" t="n">
        <f aca="false">I1950*J1950</f>
        <v>207</v>
      </c>
    </row>
    <row r="1951" customFormat="false" ht="15.6" hidden="false" customHeight="false" outlineLevel="0" collapsed="false">
      <c r="A1951" s="0" t="n">
        <v>1950</v>
      </c>
      <c r="B1951" s="0" t="s">
        <v>9858</v>
      </c>
      <c r="C1951" s="1" t="s">
        <v>8770</v>
      </c>
      <c r="D1951" s="1" t="s">
        <v>9859</v>
      </c>
      <c r="E1951" s="0" t="s">
        <v>9860</v>
      </c>
      <c r="F1951" s="0" t="s">
        <v>9861</v>
      </c>
      <c r="G1951" s="0" t="s">
        <v>9862</v>
      </c>
      <c r="H1951" s="1" t="s">
        <v>618</v>
      </c>
      <c r="I1951" s="0" t="n">
        <v>69</v>
      </c>
      <c r="J1951" s="0" t="n">
        <v>3</v>
      </c>
      <c r="K1951" s="0" t="n">
        <f aca="false">I1951*J1951</f>
        <v>207</v>
      </c>
    </row>
    <row r="1952" customFormat="false" ht="15.6" hidden="false" customHeight="false" outlineLevel="0" collapsed="false">
      <c r="A1952" s="0" t="n">
        <v>1951</v>
      </c>
      <c r="B1952" s="0" t="s">
        <v>9863</v>
      </c>
      <c r="C1952" s="1" t="s">
        <v>8770</v>
      </c>
      <c r="D1952" s="1" t="s">
        <v>9864</v>
      </c>
      <c r="E1952" s="1" t="s">
        <v>9865</v>
      </c>
      <c r="F1952" s="0" t="s">
        <v>9866</v>
      </c>
      <c r="G1952" s="0" t="s">
        <v>9867</v>
      </c>
      <c r="H1952" s="1" t="s">
        <v>9868</v>
      </c>
      <c r="I1952" s="0" t="n">
        <v>49</v>
      </c>
      <c r="J1952" s="0" t="n">
        <v>3</v>
      </c>
      <c r="K1952" s="0" t="n">
        <f aca="false">I1952*J1952</f>
        <v>147</v>
      </c>
    </row>
    <row r="1953" customFormat="false" ht="15.6" hidden="false" customHeight="false" outlineLevel="0" collapsed="false">
      <c r="A1953" s="0" t="n">
        <v>1952</v>
      </c>
      <c r="B1953" s="0" t="s">
        <v>9869</v>
      </c>
      <c r="C1953" s="1" t="s">
        <v>8770</v>
      </c>
      <c r="D1953" s="1" t="s">
        <v>9870</v>
      </c>
      <c r="E1953" s="1" t="s">
        <v>9871</v>
      </c>
      <c r="F1953" s="0" t="s">
        <v>9872</v>
      </c>
      <c r="G1953" s="0" t="s">
        <v>9873</v>
      </c>
      <c r="H1953" s="1" t="s">
        <v>9868</v>
      </c>
      <c r="I1953" s="0" t="n">
        <v>49</v>
      </c>
      <c r="J1953" s="0" t="n">
        <v>3</v>
      </c>
      <c r="K1953" s="0" t="n">
        <f aca="false">I1953*J1953</f>
        <v>147</v>
      </c>
    </row>
    <row r="1954" customFormat="false" ht="15.6" hidden="false" customHeight="false" outlineLevel="0" collapsed="false">
      <c r="A1954" s="0" t="n">
        <v>1953</v>
      </c>
      <c r="B1954" s="0" t="s">
        <v>9874</v>
      </c>
      <c r="C1954" s="1" t="s">
        <v>8764</v>
      </c>
      <c r="D1954" s="1" t="s">
        <v>9875</v>
      </c>
      <c r="E1954" s="1" t="s">
        <v>9876</v>
      </c>
      <c r="F1954" s="0" t="s">
        <v>9877</v>
      </c>
      <c r="G1954" s="0" t="s">
        <v>9878</v>
      </c>
      <c r="H1954" s="1" t="s">
        <v>4690</v>
      </c>
      <c r="I1954" s="0" t="n">
        <v>85</v>
      </c>
      <c r="J1954" s="0" t="n">
        <v>2</v>
      </c>
      <c r="K1954" s="0" t="n">
        <f aca="false">I1954*J1954</f>
        <v>170</v>
      </c>
    </row>
    <row r="1955" customFormat="false" ht="15.6" hidden="false" customHeight="false" outlineLevel="0" collapsed="false">
      <c r="A1955" s="0" t="n">
        <v>1954</v>
      </c>
      <c r="B1955" s="0" t="s">
        <v>9879</v>
      </c>
      <c r="C1955" s="1" t="s">
        <v>8770</v>
      </c>
      <c r="D1955" s="1" t="s">
        <v>9880</v>
      </c>
      <c r="E1955" s="1" t="s">
        <v>9881</v>
      </c>
      <c r="F1955" s="0" t="s">
        <v>9882</v>
      </c>
      <c r="G1955" s="0" t="s">
        <v>9883</v>
      </c>
      <c r="H1955" s="1" t="s">
        <v>9884</v>
      </c>
      <c r="I1955" s="0" t="n">
        <v>29.8</v>
      </c>
      <c r="J1955" s="0" t="n">
        <v>3</v>
      </c>
      <c r="K1955" s="0" t="n">
        <f aca="false">I1955*J1955</f>
        <v>89.4</v>
      </c>
    </row>
    <row r="1956" customFormat="false" ht="15.6" hidden="false" customHeight="false" outlineLevel="0" collapsed="false">
      <c r="A1956" s="0" t="n">
        <v>1955</v>
      </c>
      <c r="B1956" s="0" t="s">
        <v>9885</v>
      </c>
      <c r="C1956" s="1" t="s">
        <v>8770</v>
      </c>
      <c r="D1956" s="1" t="s">
        <v>9886</v>
      </c>
      <c r="E1956" s="1" t="s">
        <v>9887</v>
      </c>
      <c r="F1956" s="0" t="s">
        <v>9888</v>
      </c>
      <c r="G1956" s="0" t="s">
        <v>9889</v>
      </c>
      <c r="H1956" s="1" t="s">
        <v>5272</v>
      </c>
      <c r="I1956" s="0" t="n">
        <v>45</v>
      </c>
      <c r="J1956" s="0" t="n">
        <v>3</v>
      </c>
      <c r="K1956" s="0" t="n">
        <f aca="false">I1956*J1956</f>
        <v>135</v>
      </c>
    </row>
    <row r="1957" customFormat="false" ht="15.6" hidden="false" customHeight="false" outlineLevel="0" collapsed="false">
      <c r="A1957" s="0" t="n">
        <v>1956</v>
      </c>
      <c r="B1957" s="0" t="s">
        <v>9890</v>
      </c>
      <c r="C1957" s="1" t="s">
        <v>8764</v>
      </c>
      <c r="D1957" s="1" t="s">
        <v>9891</v>
      </c>
      <c r="E1957" s="0" t="s">
        <v>9892</v>
      </c>
      <c r="F1957" s="0" t="s">
        <v>9893</v>
      </c>
      <c r="G1957" s="0" t="s">
        <v>9894</v>
      </c>
      <c r="H1957" s="1" t="s">
        <v>737</v>
      </c>
      <c r="I1957" s="0" t="n">
        <v>78</v>
      </c>
      <c r="J1957" s="0" t="n">
        <v>2</v>
      </c>
      <c r="K1957" s="0" t="n">
        <f aca="false">I1957*J1957</f>
        <v>156</v>
      </c>
    </row>
    <row r="1958" customFormat="false" ht="15.6" hidden="false" customHeight="false" outlineLevel="0" collapsed="false">
      <c r="A1958" s="0" t="n">
        <v>1957</v>
      </c>
      <c r="B1958" s="0" t="s">
        <v>9895</v>
      </c>
      <c r="C1958" s="1" t="s">
        <v>8770</v>
      </c>
      <c r="D1958" s="1" t="s">
        <v>9896</v>
      </c>
      <c r="E1958" s="1" t="s">
        <v>9897</v>
      </c>
      <c r="F1958" s="0" t="s">
        <v>9898</v>
      </c>
      <c r="G1958" s="0" t="s">
        <v>9899</v>
      </c>
      <c r="H1958" s="1" t="s">
        <v>212</v>
      </c>
      <c r="I1958" s="0" t="n">
        <v>52</v>
      </c>
      <c r="J1958" s="0" t="n">
        <v>3</v>
      </c>
      <c r="K1958" s="0" t="n">
        <f aca="false">I1958*J1958</f>
        <v>156</v>
      </c>
    </row>
    <row r="1959" customFormat="false" ht="15.6" hidden="false" customHeight="false" outlineLevel="0" collapsed="false">
      <c r="A1959" s="0" t="n">
        <v>1958</v>
      </c>
      <c r="B1959" s="0" t="s">
        <v>9900</v>
      </c>
      <c r="C1959" s="1" t="s">
        <v>8770</v>
      </c>
      <c r="D1959" s="1" t="s">
        <v>9901</v>
      </c>
      <c r="E1959" s="0" t="s">
        <v>9902</v>
      </c>
      <c r="F1959" s="0" t="s">
        <v>9903</v>
      </c>
      <c r="G1959" s="0" t="s">
        <v>9904</v>
      </c>
      <c r="H1959" s="1" t="s">
        <v>5272</v>
      </c>
      <c r="I1959" s="0" t="n">
        <v>48</v>
      </c>
      <c r="J1959" s="0" t="n">
        <v>3</v>
      </c>
      <c r="K1959" s="0" t="n">
        <f aca="false">I1959*J1959</f>
        <v>144</v>
      </c>
    </row>
    <row r="1960" customFormat="false" ht="15.6" hidden="false" customHeight="false" outlineLevel="0" collapsed="false">
      <c r="A1960" s="0" t="n">
        <v>1959</v>
      </c>
      <c r="B1960" s="0" t="s">
        <v>9905</v>
      </c>
      <c r="C1960" s="1" t="s">
        <v>8764</v>
      </c>
      <c r="D1960" s="1" t="s">
        <v>9906</v>
      </c>
      <c r="E1960" s="1" t="s">
        <v>9907</v>
      </c>
      <c r="F1960" s="0" t="s">
        <v>9908</v>
      </c>
      <c r="G1960" s="0" t="s">
        <v>9909</v>
      </c>
      <c r="H1960" s="1" t="s">
        <v>737</v>
      </c>
      <c r="I1960" s="0" t="n">
        <v>55</v>
      </c>
      <c r="J1960" s="0" t="n">
        <v>2</v>
      </c>
      <c r="K1960" s="0" t="n">
        <f aca="false">I1960*J1960</f>
        <v>110</v>
      </c>
    </row>
    <row r="1961" customFormat="false" ht="15.6" hidden="false" customHeight="false" outlineLevel="0" collapsed="false">
      <c r="A1961" s="0" t="n">
        <v>1960</v>
      </c>
      <c r="B1961" s="0" t="s">
        <v>9910</v>
      </c>
      <c r="C1961" s="1" t="s">
        <v>8770</v>
      </c>
      <c r="D1961" s="1" t="s">
        <v>9911</v>
      </c>
      <c r="E1961" s="0" t="s">
        <v>9912</v>
      </c>
      <c r="F1961" s="0" t="s">
        <v>9913</v>
      </c>
      <c r="G1961" s="0" t="s">
        <v>9914</v>
      </c>
      <c r="H1961" s="1" t="s">
        <v>382</v>
      </c>
      <c r="I1961" s="0" t="n">
        <v>29.8</v>
      </c>
      <c r="J1961" s="0" t="n">
        <v>3</v>
      </c>
      <c r="K1961" s="0" t="n">
        <f aca="false">I1961*J1961</f>
        <v>89.4</v>
      </c>
    </row>
    <row r="1962" customFormat="false" ht="15.6" hidden="false" customHeight="false" outlineLevel="0" collapsed="false">
      <c r="A1962" s="0" t="n">
        <v>1961</v>
      </c>
      <c r="B1962" s="0" t="s">
        <v>9915</v>
      </c>
      <c r="C1962" s="1" t="s">
        <v>8764</v>
      </c>
      <c r="D1962" s="1" t="s">
        <v>9916</v>
      </c>
      <c r="E1962" s="1" t="s">
        <v>9917</v>
      </c>
      <c r="F1962" s="0" t="s">
        <v>9918</v>
      </c>
      <c r="G1962" s="0" t="s">
        <v>9919</v>
      </c>
      <c r="H1962" s="1" t="s">
        <v>382</v>
      </c>
      <c r="I1962" s="0" t="n">
        <v>36</v>
      </c>
      <c r="J1962" s="0" t="n">
        <v>2</v>
      </c>
      <c r="K1962" s="0" t="n">
        <f aca="false">I1962*J1962</f>
        <v>72</v>
      </c>
    </row>
    <row r="1963" customFormat="false" ht="15.6" hidden="false" customHeight="false" outlineLevel="0" collapsed="false">
      <c r="A1963" s="0" t="n">
        <v>1962</v>
      </c>
      <c r="B1963" s="0" t="s">
        <v>9920</v>
      </c>
      <c r="C1963" s="1" t="s">
        <v>8770</v>
      </c>
      <c r="D1963" s="1" t="s">
        <v>9921</v>
      </c>
      <c r="E1963" s="1" t="s">
        <v>9917</v>
      </c>
      <c r="F1963" s="0" t="s">
        <v>9922</v>
      </c>
      <c r="G1963" s="0" t="s">
        <v>9923</v>
      </c>
      <c r="H1963" s="1" t="s">
        <v>382</v>
      </c>
      <c r="I1963" s="0" t="n">
        <v>36</v>
      </c>
      <c r="J1963" s="0" t="n">
        <v>3</v>
      </c>
      <c r="K1963" s="0" t="n">
        <f aca="false">I1963*J1963</f>
        <v>108</v>
      </c>
    </row>
    <row r="1964" customFormat="false" ht="15.6" hidden="false" customHeight="false" outlineLevel="0" collapsed="false">
      <c r="A1964" s="0" t="n">
        <v>1963</v>
      </c>
      <c r="B1964" s="0" t="s">
        <v>9924</v>
      </c>
      <c r="C1964" s="1" t="s">
        <v>8770</v>
      </c>
      <c r="D1964" s="1" t="s">
        <v>9925</v>
      </c>
      <c r="E1964" s="1" t="s">
        <v>9926</v>
      </c>
      <c r="F1964" s="0" t="s">
        <v>9927</v>
      </c>
      <c r="G1964" s="0" t="s">
        <v>9928</v>
      </c>
      <c r="H1964" s="1" t="s">
        <v>9929</v>
      </c>
      <c r="I1964" s="0" t="n">
        <v>39.9</v>
      </c>
      <c r="J1964" s="0" t="n">
        <v>3</v>
      </c>
      <c r="K1964" s="0" t="n">
        <f aca="false">I1964*J1964</f>
        <v>119.7</v>
      </c>
    </row>
    <row r="1965" customFormat="false" ht="15.6" hidden="false" customHeight="false" outlineLevel="0" collapsed="false">
      <c r="A1965" s="0" t="n">
        <v>1964</v>
      </c>
      <c r="B1965" s="0" t="s">
        <v>9930</v>
      </c>
      <c r="C1965" s="1" t="s">
        <v>8764</v>
      </c>
      <c r="D1965" s="1" t="s">
        <v>9931</v>
      </c>
      <c r="E1965" s="0" t="s">
        <v>9932</v>
      </c>
      <c r="F1965" s="0" t="s">
        <v>9933</v>
      </c>
      <c r="G1965" s="0" t="s">
        <v>9934</v>
      </c>
      <c r="H1965" s="1" t="s">
        <v>618</v>
      </c>
      <c r="I1965" s="0" t="n">
        <v>98</v>
      </c>
      <c r="J1965" s="0" t="n">
        <v>2</v>
      </c>
      <c r="K1965" s="0" t="n">
        <f aca="false">I1965*J1965</f>
        <v>196</v>
      </c>
    </row>
    <row r="1966" customFormat="false" ht="15.6" hidden="false" customHeight="false" outlineLevel="0" collapsed="false">
      <c r="A1966" s="0" t="n">
        <v>1965</v>
      </c>
      <c r="B1966" s="0" t="s">
        <v>9935</v>
      </c>
      <c r="C1966" s="1" t="s">
        <v>8770</v>
      </c>
      <c r="D1966" s="1" t="s">
        <v>9936</v>
      </c>
      <c r="E1966" s="1" t="s">
        <v>9937</v>
      </c>
      <c r="F1966" s="0" t="s">
        <v>9938</v>
      </c>
      <c r="G1966" s="0" t="s">
        <v>9939</v>
      </c>
      <c r="H1966" s="1" t="s">
        <v>7689</v>
      </c>
      <c r="I1966" s="0" t="n">
        <v>29</v>
      </c>
      <c r="J1966" s="0" t="n">
        <v>3</v>
      </c>
      <c r="K1966" s="0" t="n">
        <f aca="false">I1966*J1966</f>
        <v>87</v>
      </c>
    </row>
    <row r="1967" customFormat="false" ht="15.6" hidden="false" customHeight="false" outlineLevel="0" collapsed="false">
      <c r="A1967" s="0" t="n">
        <v>1966</v>
      </c>
      <c r="B1967" s="0" t="s">
        <v>9940</v>
      </c>
      <c r="C1967" s="1" t="s">
        <v>8770</v>
      </c>
      <c r="D1967" s="1" t="s">
        <v>9941</v>
      </c>
      <c r="E1967" s="1" t="s">
        <v>9942</v>
      </c>
      <c r="F1967" s="0" t="s">
        <v>9943</v>
      </c>
      <c r="G1967" s="0" t="s">
        <v>9944</v>
      </c>
      <c r="H1967" s="1" t="s">
        <v>75</v>
      </c>
      <c r="I1967" s="0" t="n">
        <v>45</v>
      </c>
      <c r="J1967" s="0" t="n">
        <v>3</v>
      </c>
      <c r="K1967" s="0" t="n">
        <f aca="false">I1967*J1967</f>
        <v>135</v>
      </c>
    </row>
    <row r="1968" customFormat="false" ht="15.6" hidden="false" customHeight="false" outlineLevel="0" collapsed="false">
      <c r="A1968" s="0" t="n">
        <v>1967</v>
      </c>
      <c r="B1968" s="0" t="s">
        <v>9945</v>
      </c>
      <c r="C1968" s="1" t="s">
        <v>8764</v>
      </c>
      <c r="D1968" s="1" t="s">
        <v>9946</v>
      </c>
      <c r="E1968" s="1" t="s">
        <v>9947</v>
      </c>
      <c r="F1968" s="0" t="s">
        <v>9948</v>
      </c>
      <c r="G1968" s="0" t="s">
        <v>9949</v>
      </c>
      <c r="H1968" s="1" t="s">
        <v>280</v>
      </c>
      <c r="I1968" s="0" t="n">
        <v>98</v>
      </c>
      <c r="J1968" s="0" t="n">
        <v>2</v>
      </c>
      <c r="K1968" s="0" t="n">
        <f aca="false">I1968*J1968</f>
        <v>196</v>
      </c>
    </row>
    <row r="1969" customFormat="false" ht="15.6" hidden="false" customHeight="false" outlineLevel="0" collapsed="false">
      <c r="A1969" s="0" t="n">
        <v>1968</v>
      </c>
      <c r="B1969" s="0" t="s">
        <v>9950</v>
      </c>
      <c r="C1969" s="1" t="s">
        <v>8770</v>
      </c>
      <c r="D1969" s="1" t="s">
        <v>9951</v>
      </c>
      <c r="E1969" s="1" t="s">
        <v>9952</v>
      </c>
      <c r="F1969" s="0" t="s">
        <v>9953</v>
      </c>
      <c r="G1969" s="0" t="s">
        <v>9954</v>
      </c>
      <c r="H1969" s="1" t="s">
        <v>3218</v>
      </c>
      <c r="I1969" s="0" t="n">
        <v>45</v>
      </c>
      <c r="J1969" s="0" t="n">
        <v>3</v>
      </c>
      <c r="K1969" s="0" t="n">
        <f aca="false">I1969*J1969</f>
        <v>135</v>
      </c>
    </row>
    <row r="1970" customFormat="false" ht="15.6" hidden="false" customHeight="false" outlineLevel="0" collapsed="false">
      <c r="A1970" s="0" t="n">
        <v>1969</v>
      </c>
      <c r="B1970" s="0" t="s">
        <v>9955</v>
      </c>
      <c r="C1970" s="1" t="s">
        <v>8770</v>
      </c>
      <c r="D1970" s="1" t="s">
        <v>9956</v>
      </c>
      <c r="E1970" s="1" t="s">
        <v>9957</v>
      </c>
      <c r="F1970" s="0" t="s">
        <v>9958</v>
      </c>
      <c r="G1970" s="0" t="s">
        <v>9959</v>
      </c>
      <c r="H1970" s="1" t="s">
        <v>280</v>
      </c>
      <c r="I1970" s="0" t="n">
        <v>39</v>
      </c>
      <c r="J1970" s="0" t="n">
        <v>3</v>
      </c>
      <c r="K1970" s="0" t="n">
        <f aca="false">I1970*J1970</f>
        <v>117</v>
      </c>
    </row>
    <row r="1971" customFormat="false" ht="15.6" hidden="false" customHeight="false" outlineLevel="0" collapsed="false">
      <c r="A1971" s="0" t="n">
        <v>1970</v>
      </c>
      <c r="B1971" s="0" t="s">
        <v>9960</v>
      </c>
      <c r="C1971" s="1" t="s">
        <v>8764</v>
      </c>
      <c r="D1971" s="0" t="s">
        <v>9961</v>
      </c>
      <c r="E1971" s="1" t="s">
        <v>9962</v>
      </c>
      <c r="F1971" s="0" t="s">
        <v>9963</v>
      </c>
      <c r="G1971" s="0" t="s">
        <v>9964</v>
      </c>
      <c r="H1971" s="1" t="s">
        <v>370</v>
      </c>
      <c r="I1971" s="0" t="n">
        <v>85</v>
      </c>
      <c r="J1971" s="0" t="n">
        <v>2</v>
      </c>
      <c r="K1971" s="0" t="n">
        <f aca="false">I1971*J1971</f>
        <v>170</v>
      </c>
    </row>
    <row r="1972" customFormat="false" ht="15.6" hidden="false" customHeight="false" outlineLevel="0" collapsed="false">
      <c r="A1972" s="0" t="n">
        <v>1971</v>
      </c>
      <c r="B1972" s="0" t="s">
        <v>9965</v>
      </c>
      <c r="C1972" s="1" t="s">
        <v>9046</v>
      </c>
      <c r="D1972" s="1" t="s">
        <v>9966</v>
      </c>
      <c r="E1972" s="1" t="s">
        <v>9967</v>
      </c>
      <c r="F1972" s="0" t="s">
        <v>9968</v>
      </c>
      <c r="G1972" s="0" t="s">
        <v>9969</v>
      </c>
      <c r="H1972" s="1" t="s">
        <v>618</v>
      </c>
      <c r="I1972" s="0" t="n">
        <v>118</v>
      </c>
      <c r="J1972" s="0" t="n">
        <v>1</v>
      </c>
      <c r="K1972" s="0" t="n">
        <f aca="false">I1972*J1972</f>
        <v>118</v>
      </c>
    </row>
    <row r="1973" customFormat="false" ht="15.6" hidden="false" customHeight="false" outlineLevel="0" collapsed="false">
      <c r="A1973" s="0" t="n">
        <v>1972</v>
      </c>
      <c r="B1973" s="0" t="s">
        <v>9970</v>
      </c>
      <c r="C1973" s="1" t="s">
        <v>8770</v>
      </c>
      <c r="D1973" s="1" t="s">
        <v>9971</v>
      </c>
      <c r="E1973" s="1" t="s">
        <v>9972</v>
      </c>
      <c r="F1973" s="0" t="s">
        <v>9973</v>
      </c>
      <c r="G1973" s="0" t="s">
        <v>9974</v>
      </c>
      <c r="H1973" s="1" t="s">
        <v>4821</v>
      </c>
      <c r="I1973" s="0" t="n">
        <v>23</v>
      </c>
      <c r="J1973" s="0" t="n">
        <v>3</v>
      </c>
      <c r="K1973" s="0" t="n">
        <f aca="false">I1973*J1973</f>
        <v>69</v>
      </c>
    </row>
    <row r="1974" customFormat="false" ht="15.6" hidden="false" customHeight="false" outlineLevel="0" collapsed="false">
      <c r="A1974" s="0" t="n">
        <v>1973</v>
      </c>
      <c r="B1974" s="0" t="s">
        <v>9975</v>
      </c>
      <c r="C1974" s="1" t="s">
        <v>8764</v>
      </c>
      <c r="D1974" s="1" t="s">
        <v>9976</v>
      </c>
      <c r="E1974" s="1" t="s">
        <v>9977</v>
      </c>
      <c r="F1974" s="0" t="s">
        <v>9978</v>
      </c>
      <c r="G1974" s="0" t="s">
        <v>9979</v>
      </c>
      <c r="H1974" s="1" t="s">
        <v>370</v>
      </c>
      <c r="I1974" s="0" t="n">
        <v>79</v>
      </c>
      <c r="J1974" s="0" t="n">
        <v>2</v>
      </c>
      <c r="K1974" s="0" t="n">
        <f aca="false">I1974*J1974</f>
        <v>158</v>
      </c>
    </row>
    <row r="1975" customFormat="false" ht="15.6" hidden="false" customHeight="false" outlineLevel="0" collapsed="false">
      <c r="A1975" s="0" t="n">
        <v>1974</v>
      </c>
      <c r="B1975" s="0" t="s">
        <v>9980</v>
      </c>
      <c r="C1975" s="1" t="s">
        <v>9177</v>
      </c>
      <c r="D1975" s="1" t="s">
        <v>9981</v>
      </c>
      <c r="E1975" s="1" t="s">
        <v>9982</v>
      </c>
      <c r="F1975" s="0" t="s">
        <v>9983</v>
      </c>
      <c r="G1975" s="0" t="s">
        <v>9984</v>
      </c>
      <c r="H1975" s="1" t="s">
        <v>370</v>
      </c>
      <c r="I1975" s="0" t="n">
        <v>35</v>
      </c>
      <c r="J1975" s="0" t="n">
        <v>4</v>
      </c>
      <c r="K1975" s="0" t="n">
        <f aca="false">I1975*J1975</f>
        <v>140</v>
      </c>
    </row>
    <row r="1976" customFormat="false" ht="15.6" hidden="false" customHeight="false" outlineLevel="0" collapsed="false">
      <c r="A1976" s="0" t="n">
        <v>1975</v>
      </c>
      <c r="B1976" s="0" t="s">
        <v>9985</v>
      </c>
      <c r="C1976" s="1" t="s">
        <v>8770</v>
      </c>
      <c r="D1976" s="1" t="s">
        <v>9986</v>
      </c>
      <c r="E1976" s="1" t="s">
        <v>9987</v>
      </c>
      <c r="F1976" s="0" t="s">
        <v>9988</v>
      </c>
      <c r="G1976" s="0" t="s">
        <v>9989</v>
      </c>
      <c r="H1976" s="1" t="s">
        <v>9990</v>
      </c>
      <c r="I1976" s="0" t="n">
        <v>35</v>
      </c>
      <c r="J1976" s="0" t="n">
        <v>3</v>
      </c>
      <c r="K1976" s="0" t="n">
        <f aca="false">I1976*J1976</f>
        <v>105</v>
      </c>
    </row>
    <row r="1977" customFormat="false" ht="15.6" hidden="false" customHeight="false" outlineLevel="0" collapsed="false">
      <c r="A1977" s="0" t="n">
        <v>1976</v>
      </c>
      <c r="B1977" s="0" t="s">
        <v>9991</v>
      </c>
      <c r="C1977" s="1" t="s">
        <v>8770</v>
      </c>
      <c r="D1977" s="1" t="s">
        <v>9992</v>
      </c>
      <c r="E1977" s="1" t="s">
        <v>9993</v>
      </c>
      <c r="F1977" s="0" t="s">
        <v>9994</v>
      </c>
      <c r="G1977" s="0" t="s">
        <v>9995</v>
      </c>
      <c r="H1977" s="1" t="s">
        <v>4358</v>
      </c>
      <c r="I1977" s="0" t="n">
        <v>58</v>
      </c>
      <c r="J1977" s="0" t="n">
        <v>3</v>
      </c>
      <c r="K1977" s="0" t="n">
        <f aca="false">I1977*J1977</f>
        <v>174</v>
      </c>
    </row>
    <row r="1978" customFormat="false" ht="15.6" hidden="false" customHeight="false" outlineLevel="0" collapsed="false">
      <c r="A1978" s="0" t="n">
        <v>1977</v>
      </c>
      <c r="B1978" s="0" t="s">
        <v>9996</v>
      </c>
      <c r="C1978" s="1" t="s">
        <v>8770</v>
      </c>
      <c r="D1978" s="0" t="s">
        <v>9997</v>
      </c>
      <c r="E1978" s="0" t="s">
        <v>9998</v>
      </c>
      <c r="F1978" s="0" t="s">
        <v>9999</v>
      </c>
      <c r="G1978" s="0" t="s">
        <v>10000</v>
      </c>
      <c r="H1978" s="1" t="s">
        <v>5272</v>
      </c>
      <c r="I1978" s="0" t="n">
        <v>65</v>
      </c>
      <c r="J1978" s="0" t="n">
        <v>3</v>
      </c>
      <c r="K1978" s="0" t="n">
        <f aca="false">I1978*J1978</f>
        <v>195</v>
      </c>
    </row>
    <row r="1979" customFormat="false" ht="15.6" hidden="false" customHeight="false" outlineLevel="0" collapsed="false">
      <c r="A1979" s="0" t="n">
        <v>1978</v>
      </c>
      <c r="B1979" s="0" t="s">
        <v>10001</v>
      </c>
      <c r="C1979" s="1" t="s">
        <v>8770</v>
      </c>
      <c r="D1979" s="0" t="s">
        <v>10002</v>
      </c>
      <c r="E1979" s="1" t="s">
        <v>10003</v>
      </c>
      <c r="F1979" s="0" t="s">
        <v>10004</v>
      </c>
      <c r="G1979" s="0" t="s">
        <v>10005</v>
      </c>
      <c r="H1979" s="1" t="s">
        <v>2386</v>
      </c>
      <c r="I1979" s="0" t="n">
        <v>54</v>
      </c>
      <c r="J1979" s="0" t="n">
        <v>3</v>
      </c>
      <c r="K1979" s="0" t="n">
        <f aca="false">I1979*J1979</f>
        <v>162</v>
      </c>
    </row>
    <row r="1980" customFormat="false" ht="15.6" hidden="false" customHeight="false" outlineLevel="0" collapsed="false">
      <c r="A1980" s="0" t="n">
        <v>1979</v>
      </c>
      <c r="B1980" s="0" t="s">
        <v>10006</v>
      </c>
      <c r="C1980" s="1" t="s">
        <v>8770</v>
      </c>
      <c r="D1980" s="1" t="s">
        <v>10007</v>
      </c>
      <c r="E1980" s="1" t="s">
        <v>10008</v>
      </c>
      <c r="F1980" s="0" t="s">
        <v>10009</v>
      </c>
      <c r="G1980" s="0" t="s">
        <v>10010</v>
      </c>
      <c r="H1980" s="1" t="s">
        <v>4358</v>
      </c>
      <c r="I1980" s="0" t="n">
        <v>49.8</v>
      </c>
      <c r="J1980" s="0" t="n">
        <v>3</v>
      </c>
      <c r="K1980" s="0" t="n">
        <f aca="false">I1980*J1980</f>
        <v>149.4</v>
      </c>
    </row>
    <row r="1981" customFormat="false" ht="15.6" hidden="false" customHeight="false" outlineLevel="0" collapsed="false">
      <c r="A1981" s="0" t="n">
        <v>1980</v>
      </c>
      <c r="B1981" s="0" t="s">
        <v>10011</v>
      </c>
      <c r="C1981" s="1" t="s">
        <v>8770</v>
      </c>
      <c r="D1981" s="1" t="s">
        <v>10012</v>
      </c>
      <c r="E1981" s="1" t="s">
        <v>10013</v>
      </c>
      <c r="F1981" s="0" t="s">
        <v>10014</v>
      </c>
      <c r="G1981" s="0" t="s">
        <v>10015</v>
      </c>
      <c r="H1981" s="1" t="s">
        <v>370</v>
      </c>
      <c r="I1981" s="0" t="n">
        <v>39.8</v>
      </c>
      <c r="J1981" s="0" t="n">
        <v>3</v>
      </c>
      <c r="K1981" s="0" t="n">
        <f aca="false">I1981*J1981</f>
        <v>119.4</v>
      </c>
    </row>
    <row r="1982" customFormat="false" ht="15.6" hidden="false" customHeight="false" outlineLevel="0" collapsed="false">
      <c r="A1982" s="0" t="n">
        <v>1981</v>
      </c>
      <c r="B1982" s="0" t="s">
        <v>10016</v>
      </c>
      <c r="C1982" s="1" t="s">
        <v>8764</v>
      </c>
      <c r="D1982" s="1" t="s">
        <v>10017</v>
      </c>
      <c r="E1982" s="1" t="s">
        <v>10018</v>
      </c>
      <c r="F1982" s="0" t="s">
        <v>10019</v>
      </c>
      <c r="G1982" s="0" t="s">
        <v>10020</v>
      </c>
      <c r="H1982" s="1" t="s">
        <v>60</v>
      </c>
      <c r="I1982" s="0" t="n">
        <v>98</v>
      </c>
      <c r="J1982" s="0" t="n">
        <v>2</v>
      </c>
      <c r="K1982" s="0" t="n">
        <f aca="false">I1982*J1982</f>
        <v>196</v>
      </c>
    </row>
    <row r="1983" customFormat="false" ht="15.6" hidden="false" customHeight="false" outlineLevel="0" collapsed="false">
      <c r="A1983" s="0" t="n">
        <v>1982</v>
      </c>
      <c r="B1983" s="0" t="s">
        <v>10021</v>
      </c>
      <c r="C1983" s="1" t="s">
        <v>8770</v>
      </c>
      <c r="D1983" s="1" t="s">
        <v>10022</v>
      </c>
      <c r="E1983" s="1" t="s">
        <v>10023</v>
      </c>
      <c r="F1983" s="0" t="s">
        <v>10024</v>
      </c>
      <c r="G1983" s="0" t="s">
        <v>10025</v>
      </c>
      <c r="H1983" s="1" t="s">
        <v>370</v>
      </c>
      <c r="I1983" s="0" t="n">
        <v>56</v>
      </c>
      <c r="J1983" s="0" t="n">
        <v>3</v>
      </c>
      <c r="K1983" s="0" t="n">
        <f aca="false">I1983*J1983</f>
        <v>168</v>
      </c>
    </row>
    <row r="1984" customFormat="false" ht="15.6" hidden="false" customHeight="false" outlineLevel="0" collapsed="false">
      <c r="A1984" s="0" t="n">
        <v>1983</v>
      </c>
      <c r="B1984" s="0" t="s">
        <v>10026</v>
      </c>
      <c r="C1984" s="1" t="s">
        <v>8764</v>
      </c>
      <c r="D1984" s="1" t="s">
        <v>10027</v>
      </c>
      <c r="E1984" s="1" t="s">
        <v>10023</v>
      </c>
      <c r="F1984" s="0" t="s">
        <v>10028</v>
      </c>
      <c r="G1984" s="0" t="s">
        <v>10029</v>
      </c>
      <c r="H1984" s="1" t="s">
        <v>370</v>
      </c>
      <c r="I1984" s="0" t="n">
        <v>58</v>
      </c>
      <c r="J1984" s="0" t="n">
        <v>2</v>
      </c>
      <c r="K1984" s="0" t="n">
        <f aca="false">I1984*J1984</f>
        <v>116</v>
      </c>
    </row>
    <row r="1985" customFormat="false" ht="15.6" hidden="false" customHeight="false" outlineLevel="0" collapsed="false">
      <c r="A1985" s="0" t="n">
        <v>1984</v>
      </c>
      <c r="B1985" s="0" t="s">
        <v>10030</v>
      </c>
      <c r="C1985" s="1" t="s">
        <v>8764</v>
      </c>
      <c r="D1985" s="1" t="s">
        <v>10031</v>
      </c>
      <c r="E1985" s="1" t="s">
        <v>10032</v>
      </c>
      <c r="F1985" s="0" t="s">
        <v>10033</v>
      </c>
      <c r="G1985" s="0" t="s">
        <v>10034</v>
      </c>
      <c r="H1985" s="1" t="s">
        <v>4226</v>
      </c>
      <c r="I1985" s="0" t="n">
        <v>98</v>
      </c>
      <c r="J1985" s="0" t="n">
        <v>2</v>
      </c>
      <c r="K1985" s="0" t="n">
        <f aca="false">I1985*J1985</f>
        <v>196</v>
      </c>
    </row>
    <row r="1986" customFormat="false" ht="15.6" hidden="false" customHeight="false" outlineLevel="0" collapsed="false">
      <c r="A1986" s="0" t="n">
        <v>1985</v>
      </c>
      <c r="B1986" s="0" t="s">
        <v>10035</v>
      </c>
      <c r="C1986" s="1" t="s">
        <v>8770</v>
      </c>
      <c r="D1986" s="1" t="s">
        <v>10036</v>
      </c>
      <c r="E1986" s="1" t="s">
        <v>10037</v>
      </c>
      <c r="F1986" s="0" t="s">
        <v>10038</v>
      </c>
      <c r="G1986" s="0" t="s">
        <v>10039</v>
      </c>
      <c r="H1986" s="1" t="s">
        <v>4226</v>
      </c>
      <c r="I1986" s="0" t="n">
        <v>39</v>
      </c>
      <c r="J1986" s="0" t="n">
        <v>3</v>
      </c>
      <c r="K1986" s="0" t="n">
        <f aca="false">I1986*J1986</f>
        <v>117</v>
      </c>
    </row>
    <row r="1987" customFormat="false" ht="15.6" hidden="false" customHeight="false" outlineLevel="0" collapsed="false">
      <c r="A1987" s="0" t="n">
        <v>1986</v>
      </c>
      <c r="B1987" s="0" t="s">
        <v>10040</v>
      </c>
      <c r="C1987" s="1" t="s">
        <v>8770</v>
      </c>
      <c r="D1987" s="1" t="s">
        <v>10041</v>
      </c>
      <c r="E1987" s="1" t="s">
        <v>10042</v>
      </c>
      <c r="F1987" s="0" t="s">
        <v>10043</v>
      </c>
      <c r="G1987" s="0" t="s">
        <v>10044</v>
      </c>
      <c r="H1987" s="1" t="s">
        <v>1623</v>
      </c>
      <c r="I1987" s="0" t="n">
        <v>89</v>
      </c>
      <c r="J1987" s="0" t="n">
        <v>3</v>
      </c>
      <c r="K1987" s="0" t="n">
        <f aca="false">I1987*J1987</f>
        <v>267</v>
      </c>
    </row>
    <row r="1988" customFormat="false" ht="15.6" hidden="false" customHeight="false" outlineLevel="0" collapsed="false">
      <c r="A1988" s="0" t="n">
        <v>1987</v>
      </c>
      <c r="B1988" s="0" t="s">
        <v>10045</v>
      </c>
      <c r="C1988" s="1" t="s">
        <v>8770</v>
      </c>
      <c r="D1988" s="1" t="s">
        <v>10046</v>
      </c>
      <c r="E1988" s="1" t="s">
        <v>10047</v>
      </c>
      <c r="F1988" s="0" t="s">
        <v>10048</v>
      </c>
      <c r="G1988" s="0" t="s">
        <v>10049</v>
      </c>
      <c r="H1988" s="1" t="s">
        <v>2375</v>
      </c>
      <c r="I1988" s="0" t="n">
        <v>54</v>
      </c>
      <c r="J1988" s="0" t="n">
        <v>3</v>
      </c>
      <c r="K1988" s="0" t="n">
        <f aca="false">I1988*J1988</f>
        <v>162</v>
      </c>
    </row>
    <row r="1989" customFormat="false" ht="15.6" hidden="false" customHeight="false" outlineLevel="0" collapsed="false">
      <c r="A1989" s="0" t="n">
        <v>1988</v>
      </c>
      <c r="B1989" s="0" t="s">
        <v>10050</v>
      </c>
      <c r="C1989" s="1" t="s">
        <v>8770</v>
      </c>
      <c r="D1989" s="1" t="s">
        <v>10051</v>
      </c>
      <c r="E1989" s="1" t="s">
        <v>10052</v>
      </c>
      <c r="F1989" s="0" t="s">
        <v>10053</v>
      </c>
      <c r="G1989" s="0" t="s">
        <v>10054</v>
      </c>
      <c r="H1989" s="1" t="s">
        <v>212</v>
      </c>
      <c r="I1989" s="0" t="n">
        <v>42</v>
      </c>
      <c r="J1989" s="0" t="n">
        <v>3</v>
      </c>
      <c r="K1989" s="0" t="n">
        <f aca="false">I1989*J1989</f>
        <v>126</v>
      </c>
    </row>
    <row r="1990" customFormat="false" ht="15.6" hidden="false" customHeight="false" outlineLevel="0" collapsed="false">
      <c r="A1990" s="0" t="n">
        <v>1989</v>
      </c>
      <c r="B1990" s="0" t="s">
        <v>10055</v>
      </c>
      <c r="C1990" s="1" t="s">
        <v>8764</v>
      </c>
      <c r="D1990" s="1" t="s">
        <v>10056</v>
      </c>
      <c r="E1990" s="1" t="s">
        <v>10057</v>
      </c>
      <c r="F1990" s="0" t="s">
        <v>10058</v>
      </c>
      <c r="G1990" s="0" t="s">
        <v>10059</v>
      </c>
      <c r="H1990" s="1" t="s">
        <v>370</v>
      </c>
      <c r="I1990" s="0" t="n">
        <v>49</v>
      </c>
      <c r="J1990" s="0" t="n">
        <v>2</v>
      </c>
      <c r="K1990" s="0" t="n">
        <f aca="false">I1990*J1990</f>
        <v>98</v>
      </c>
    </row>
    <row r="1991" customFormat="false" ht="15.6" hidden="false" customHeight="false" outlineLevel="0" collapsed="false">
      <c r="A1991" s="0" t="n">
        <v>1990</v>
      </c>
      <c r="B1991" s="0" t="s">
        <v>10060</v>
      </c>
      <c r="C1991" s="1" t="s">
        <v>8764</v>
      </c>
      <c r="D1991" s="1" t="s">
        <v>10061</v>
      </c>
      <c r="E1991" s="1" t="s">
        <v>10062</v>
      </c>
      <c r="F1991" s="0" t="s">
        <v>10063</v>
      </c>
      <c r="G1991" s="0" t="s">
        <v>10064</v>
      </c>
      <c r="H1991" s="1" t="s">
        <v>606</v>
      </c>
      <c r="I1991" s="0" t="n">
        <v>35</v>
      </c>
      <c r="J1991" s="0" t="n">
        <v>2</v>
      </c>
      <c r="K1991" s="0" t="n">
        <f aca="false">I1991*J1991</f>
        <v>70</v>
      </c>
    </row>
    <row r="1992" customFormat="false" ht="15.6" hidden="false" customHeight="false" outlineLevel="0" collapsed="false">
      <c r="A1992" s="0" t="n">
        <v>1991</v>
      </c>
      <c r="B1992" s="0" t="s">
        <v>10065</v>
      </c>
      <c r="C1992" s="1" t="s">
        <v>8770</v>
      </c>
      <c r="D1992" s="0" t="s">
        <v>10066</v>
      </c>
      <c r="E1992" s="1" t="s">
        <v>10067</v>
      </c>
      <c r="F1992" s="0" t="s">
        <v>10068</v>
      </c>
      <c r="G1992" s="0" t="s">
        <v>10069</v>
      </c>
      <c r="H1992" s="1" t="s">
        <v>280</v>
      </c>
      <c r="I1992" s="0" t="n">
        <v>69</v>
      </c>
      <c r="J1992" s="0" t="n">
        <v>3</v>
      </c>
      <c r="K1992" s="0" t="n">
        <f aca="false">I1992*J1992</f>
        <v>207</v>
      </c>
    </row>
    <row r="1993" customFormat="false" ht="15.6" hidden="false" customHeight="false" outlineLevel="0" collapsed="false">
      <c r="A1993" s="0" t="n">
        <v>1992</v>
      </c>
      <c r="B1993" s="0" t="s">
        <v>10070</v>
      </c>
      <c r="C1993" s="1" t="s">
        <v>8770</v>
      </c>
      <c r="D1993" s="1" t="s">
        <v>10071</v>
      </c>
      <c r="E1993" s="1" t="s">
        <v>10072</v>
      </c>
      <c r="F1993" s="0" t="s">
        <v>10073</v>
      </c>
      <c r="G1993" s="0" t="s">
        <v>10074</v>
      </c>
      <c r="H1993" s="1" t="s">
        <v>4821</v>
      </c>
      <c r="I1993" s="0" t="n">
        <v>24</v>
      </c>
      <c r="J1993" s="0" t="n">
        <v>3</v>
      </c>
      <c r="K1993" s="0" t="n">
        <f aca="false">I1993*J1993</f>
        <v>72</v>
      </c>
    </row>
    <row r="1994" customFormat="false" ht="15.6" hidden="false" customHeight="false" outlineLevel="0" collapsed="false">
      <c r="A1994" s="0" t="n">
        <v>1993</v>
      </c>
      <c r="B1994" s="0" t="s">
        <v>10075</v>
      </c>
      <c r="C1994" s="1" t="s">
        <v>8770</v>
      </c>
      <c r="D1994" s="1" t="s">
        <v>10076</v>
      </c>
      <c r="E1994" s="0" t="s">
        <v>10077</v>
      </c>
      <c r="F1994" s="0" t="s">
        <v>10078</v>
      </c>
      <c r="G1994" s="0" t="s">
        <v>10079</v>
      </c>
      <c r="H1994" s="1" t="s">
        <v>3218</v>
      </c>
      <c r="I1994" s="0" t="n">
        <v>58</v>
      </c>
      <c r="J1994" s="0" t="n">
        <v>3</v>
      </c>
      <c r="K1994" s="0" t="n">
        <f aca="false">I1994*J1994</f>
        <v>174</v>
      </c>
    </row>
    <row r="1995" customFormat="false" ht="15.6" hidden="false" customHeight="false" outlineLevel="0" collapsed="false">
      <c r="A1995" s="0" t="n">
        <v>1994</v>
      </c>
      <c r="B1995" s="0" t="s">
        <v>10080</v>
      </c>
      <c r="C1995" s="1" t="s">
        <v>8770</v>
      </c>
      <c r="D1995" s="1" t="s">
        <v>10081</v>
      </c>
      <c r="E1995" s="1" t="s">
        <v>10082</v>
      </c>
      <c r="F1995" s="0" t="s">
        <v>10083</v>
      </c>
      <c r="G1995" s="0" t="s">
        <v>10084</v>
      </c>
      <c r="H1995" s="1" t="s">
        <v>3218</v>
      </c>
      <c r="I1995" s="0" t="n">
        <v>45</v>
      </c>
      <c r="J1995" s="0" t="n">
        <v>3</v>
      </c>
      <c r="K1995" s="0" t="n">
        <f aca="false">I1995*J1995</f>
        <v>135</v>
      </c>
    </row>
    <row r="1996" customFormat="false" ht="15.6" hidden="false" customHeight="false" outlineLevel="0" collapsed="false">
      <c r="A1996" s="0" t="n">
        <v>1995</v>
      </c>
      <c r="B1996" s="0" t="s">
        <v>10085</v>
      </c>
      <c r="C1996" s="1" t="s">
        <v>8770</v>
      </c>
      <c r="D1996" s="1" t="s">
        <v>10086</v>
      </c>
      <c r="E1996" s="1" t="s">
        <v>10087</v>
      </c>
      <c r="F1996" s="0" t="s">
        <v>10088</v>
      </c>
      <c r="G1996" s="0" t="s">
        <v>10089</v>
      </c>
      <c r="H1996" s="1" t="s">
        <v>5475</v>
      </c>
      <c r="I1996" s="0" t="n">
        <v>48</v>
      </c>
      <c r="J1996" s="0" t="n">
        <v>3</v>
      </c>
      <c r="K1996" s="0" t="n">
        <f aca="false">I1996*J1996</f>
        <v>144</v>
      </c>
    </row>
    <row r="1997" customFormat="false" ht="15.6" hidden="false" customHeight="false" outlineLevel="0" collapsed="false">
      <c r="A1997" s="0" t="n">
        <v>1996</v>
      </c>
      <c r="B1997" s="0" t="s">
        <v>10090</v>
      </c>
      <c r="C1997" s="1" t="s">
        <v>8770</v>
      </c>
      <c r="D1997" s="1" t="s">
        <v>10091</v>
      </c>
      <c r="E1997" s="1" t="s">
        <v>10092</v>
      </c>
      <c r="F1997" s="0" t="s">
        <v>10093</v>
      </c>
      <c r="G1997" s="0" t="s">
        <v>10094</v>
      </c>
      <c r="H1997" s="1" t="s">
        <v>189</v>
      </c>
      <c r="I1997" s="0" t="n">
        <v>28</v>
      </c>
      <c r="J1997" s="0" t="n">
        <v>3</v>
      </c>
      <c r="K1997" s="0" t="n">
        <f aca="false">I1997*J1997</f>
        <v>84</v>
      </c>
    </row>
    <row r="1998" customFormat="false" ht="15.6" hidden="false" customHeight="false" outlineLevel="0" collapsed="false">
      <c r="A1998" s="0" t="n">
        <v>1997</v>
      </c>
      <c r="B1998" s="0" t="s">
        <v>10095</v>
      </c>
      <c r="C1998" s="1" t="s">
        <v>8770</v>
      </c>
      <c r="D1998" s="1" t="s">
        <v>10096</v>
      </c>
      <c r="E1998" s="1" t="s">
        <v>10097</v>
      </c>
      <c r="F1998" s="0" t="s">
        <v>10098</v>
      </c>
      <c r="G1998" s="0" t="s">
        <v>10099</v>
      </c>
      <c r="H1998" s="1" t="s">
        <v>3218</v>
      </c>
      <c r="I1998" s="0" t="n">
        <v>30</v>
      </c>
      <c r="J1998" s="0" t="n">
        <v>3</v>
      </c>
      <c r="K1998" s="0" t="n">
        <f aca="false">I1998*J1998</f>
        <v>90</v>
      </c>
    </row>
    <row r="1999" customFormat="false" ht="15.6" hidden="false" customHeight="false" outlineLevel="0" collapsed="false">
      <c r="A1999" s="0" t="n">
        <v>1998</v>
      </c>
      <c r="B1999" s="0" t="s">
        <v>10100</v>
      </c>
      <c r="C1999" s="1" t="s">
        <v>8764</v>
      </c>
      <c r="D1999" s="1" t="s">
        <v>10101</v>
      </c>
      <c r="E1999" s="0" t="s">
        <v>10102</v>
      </c>
      <c r="F1999" s="0" t="s">
        <v>10103</v>
      </c>
      <c r="G1999" s="0" t="s">
        <v>10104</v>
      </c>
      <c r="H1999" s="1" t="s">
        <v>10105</v>
      </c>
      <c r="I1999" s="0" t="n">
        <v>148</v>
      </c>
      <c r="J1999" s="0" t="n">
        <v>2</v>
      </c>
      <c r="K1999" s="0" t="n">
        <f aca="false">I1999*J1999</f>
        <v>296</v>
      </c>
    </row>
    <row r="2000" customFormat="false" ht="15.6" hidden="false" customHeight="false" outlineLevel="0" collapsed="false">
      <c r="A2000" s="0" t="n">
        <v>1999</v>
      </c>
      <c r="B2000" s="0" t="s">
        <v>10106</v>
      </c>
      <c r="C2000" s="1" t="s">
        <v>8770</v>
      </c>
      <c r="D2000" s="1" t="s">
        <v>10107</v>
      </c>
      <c r="E2000" s="1" t="s">
        <v>10108</v>
      </c>
      <c r="F2000" s="0" t="s">
        <v>10109</v>
      </c>
      <c r="G2000" s="0" t="s">
        <v>10110</v>
      </c>
      <c r="H2000" s="1" t="s">
        <v>509</v>
      </c>
      <c r="I2000" s="0" t="n">
        <v>48</v>
      </c>
      <c r="J2000" s="0" t="n">
        <v>3</v>
      </c>
      <c r="K2000" s="0" t="n">
        <f aca="false">I2000*J2000</f>
        <v>144</v>
      </c>
    </row>
    <row r="2001" customFormat="false" ht="15.6" hidden="false" customHeight="false" outlineLevel="0" collapsed="false">
      <c r="A2001" s="0" t="n">
        <v>2000</v>
      </c>
      <c r="B2001" s="0" t="s">
        <v>10111</v>
      </c>
      <c r="C2001" s="1" t="s">
        <v>8764</v>
      </c>
      <c r="D2001" s="1" t="s">
        <v>10112</v>
      </c>
      <c r="E2001" s="1" t="s">
        <v>10113</v>
      </c>
      <c r="F2001" s="0" t="s">
        <v>10114</v>
      </c>
      <c r="G2001" s="0" t="s">
        <v>10115</v>
      </c>
      <c r="H2001" s="1" t="s">
        <v>10105</v>
      </c>
      <c r="I2001" s="0" t="n">
        <v>128</v>
      </c>
      <c r="J2001" s="0" t="n">
        <v>2</v>
      </c>
      <c r="K2001" s="0" t="n">
        <f aca="false">I2001*J2001</f>
        <v>256</v>
      </c>
    </row>
    <row r="2002" customFormat="false" ht="15.6" hidden="false" customHeight="false" outlineLevel="0" collapsed="false">
      <c r="A2002" s="0" t="n">
        <v>2001</v>
      </c>
      <c r="B2002" s="0" t="s">
        <v>10116</v>
      </c>
      <c r="C2002" s="1" t="s">
        <v>8764</v>
      </c>
      <c r="D2002" s="1" t="s">
        <v>10117</v>
      </c>
      <c r="E2002" s="1" t="s">
        <v>10118</v>
      </c>
      <c r="F2002" s="0" t="s">
        <v>10119</v>
      </c>
      <c r="G2002" s="0" t="s">
        <v>10120</v>
      </c>
      <c r="H2002" s="1" t="s">
        <v>280</v>
      </c>
      <c r="I2002" s="0" t="n">
        <v>88</v>
      </c>
      <c r="J2002" s="0" t="n">
        <v>2</v>
      </c>
      <c r="K2002" s="0" t="n">
        <f aca="false">I2002*J2002</f>
        <v>176</v>
      </c>
    </row>
    <row r="2003" customFormat="false" ht="15.6" hidden="false" customHeight="false" outlineLevel="0" collapsed="false">
      <c r="A2003" s="0" t="n">
        <v>2002</v>
      </c>
      <c r="B2003" s="0" t="s">
        <v>10121</v>
      </c>
      <c r="C2003" s="1" t="s">
        <v>8770</v>
      </c>
      <c r="D2003" s="1" t="s">
        <v>10122</v>
      </c>
      <c r="E2003" s="1" t="s">
        <v>10123</v>
      </c>
      <c r="F2003" s="0" t="s">
        <v>10124</v>
      </c>
      <c r="G2003" s="0" t="s">
        <v>10125</v>
      </c>
      <c r="H2003" s="1" t="s">
        <v>60</v>
      </c>
      <c r="I2003" s="0" t="n">
        <v>49</v>
      </c>
      <c r="J2003" s="0" t="n">
        <v>3</v>
      </c>
      <c r="K2003" s="0" t="n">
        <f aca="false">I2003*J2003</f>
        <v>147</v>
      </c>
    </row>
    <row r="2004" customFormat="false" ht="15.6" hidden="false" customHeight="false" outlineLevel="0" collapsed="false">
      <c r="A2004" s="0" t="n">
        <v>2003</v>
      </c>
      <c r="B2004" s="0" t="s">
        <v>10126</v>
      </c>
      <c r="C2004" s="1" t="s">
        <v>8770</v>
      </c>
      <c r="D2004" s="1" t="s">
        <v>10127</v>
      </c>
      <c r="E2004" s="1" t="s">
        <v>10128</v>
      </c>
      <c r="F2004" s="0" t="s">
        <v>10129</v>
      </c>
      <c r="G2004" s="0" t="s">
        <v>10130</v>
      </c>
      <c r="H2004" s="1" t="s">
        <v>3218</v>
      </c>
      <c r="I2004" s="0" t="n">
        <v>56</v>
      </c>
      <c r="J2004" s="0" t="n">
        <v>3</v>
      </c>
      <c r="K2004" s="0" t="n">
        <f aca="false">I2004*J2004</f>
        <v>168</v>
      </c>
    </row>
    <row r="2005" customFormat="false" ht="15.6" hidden="false" customHeight="false" outlineLevel="0" collapsed="false">
      <c r="A2005" s="0" t="n">
        <v>2004</v>
      </c>
      <c r="B2005" s="0" t="s">
        <v>10131</v>
      </c>
      <c r="C2005" s="1" t="s">
        <v>8770</v>
      </c>
      <c r="D2005" s="1" t="s">
        <v>10132</v>
      </c>
      <c r="E2005" s="1" t="s">
        <v>10133</v>
      </c>
      <c r="F2005" s="0" t="s">
        <v>10134</v>
      </c>
      <c r="G2005" s="0" t="s">
        <v>10135</v>
      </c>
      <c r="H2005" s="1" t="s">
        <v>400</v>
      </c>
      <c r="I2005" s="0" t="n">
        <v>75</v>
      </c>
      <c r="J2005" s="0" t="n">
        <v>3</v>
      </c>
      <c r="K2005" s="0" t="n">
        <f aca="false">I2005*J2005</f>
        <v>225</v>
      </c>
    </row>
    <row r="2006" customFormat="false" ht="15.6" hidden="false" customHeight="false" outlineLevel="0" collapsed="false">
      <c r="A2006" s="0" t="n">
        <v>2005</v>
      </c>
      <c r="B2006" s="0" t="s">
        <v>10136</v>
      </c>
      <c r="C2006" s="1" t="s">
        <v>8770</v>
      </c>
      <c r="D2006" s="1" t="s">
        <v>10137</v>
      </c>
      <c r="E2006" s="1" t="s">
        <v>10138</v>
      </c>
      <c r="F2006" s="0" t="s">
        <v>10139</v>
      </c>
      <c r="G2006" s="0" t="s">
        <v>10140</v>
      </c>
      <c r="H2006" s="1" t="s">
        <v>400</v>
      </c>
      <c r="I2006" s="0" t="n">
        <v>78</v>
      </c>
      <c r="J2006" s="0" t="n">
        <v>3</v>
      </c>
      <c r="K2006" s="0" t="n">
        <f aca="false">I2006*J2006</f>
        <v>234</v>
      </c>
    </row>
    <row r="2007" customFormat="false" ht="15.6" hidden="false" customHeight="false" outlineLevel="0" collapsed="false">
      <c r="A2007" s="0" t="n">
        <v>2006</v>
      </c>
      <c r="B2007" s="0" t="s">
        <v>10141</v>
      </c>
      <c r="C2007" s="1" t="s">
        <v>8770</v>
      </c>
      <c r="D2007" s="1" t="s">
        <v>10142</v>
      </c>
      <c r="E2007" s="0" t="s">
        <v>10143</v>
      </c>
      <c r="F2007" s="0" t="s">
        <v>10144</v>
      </c>
      <c r="G2007" s="0" t="s">
        <v>10145</v>
      </c>
      <c r="H2007" s="1" t="s">
        <v>3218</v>
      </c>
      <c r="I2007" s="0" t="n">
        <v>79</v>
      </c>
      <c r="J2007" s="0" t="n">
        <v>3</v>
      </c>
      <c r="K2007" s="0" t="n">
        <f aca="false">I2007*J2007</f>
        <v>237</v>
      </c>
    </row>
    <row r="2008" customFormat="false" ht="15.6" hidden="false" customHeight="false" outlineLevel="0" collapsed="false">
      <c r="A2008" s="0" t="n">
        <v>2007</v>
      </c>
      <c r="B2008" s="0" t="s">
        <v>10146</v>
      </c>
      <c r="C2008" s="1" t="s">
        <v>8770</v>
      </c>
      <c r="D2008" s="1" t="s">
        <v>10147</v>
      </c>
      <c r="E2008" s="1" t="s">
        <v>10148</v>
      </c>
      <c r="F2008" s="0" t="s">
        <v>10149</v>
      </c>
      <c r="G2008" s="0" t="s">
        <v>10150</v>
      </c>
      <c r="H2008" s="1" t="s">
        <v>10105</v>
      </c>
      <c r="I2008" s="0" t="n">
        <v>45</v>
      </c>
      <c r="J2008" s="0" t="n">
        <v>3</v>
      </c>
      <c r="K2008" s="0" t="n">
        <f aca="false">I2008*J2008</f>
        <v>135</v>
      </c>
    </row>
    <row r="2009" customFormat="false" ht="15.6" hidden="false" customHeight="false" outlineLevel="0" collapsed="false">
      <c r="A2009" s="0" t="n">
        <v>2008</v>
      </c>
      <c r="B2009" s="0" t="s">
        <v>10151</v>
      </c>
      <c r="C2009" s="1" t="s">
        <v>8770</v>
      </c>
      <c r="D2009" s="1" t="s">
        <v>10152</v>
      </c>
      <c r="E2009" s="1" t="s">
        <v>10153</v>
      </c>
      <c r="F2009" s="0" t="s">
        <v>10154</v>
      </c>
      <c r="G2009" s="0" t="s">
        <v>10155</v>
      </c>
      <c r="H2009" s="1" t="s">
        <v>370</v>
      </c>
      <c r="I2009" s="0" t="n">
        <v>69.8</v>
      </c>
      <c r="J2009" s="0" t="n">
        <v>3</v>
      </c>
      <c r="K2009" s="0" t="n">
        <f aca="false">I2009*J2009</f>
        <v>209.4</v>
      </c>
    </row>
    <row r="2010" customFormat="false" ht="15.6" hidden="false" customHeight="false" outlineLevel="0" collapsed="false">
      <c r="A2010" s="0" t="n">
        <v>2009</v>
      </c>
      <c r="B2010" s="0" t="s">
        <v>10156</v>
      </c>
      <c r="C2010" s="1" t="s">
        <v>8764</v>
      </c>
      <c r="D2010" s="1" t="s">
        <v>10157</v>
      </c>
      <c r="E2010" s="1" t="s">
        <v>10158</v>
      </c>
      <c r="F2010" s="0" t="s">
        <v>10159</v>
      </c>
      <c r="G2010" s="0" t="s">
        <v>10160</v>
      </c>
      <c r="H2010" s="1" t="s">
        <v>370</v>
      </c>
      <c r="I2010" s="0" t="n">
        <v>59</v>
      </c>
      <c r="J2010" s="0" t="n">
        <v>2</v>
      </c>
      <c r="K2010" s="0" t="n">
        <f aca="false">I2010*J2010</f>
        <v>118</v>
      </c>
    </row>
    <row r="2011" customFormat="false" ht="15.6" hidden="false" customHeight="false" outlineLevel="0" collapsed="false">
      <c r="A2011" s="0" t="n">
        <v>2010</v>
      </c>
      <c r="B2011" s="0" t="s">
        <v>10161</v>
      </c>
      <c r="C2011" s="1" t="s">
        <v>8770</v>
      </c>
      <c r="D2011" s="1" t="s">
        <v>10162</v>
      </c>
      <c r="E2011" s="1" t="s">
        <v>10163</v>
      </c>
      <c r="F2011" s="0" t="s">
        <v>10164</v>
      </c>
      <c r="G2011" s="0" t="s">
        <v>10165</v>
      </c>
      <c r="H2011" s="1" t="s">
        <v>370</v>
      </c>
      <c r="I2011" s="0" t="n">
        <v>49.8</v>
      </c>
      <c r="J2011" s="0" t="n">
        <v>3</v>
      </c>
      <c r="K2011" s="0" t="n">
        <f aca="false">I2011*J2011</f>
        <v>149.4</v>
      </c>
    </row>
    <row r="2012" customFormat="false" ht="15.6" hidden="false" customHeight="false" outlineLevel="0" collapsed="false">
      <c r="A2012" s="0" t="n">
        <v>2011</v>
      </c>
      <c r="B2012" s="0" t="s">
        <v>10166</v>
      </c>
      <c r="C2012" s="1" t="s">
        <v>8770</v>
      </c>
      <c r="D2012" s="1" t="s">
        <v>10167</v>
      </c>
      <c r="E2012" s="0" t="s">
        <v>10168</v>
      </c>
      <c r="F2012" s="0" t="s">
        <v>10169</v>
      </c>
      <c r="G2012" s="0" t="s">
        <v>10170</v>
      </c>
      <c r="H2012" s="1" t="s">
        <v>487</v>
      </c>
      <c r="I2012" s="0" t="n">
        <v>26</v>
      </c>
      <c r="J2012" s="0" t="n">
        <v>3</v>
      </c>
      <c r="K2012" s="0" t="n">
        <f aca="false">I2012*J2012</f>
        <v>78</v>
      </c>
    </row>
    <row r="2013" customFormat="false" ht="15.6" hidden="false" customHeight="false" outlineLevel="0" collapsed="false">
      <c r="A2013" s="0" t="n">
        <v>2012</v>
      </c>
      <c r="B2013" s="0" t="s">
        <v>10171</v>
      </c>
      <c r="C2013" s="1" t="s">
        <v>8764</v>
      </c>
      <c r="D2013" s="1" t="s">
        <v>10172</v>
      </c>
      <c r="E2013" s="1" t="s">
        <v>10173</v>
      </c>
      <c r="F2013" s="0" t="s">
        <v>10174</v>
      </c>
      <c r="G2013" s="0" t="s">
        <v>10175</v>
      </c>
      <c r="H2013" s="1" t="s">
        <v>10176</v>
      </c>
      <c r="I2013" s="0" t="n">
        <v>68</v>
      </c>
      <c r="J2013" s="0" t="n">
        <v>2</v>
      </c>
      <c r="K2013" s="0" t="n">
        <f aca="false">I2013*J2013</f>
        <v>136</v>
      </c>
    </row>
    <row r="2014" customFormat="false" ht="15.6" hidden="false" customHeight="false" outlineLevel="0" collapsed="false">
      <c r="A2014" s="0" t="n">
        <v>2013</v>
      </c>
      <c r="B2014" s="0" t="s">
        <v>10177</v>
      </c>
      <c r="C2014" s="1" t="s">
        <v>8770</v>
      </c>
      <c r="D2014" s="1" t="s">
        <v>10178</v>
      </c>
      <c r="E2014" s="1" t="s">
        <v>10179</v>
      </c>
      <c r="F2014" s="0" t="s">
        <v>10180</v>
      </c>
      <c r="G2014" s="0" t="s">
        <v>10181</v>
      </c>
      <c r="H2014" s="1" t="s">
        <v>606</v>
      </c>
      <c r="I2014" s="0" t="n">
        <v>39.8</v>
      </c>
      <c r="J2014" s="0" t="n">
        <v>3</v>
      </c>
      <c r="K2014" s="0" t="n">
        <f aca="false">I2014*J2014</f>
        <v>119.4</v>
      </c>
    </row>
    <row r="2015" customFormat="false" ht="15.6" hidden="false" customHeight="false" outlineLevel="0" collapsed="false">
      <c r="A2015" s="0" t="n">
        <v>2014</v>
      </c>
      <c r="B2015" s="0" t="s">
        <v>10182</v>
      </c>
      <c r="C2015" s="1" t="s">
        <v>8770</v>
      </c>
      <c r="D2015" s="1" t="s">
        <v>10183</v>
      </c>
      <c r="E2015" s="1" t="s">
        <v>10184</v>
      </c>
      <c r="F2015" s="0" t="s">
        <v>10185</v>
      </c>
      <c r="G2015" s="0" t="s">
        <v>10186</v>
      </c>
      <c r="H2015" s="1" t="s">
        <v>212</v>
      </c>
      <c r="I2015" s="0" t="n">
        <v>65</v>
      </c>
      <c r="J2015" s="0" t="n">
        <v>3</v>
      </c>
      <c r="K2015" s="0" t="n">
        <f aca="false">I2015*J2015</f>
        <v>195</v>
      </c>
    </row>
    <row r="2016" customFormat="false" ht="15.6" hidden="false" customHeight="false" outlineLevel="0" collapsed="false">
      <c r="A2016" s="0" t="n">
        <v>2015</v>
      </c>
      <c r="B2016" s="0" t="s">
        <v>10187</v>
      </c>
      <c r="C2016" s="1" t="s">
        <v>8770</v>
      </c>
      <c r="D2016" s="1" t="s">
        <v>10188</v>
      </c>
      <c r="E2016" s="1" t="s">
        <v>10189</v>
      </c>
      <c r="F2016" s="0" t="s">
        <v>10190</v>
      </c>
      <c r="G2016" s="0" t="s">
        <v>10191</v>
      </c>
      <c r="H2016" s="1" t="s">
        <v>3218</v>
      </c>
      <c r="I2016" s="0" t="n">
        <v>60</v>
      </c>
      <c r="J2016" s="0" t="n">
        <v>3</v>
      </c>
      <c r="K2016" s="0" t="n">
        <f aca="false">I2016*J2016</f>
        <v>180</v>
      </c>
    </row>
    <row r="2017" customFormat="false" ht="15.6" hidden="false" customHeight="false" outlineLevel="0" collapsed="false">
      <c r="A2017" s="0" t="n">
        <v>2016</v>
      </c>
      <c r="B2017" s="0" t="s">
        <v>10192</v>
      </c>
      <c r="C2017" s="1" t="s">
        <v>8770</v>
      </c>
      <c r="D2017" s="1" t="s">
        <v>10193</v>
      </c>
      <c r="E2017" s="1" t="s">
        <v>1158</v>
      </c>
      <c r="F2017" s="0" t="s">
        <v>10194</v>
      </c>
      <c r="G2017" s="0" t="s">
        <v>10195</v>
      </c>
      <c r="H2017" s="1" t="s">
        <v>212</v>
      </c>
      <c r="I2017" s="0" t="n">
        <v>49</v>
      </c>
      <c r="J2017" s="0" t="n">
        <v>3</v>
      </c>
      <c r="K2017" s="0" t="n">
        <f aca="false">I2017*J2017</f>
        <v>147</v>
      </c>
    </row>
    <row r="2018" customFormat="false" ht="15.6" hidden="false" customHeight="false" outlineLevel="0" collapsed="false">
      <c r="A2018" s="0" t="n">
        <v>2017</v>
      </c>
      <c r="B2018" s="0" t="s">
        <v>10196</v>
      </c>
      <c r="C2018" s="1" t="s">
        <v>8764</v>
      </c>
      <c r="D2018" s="1" t="s">
        <v>10197</v>
      </c>
      <c r="E2018" s="1" t="s">
        <v>10198</v>
      </c>
      <c r="F2018" s="0" t="s">
        <v>10199</v>
      </c>
      <c r="G2018" s="0" t="s">
        <v>10200</v>
      </c>
      <c r="H2018" s="1" t="s">
        <v>212</v>
      </c>
      <c r="I2018" s="0" t="n">
        <v>56</v>
      </c>
      <c r="J2018" s="0" t="n">
        <v>2</v>
      </c>
      <c r="K2018" s="0" t="n">
        <f aca="false">I2018*J2018</f>
        <v>112</v>
      </c>
    </row>
    <row r="2019" customFormat="false" ht="15.6" hidden="false" customHeight="false" outlineLevel="0" collapsed="false">
      <c r="A2019" s="0" t="n">
        <v>2018</v>
      </c>
      <c r="B2019" s="0" t="s">
        <v>10201</v>
      </c>
      <c r="C2019" s="1" t="s">
        <v>8770</v>
      </c>
      <c r="D2019" s="1" t="s">
        <v>10202</v>
      </c>
      <c r="E2019" s="1" t="s">
        <v>10203</v>
      </c>
      <c r="F2019" s="0" t="s">
        <v>10204</v>
      </c>
      <c r="G2019" s="0" t="s">
        <v>10205</v>
      </c>
      <c r="H2019" s="1" t="s">
        <v>606</v>
      </c>
      <c r="I2019" s="0" t="n">
        <v>39.8</v>
      </c>
      <c r="J2019" s="0" t="n">
        <v>3</v>
      </c>
      <c r="K2019" s="0" t="n">
        <f aca="false">I2019*J2019</f>
        <v>119.4</v>
      </c>
    </row>
    <row r="2020" customFormat="false" ht="15.6" hidden="false" customHeight="false" outlineLevel="0" collapsed="false">
      <c r="A2020" s="0" t="n">
        <v>2019</v>
      </c>
      <c r="B2020" s="0" t="s">
        <v>10206</v>
      </c>
      <c r="C2020" s="1" t="s">
        <v>8770</v>
      </c>
      <c r="D2020" s="1" t="s">
        <v>10207</v>
      </c>
      <c r="E2020" s="1" t="s">
        <v>10208</v>
      </c>
      <c r="F2020" s="0" t="s">
        <v>10209</v>
      </c>
      <c r="G2020" s="0" t="s">
        <v>10210</v>
      </c>
      <c r="H2020" s="1" t="s">
        <v>4821</v>
      </c>
      <c r="I2020" s="0" t="n">
        <v>49</v>
      </c>
      <c r="J2020" s="0" t="n">
        <v>3</v>
      </c>
      <c r="K2020" s="0" t="n">
        <f aca="false">I2020*J2020</f>
        <v>147</v>
      </c>
    </row>
    <row r="2021" customFormat="false" ht="15.6" hidden="false" customHeight="false" outlineLevel="0" collapsed="false">
      <c r="A2021" s="0" t="n">
        <v>2020</v>
      </c>
      <c r="B2021" s="0" t="s">
        <v>10211</v>
      </c>
      <c r="C2021" s="1" t="s">
        <v>8770</v>
      </c>
      <c r="D2021" s="1" t="s">
        <v>10212</v>
      </c>
      <c r="E2021" s="1" t="s">
        <v>10213</v>
      </c>
      <c r="F2021" s="0" t="s">
        <v>10214</v>
      </c>
      <c r="G2021" s="0" t="s">
        <v>10215</v>
      </c>
      <c r="H2021" s="1" t="s">
        <v>7667</v>
      </c>
      <c r="I2021" s="0" t="n">
        <v>29.8</v>
      </c>
      <c r="J2021" s="0" t="n">
        <v>3</v>
      </c>
      <c r="K2021" s="0" t="n">
        <f aca="false">I2021*J2021</f>
        <v>89.4</v>
      </c>
    </row>
    <row r="2022" customFormat="false" ht="15.6" hidden="false" customHeight="false" outlineLevel="0" collapsed="false">
      <c r="A2022" s="0" t="n">
        <v>2021</v>
      </c>
      <c r="B2022" s="0" t="s">
        <v>10216</v>
      </c>
      <c r="C2022" s="1" t="s">
        <v>8770</v>
      </c>
      <c r="D2022" s="1" t="s">
        <v>10217</v>
      </c>
      <c r="E2022" s="1" t="s">
        <v>10218</v>
      </c>
      <c r="F2022" s="0" t="s">
        <v>10219</v>
      </c>
      <c r="G2022" s="0" t="s">
        <v>10220</v>
      </c>
      <c r="H2022" s="1" t="s">
        <v>280</v>
      </c>
      <c r="I2022" s="0" t="n">
        <v>49.8</v>
      </c>
      <c r="J2022" s="0" t="n">
        <v>3</v>
      </c>
      <c r="K2022" s="0" t="n">
        <f aca="false">I2022*J2022</f>
        <v>149.4</v>
      </c>
    </row>
    <row r="2023" customFormat="false" ht="15.6" hidden="false" customHeight="false" outlineLevel="0" collapsed="false">
      <c r="A2023" s="0" t="n">
        <v>2022</v>
      </c>
      <c r="B2023" s="0" t="s">
        <v>10221</v>
      </c>
      <c r="C2023" s="1" t="s">
        <v>8770</v>
      </c>
      <c r="D2023" s="1" t="s">
        <v>10222</v>
      </c>
      <c r="E2023" s="1" t="s">
        <v>10223</v>
      </c>
      <c r="F2023" s="0" t="s">
        <v>10224</v>
      </c>
      <c r="G2023" s="0" t="s">
        <v>10225</v>
      </c>
      <c r="H2023" s="1" t="s">
        <v>1011</v>
      </c>
      <c r="I2023" s="0" t="n">
        <v>46</v>
      </c>
      <c r="J2023" s="0" t="n">
        <v>3</v>
      </c>
      <c r="K2023" s="0" t="n">
        <f aca="false">I2023*J2023</f>
        <v>138</v>
      </c>
    </row>
    <row r="2024" customFormat="false" ht="15.6" hidden="false" customHeight="false" outlineLevel="0" collapsed="false">
      <c r="A2024" s="0" t="n">
        <v>2023</v>
      </c>
      <c r="B2024" s="0" t="s">
        <v>10226</v>
      </c>
      <c r="C2024" s="1" t="s">
        <v>8770</v>
      </c>
      <c r="D2024" s="1" t="s">
        <v>10227</v>
      </c>
      <c r="E2024" s="0" t="s">
        <v>10228</v>
      </c>
      <c r="F2024" s="0" t="s">
        <v>10229</v>
      </c>
      <c r="G2024" s="0" t="s">
        <v>10230</v>
      </c>
      <c r="H2024" s="1" t="s">
        <v>6271</v>
      </c>
      <c r="I2024" s="0" t="n">
        <v>36</v>
      </c>
      <c r="J2024" s="0" t="n">
        <v>3</v>
      </c>
      <c r="K2024" s="0" t="n">
        <f aca="false">I2024*J2024</f>
        <v>108</v>
      </c>
    </row>
    <row r="2025" customFormat="false" ht="15.6" hidden="false" customHeight="false" outlineLevel="0" collapsed="false">
      <c r="A2025" s="0" t="n">
        <v>2024</v>
      </c>
      <c r="B2025" s="0" t="s">
        <v>10231</v>
      </c>
      <c r="C2025" s="1" t="s">
        <v>8764</v>
      </c>
      <c r="D2025" s="1" t="s">
        <v>10232</v>
      </c>
      <c r="E2025" s="1" t="s">
        <v>10233</v>
      </c>
      <c r="F2025" s="0" t="s">
        <v>10234</v>
      </c>
      <c r="G2025" s="0" t="s">
        <v>10235</v>
      </c>
      <c r="H2025" s="1" t="s">
        <v>212</v>
      </c>
      <c r="I2025" s="0" t="n">
        <v>29.8</v>
      </c>
      <c r="J2025" s="0" t="n">
        <v>2</v>
      </c>
      <c r="K2025" s="0" t="n">
        <f aca="false">I2025*J2025</f>
        <v>59.6</v>
      </c>
    </row>
    <row r="2026" customFormat="false" ht="15.6" hidden="false" customHeight="false" outlineLevel="0" collapsed="false">
      <c r="A2026" s="0" t="n">
        <v>2025</v>
      </c>
      <c r="B2026" s="0" t="s">
        <v>10236</v>
      </c>
      <c r="C2026" s="1" t="s">
        <v>8770</v>
      </c>
      <c r="D2026" s="1" t="s">
        <v>10237</v>
      </c>
      <c r="E2026" s="1" t="s">
        <v>10238</v>
      </c>
      <c r="F2026" s="0" t="s">
        <v>10239</v>
      </c>
      <c r="G2026" s="0" t="s">
        <v>10240</v>
      </c>
      <c r="H2026" s="1" t="s">
        <v>902</v>
      </c>
      <c r="I2026" s="0" t="n">
        <v>42</v>
      </c>
      <c r="J2026" s="0" t="n">
        <v>3</v>
      </c>
      <c r="K2026" s="0" t="n">
        <f aca="false">I2026*J2026</f>
        <v>126</v>
      </c>
    </row>
    <row r="2027" customFormat="false" ht="15.6" hidden="false" customHeight="false" outlineLevel="0" collapsed="false">
      <c r="A2027" s="0" t="n">
        <v>2026</v>
      </c>
      <c r="B2027" s="0" t="s">
        <v>10241</v>
      </c>
      <c r="C2027" s="1" t="s">
        <v>8770</v>
      </c>
      <c r="D2027" s="1" t="s">
        <v>10242</v>
      </c>
      <c r="E2027" s="1" t="s">
        <v>10243</v>
      </c>
      <c r="F2027" s="0" t="s">
        <v>10244</v>
      </c>
      <c r="G2027" s="0" t="s">
        <v>10245</v>
      </c>
      <c r="H2027" s="1" t="s">
        <v>902</v>
      </c>
      <c r="I2027" s="0" t="n">
        <v>46</v>
      </c>
      <c r="J2027" s="0" t="n">
        <v>3</v>
      </c>
      <c r="K2027" s="0" t="n">
        <f aca="false">I2027*J2027</f>
        <v>138</v>
      </c>
    </row>
    <row r="2028" customFormat="false" ht="15.6" hidden="false" customHeight="false" outlineLevel="0" collapsed="false">
      <c r="A2028" s="0" t="n">
        <v>2027</v>
      </c>
      <c r="B2028" s="0" t="s">
        <v>10246</v>
      </c>
      <c r="C2028" s="1" t="s">
        <v>8770</v>
      </c>
      <c r="D2028" s="1" t="s">
        <v>10247</v>
      </c>
      <c r="E2028" s="1" t="s">
        <v>10248</v>
      </c>
      <c r="F2028" s="0" t="s">
        <v>10249</v>
      </c>
      <c r="G2028" s="0" t="s">
        <v>10250</v>
      </c>
      <c r="H2028" s="1" t="s">
        <v>2089</v>
      </c>
      <c r="I2028" s="0" t="n">
        <v>28</v>
      </c>
      <c r="J2028" s="0" t="n">
        <v>3</v>
      </c>
      <c r="K2028" s="0" t="n">
        <f aca="false">I2028*J2028</f>
        <v>84</v>
      </c>
    </row>
    <row r="2029" customFormat="false" ht="15.6" hidden="false" customHeight="false" outlineLevel="0" collapsed="false">
      <c r="A2029" s="0" t="n">
        <v>2028</v>
      </c>
      <c r="B2029" s="0" t="s">
        <v>10251</v>
      </c>
      <c r="C2029" s="1" t="s">
        <v>8770</v>
      </c>
      <c r="D2029" s="1" t="s">
        <v>10252</v>
      </c>
      <c r="E2029" s="1" t="s">
        <v>10253</v>
      </c>
      <c r="F2029" s="0" t="s">
        <v>10254</v>
      </c>
      <c r="G2029" s="0" t="s">
        <v>10255</v>
      </c>
      <c r="H2029" s="1" t="s">
        <v>902</v>
      </c>
      <c r="I2029" s="0" t="n">
        <v>48</v>
      </c>
      <c r="J2029" s="0" t="n">
        <v>3</v>
      </c>
      <c r="K2029" s="0" t="n">
        <f aca="false">I2029*J2029</f>
        <v>144</v>
      </c>
    </row>
    <row r="2030" customFormat="false" ht="15.6" hidden="false" customHeight="false" outlineLevel="0" collapsed="false">
      <c r="A2030" s="0" t="n">
        <v>2029</v>
      </c>
      <c r="B2030" s="0" t="s">
        <v>10256</v>
      </c>
      <c r="C2030" s="1" t="s">
        <v>8770</v>
      </c>
      <c r="D2030" s="1" t="s">
        <v>10257</v>
      </c>
      <c r="E2030" s="1" t="s">
        <v>10258</v>
      </c>
      <c r="F2030" s="0" t="s">
        <v>10259</v>
      </c>
      <c r="G2030" s="0" t="s">
        <v>10260</v>
      </c>
      <c r="H2030" s="1" t="s">
        <v>902</v>
      </c>
      <c r="I2030" s="0" t="n">
        <v>68</v>
      </c>
      <c r="J2030" s="0" t="n">
        <v>3</v>
      </c>
      <c r="K2030" s="0" t="n">
        <f aca="false">I2030*J2030</f>
        <v>204</v>
      </c>
    </row>
    <row r="2031" customFormat="false" ht="15.6" hidden="false" customHeight="false" outlineLevel="0" collapsed="false">
      <c r="A2031" s="0" t="n">
        <v>2030</v>
      </c>
      <c r="B2031" s="0" t="s">
        <v>10261</v>
      </c>
      <c r="C2031" s="1" t="s">
        <v>9177</v>
      </c>
      <c r="D2031" s="1" t="s">
        <v>10262</v>
      </c>
      <c r="E2031" s="1" t="s">
        <v>10263</v>
      </c>
      <c r="F2031" s="0" t="s">
        <v>10264</v>
      </c>
      <c r="G2031" s="0" t="s">
        <v>10265</v>
      </c>
      <c r="H2031" s="1" t="s">
        <v>292</v>
      </c>
      <c r="I2031" s="0" t="n">
        <v>78</v>
      </c>
      <c r="J2031" s="0" t="n">
        <v>4</v>
      </c>
      <c r="K2031" s="0" t="n">
        <f aca="false">I2031*J2031</f>
        <v>312</v>
      </c>
    </row>
    <row r="2032" customFormat="false" ht="15.6" hidden="false" customHeight="false" outlineLevel="0" collapsed="false">
      <c r="A2032" s="0" t="n">
        <v>2031</v>
      </c>
      <c r="B2032" s="0" t="s">
        <v>10266</v>
      </c>
      <c r="C2032" s="1" t="s">
        <v>8770</v>
      </c>
      <c r="D2032" s="1" t="s">
        <v>10267</v>
      </c>
      <c r="E2032" s="1" t="s">
        <v>10268</v>
      </c>
      <c r="F2032" s="0" t="s">
        <v>10269</v>
      </c>
      <c r="G2032" s="0" t="s">
        <v>10270</v>
      </c>
      <c r="H2032" s="1" t="s">
        <v>902</v>
      </c>
      <c r="I2032" s="0" t="n">
        <v>48</v>
      </c>
      <c r="J2032" s="0" t="n">
        <v>3</v>
      </c>
      <c r="K2032" s="0" t="n">
        <f aca="false">I2032*J2032</f>
        <v>144</v>
      </c>
    </row>
    <row r="2033" customFormat="false" ht="15.6" hidden="false" customHeight="false" outlineLevel="0" collapsed="false">
      <c r="A2033" s="0" t="n">
        <v>2032</v>
      </c>
      <c r="B2033" s="0" t="s">
        <v>10271</v>
      </c>
      <c r="C2033" s="1" t="s">
        <v>8764</v>
      </c>
      <c r="D2033" s="1" t="s">
        <v>10272</v>
      </c>
      <c r="E2033" s="1" t="s">
        <v>10273</v>
      </c>
      <c r="F2033" s="0" t="s">
        <v>10274</v>
      </c>
      <c r="G2033" s="0" t="s">
        <v>10275</v>
      </c>
      <c r="H2033" s="1" t="s">
        <v>902</v>
      </c>
      <c r="I2033" s="0" t="n">
        <v>77</v>
      </c>
      <c r="J2033" s="0" t="n">
        <v>2</v>
      </c>
      <c r="K2033" s="0" t="n">
        <f aca="false">I2033*J2033</f>
        <v>154</v>
      </c>
    </row>
    <row r="2034" customFormat="false" ht="15.6" hidden="false" customHeight="false" outlineLevel="0" collapsed="false">
      <c r="A2034" s="0" t="n">
        <v>2033</v>
      </c>
      <c r="B2034" s="0" t="s">
        <v>10276</v>
      </c>
      <c r="C2034" s="1" t="s">
        <v>5646</v>
      </c>
      <c r="D2034" s="1" t="s">
        <v>10277</v>
      </c>
      <c r="E2034" s="1" t="s">
        <v>10278</v>
      </c>
      <c r="F2034" s="0" t="s">
        <v>10279</v>
      </c>
      <c r="G2034" s="0" t="s">
        <v>10280</v>
      </c>
      <c r="H2034" s="1" t="s">
        <v>189</v>
      </c>
      <c r="I2034" s="0" t="n">
        <v>49</v>
      </c>
      <c r="J2034" s="0" t="n">
        <v>3</v>
      </c>
      <c r="K2034" s="0" t="n">
        <f aca="false">I2034*J2034</f>
        <v>147</v>
      </c>
    </row>
    <row r="2035" customFormat="false" ht="15.6" hidden="false" customHeight="false" outlineLevel="0" collapsed="false">
      <c r="A2035" s="0" t="n">
        <v>2034</v>
      </c>
      <c r="B2035" s="0" t="s">
        <v>10281</v>
      </c>
      <c r="C2035" s="1" t="s">
        <v>5646</v>
      </c>
      <c r="D2035" s="1" t="s">
        <v>10282</v>
      </c>
      <c r="E2035" s="1" t="s">
        <v>10283</v>
      </c>
      <c r="F2035" s="0" t="s">
        <v>10284</v>
      </c>
      <c r="G2035" s="0" t="s">
        <v>10285</v>
      </c>
      <c r="H2035" s="1" t="s">
        <v>934</v>
      </c>
      <c r="I2035" s="0" t="n">
        <v>56</v>
      </c>
      <c r="J2035" s="0" t="n">
        <v>3</v>
      </c>
      <c r="K2035" s="0" t="n">
        <f aca="false">I2035*J2035</f>
        <v>168</v>
      </c>
    </row>
    <row r="2036" customFormat="false" ht="15.6" hidden="false" customHeight="false" outlineLevel="0" collapsed="false">
      <c r="A2036" s="0" t="n">
        <v>2035</v>
      </c>
      <c r="B2036" s="0" t="s">
        <v>10286</v>
      </c>
      <c r="C2036" s="1" t="s">
        <v>5646</v>
      </c>
      <c r="D2036" s="1" t="s">
        <v>10287</v>
      </c>
      <c r="E2036" s="1" t="s">
        <v>10288</v>
      </c>
      <c r="F2036" s="0" t="s">
        <v>10289</v>
      </c>
      <c r="G2036" s="0" t="s">
        <v>10290</v>
      </c>
      <c r="H2036" s="1" t="s">
        <v>212</v>
      </c>
      <c r="I2036" s="0" t="n">
        <v>78</v>
      </c>
      <c r="J2036" s="0" t="n">
        <v>3</v>
      </c>
      <c r="K2036" s="0" t="n">
        <f aca="false">I2036*J2036</f>
        <v>234</v>
      </c>
    </row>
    <row r="2037" customFormat="false" ht="15.6" hidden="false" customHeight="false" outlineLevel="0" collapsed="false">
      <c r="A2037" s="0" t="n">
        <v>2036</v>
      </c>
      <c r="B2037" s="0" t="s">
        <v>10291</v>
      </c>
      <c r="C2037" s="1" t="s">
        <v>5646</v>
      </c>
      <c r="D2037" s="1" t="s">
        <v>10292</v>
      </c>
      <c r="E2037" s="0" t="s">
        <v>10293</v>
      </c>
      <c r="F2037" s="0" t="s">
        <v>10294</v>
      </c>
      <c r="G2037" s="0" t="s">
        <v>10295</v>
      </c>
      <c r="H2037" s="1" t="s">
        <v>5283</v>
      </c>
      <c r="I2037" s="0" t="n">
        <v>32</v>
      </c>
      <c r="J2037" s="0" t="n">
        <v>3</v>
      </c>
      <c r="K2037" s="0" t="n">
        <f aca="false">I2037*J2037</f>
        <v>96</v>
      </c>
    </row>
    <row r="2038" customFormat="false" ht="15.6" hidden="false" customHeight="false" outlineLevel="0" collapsed="false">
      <c r="A2038" s="0" t="n">
        <v>2037</v>
      </c>
      <c r="B2038" s="0" t="s">
        <v>10296</v>
      </c>
      <c r="C2038" s="1" t="s">
        <v>5646</v>
      </c>
      <c r="D2038" s="1" t="s">
        <v>10297</v>
      </c>
      <c r="E2038" s="1" t="s">
        <v>10298</v>
      </c>
      <c r="F2038" s="0" t="s">
        <v>10299</v>
      </c>
      <c r="G2038" s="0" t="s">
        <v>10300</v>
      </c>
      <c r="H2038" s="1" t="s">
        <v>10301</v>
      </c>
      <c r="I2038" s="0" t="n">
        <v>25</v>
      </c>
      <c r="J2038" s="0" t="n">
        <v>3</v>
      </c>
      <c r="K2038" s="0" t="n">
        <f aca="false">I2038*J2038</f>
        <v>75</v>
      </c>
    </row>
    <row r="2039" customFormat="false" ht="15.6" hidden="false" customHeight="false" outlineLevel="0" collapsed="false">
      <c r="A2039" s="0" t="n">
        <v>2038</v>
      </c>
      <c r="B2039" s="0" t="s">
        <v>10302</v>
      </c>
      <c r="C2039" s="1" t="s">
        <v>5646</v>
      </c>
      <c r="D2039" s="1" t="s">
        <v>10303</v>
      </c>
      <c r="E2039" s="1" t="s">
        <v>10298</v>
      </c>
      <c r="F2039" s="0" t="s">
        <v>10304</v>
      </c>
      <c r="G2039" s="0" t="s">
        <v>10305</v>
      </c>
      <c r="H2039" s="1" t="s">
        <v>10301</v>
      </c>
      <c r="I2039" s="0" t="n">
        <v>25</v>
      </c>
      <c r="J2039" s="0" t="n">
        <v>3</v>
      </c>
      <c r="K2039" s="0" t="n">
        <f aca="false">I2039*J2039</f>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2T06:56:00Z</dcterms:created>
  <dc:creator/>
  <dc:description/>
  <dc:language>en-US</dc:language>
  <cp:lastModifiedBy>a</cp:lastModifiedBy>
  <dcterms:modified xsi:type="dcterms:W3CDTF">2017-11-12T09:31:26Z</dcterms:modified>
  <cp:revision>0</cp:revision>
  <dc:subject/>
  <dc:title/>
</cp:coreProperties>
</file>